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60">
  <si>
    <t xml:space="preserve">УТВЕРЖДАЮ     Проректор по учебной работе  ФГБОУ ВО "ШГПУ"</t>
  </si>
  <si>
    <t xml:space="preserve">РАСПИСАНИЕ УЧЕБНЫХ ЗАНЯТИЙ ГУМАНИТАРНОГО ИНСТИТУТА</t>
  </si>
  <si>
    <t xml:space="preserve">_____________________</t>
  </si>
  <si>
    <t xml:space="preserve">Колосовская Т.А.</t>
  </si>
  <si>
    <t xml:space="preserve">председатель ППОС </t>
  </si>
  <si>
    <t xml:space="preserve">очное отделение</t>
  </si>
  <si>
    <t xml:space="preserve">"_______"______________ _______2024 г</t>
  </si>
  <si>
    <t xml:space="preserve">____________________</t>
  </si>
  <si>
    <t xml:space="preserve">Колмогорова Н.И.</t>
  </si>
  <si>
    <t xml:space="preserve">2024-2025 учебный год</t>
  </si>
  <si>
    <t xml:space="preserve">ДАТА</t>
  </si>
  <si>
    <t xml:space="preserve">Время</t>
  </si>
  <si>
    <t xml:space="preserve">121 Б</t>
  </si>
  <si>
    <t xml:space="preserve">122 Б</t>
  </si>
  <si>
    <t xml:space="preserve">124 Б</t>
  </si>
  <si>
    <t xml:space="preserve">125 Б</t>
  </si>
  <si>
    <t xml:space="preserve">127 Б</t>
  </si>
  <si>
    <t xml:space="preserve">128 Б</t>
  </si>
  <si>
    <t xml:space="preserve">222 Б</t>
  </si>
  <si>
    <t xml:space="preserve">224 Б</t>
  </si>
  <si>
    <t xml:space="preserve">225 Б</t>
  </si>
  <si>
    <t xml:space="preserve">227 Б</t>
  </si>
  <si>
    <t xml:space="preserve">228Б</t>
  </si>
  <si>
    <t xml:space="preserve">322 Б</t>
  </si>
  <si>
    <t xml:space="preserve">324 Б</t>
  </si>
  <si>
    <t xml:space="preserve">325 Б</t>
  </si>
  <si>
    <t xml:space="preserve">327 Б</t>
  </si>
  <si>
    <t xml:space="preserve">328Б</t>
  </si>
  <si>
    <t xml:space="preserve">422 Б</t>
  </si>
  <si>
    <t xml:space="preserve">424 Б</t>
  </si>
  <si>
    <t xml:space="preserve">425 Б</t>
  </si>
  <si>
    <t xml:space="preserve">427 Б</t>
  </si>
  <si>
    <t xml:space="preserve">428Б</t>
  </si>
  <si>
    <t xml:space="preserve">522 Б</t>
  </si>
  <si>
    <t xml:space="preserve">524 Б</t>
  </si>
  <si>
    <t xml:space="preserve">525 Б</t>
  </si>
  <si>
    <t xml:space="preserve">526 Б</t>
  </si>
  <si>
    <t xml:space="preserve">527 Б</t>
  </si>
  <si>
    <t xml:space="preserve">121 М</t>
  </si>
  <si>
    <t xml:space="preserve">127 М</t>
  </si>
  <si>
    <t xml:space="preserve">221 М</t>
  </si>
  <si>
    <t xml:space="preserve">227 М</t>
  </si>
  <si>
    <t xml:space="preserve">Русский язык как иностранный, Иностранный язык (английский)</t>
  </si>
  <si>
    <t xml:space="preserve">Русский язык и литература, Журналистика</t>
  </si>
  <si>
    <t xml:space="preserve">Иностранные языки, Перевод</t>
  </si>
  <si>
    <t xml:space="preserve">История, Обществознание</t>
  </si>
  <si>
    <t xml:space="preserve">Правоведение и правоохранительная деятельность</t>
  </si>
  <si>
    <t xml:space="preserve">Русский язык, Литература</t>
  </si>
  <si>
    <t xml:space="preserve">Иностранный язык, Иностранный язык</t>
  </si>
  <si>
    <t xml:space="preserve">Цифровые трансформации в управлении образованием</t>
  </si>
  <si>
    <t xml:space="preserve">Советник директора по воспитательной работе</t>
  </si>
  <si>
    <t xml:space="preserve">10 человек</t>
  </si>
  <si>
    <t xml:space="preserve">20 человек</t>
  </si>
  <si>
    <t xml:space="preserve">25 человек</t>
  </si>
  <si>
    <t xml:space="preserve">17 человек</t>
  </si>
  <si>
    <t xml:space="preserve">23 человека</t>
  </si>
  <si>
    <t xml:space="preserve">8 человек</t>
  </si>
  <si>
    <t xml:space="preserve">12 человек</t>
  </si>
  <si>
    <t xml:space="preserve">24 человека</t>
  </si>
  <si>
    <t xml:space="preserve">14 человек</t>
  </si>
  <si>
    <t xml:space="preserve">22 человека</t>
  </si>
  <si>
    <t xml:space="preserve">9 человек</t>
  </si>
  <si>
    <t xml:space="preserve">24 человек</t>
  </si>
  <si>
    <t xml:space="preserve">18 человек</t>
  </si>
  <si>
    <t xml:space="preserve">19 человек</t>
  </si>
  <si>
    <t xml:space="preserve">15 человек</t>
  </si>
  <si>
    <t xml:space="preserve">6 человек</t>
  </si>
  <si>
    <t xml:space="preserve">21 человек</t>
  </si>
  <si>
    <t xml:space="preserve">13 человек</t>
  </si>
  <si>
    <t xml:space="preserve">26 человек</t>
  </si>
  <si>
    <t xml:space="preserve">ПН </t>
  </si>
  <si>
    <t xml:space="preserve">8.00-9.30</t>
  </si>
  <si>
    <t xml:space="preserve">Молодцова И.И.</t>
  </si>
  <si>
    <t xml:space="preserve">Черных З.Н.</t>
  </si>
  <si>
    <t xml:space="preserve">Осокина Е.В.</t>
  </si>
  <si>
    <t xml:space="preserve">Раева Е.В.</t>
  </si>
  <si>
    <t xml:space="preserve">Булыгина М.В.</t>
  </si>
  <si>
    <t xml:space="preserve">Белозерцева О.С.</t>
  </si>
  <si>
    <t xml:space="preserve">Белозерцев А.В.</t>
  </si>
  <si>
    <t xml:space="preserve">Хильченко Т.В.</t>
  </si>
  <si>
    <t xml:space="preserve">ОФП (П4) 212А</t>
  </si>
  <si>
    <t xml:space="preserve">ТЦО (П2) 312В</t>
  </si>
  <si>
    <t xml:space="preserve">Совр.РЯ (С2) 208А</t>
  </si>
  <si>
    <t xml:space="preserve">ПУиПР 2ИЯ (П5)  131А</t>
  </si>
  <si>
    <t xml:space="preserve">Проектн.пр-м (П6) 201А</t>
  </si>
  <si>
    <t xml:space="preserve">ПКРО 1 ИЯ (П10)  225А</t>
  </si>
  <si>
    <t xml:space="preserve">ТиМО 2 ИЯ (П4) 132А</t>
  </si>
  <si>
    <t xml:space="preserve">9.40-11.10</t>
  </si>
  <si>
    <t xml:space="preserve">Пушкарева М.П.</t>
  </si>
  <si>
    <t xml:space="preserve">Харлова Н.М.</t>
  </si>
  <si>
    <t xml:space="preserve">Осокина Е.В. / Кириллова О.А.</t>
  </si>
  <si>
    <t xml:space="preserve">Солонина Л.В. </t>
  </si>
  <si>
    <t xml:space="preserve">Пузанов В.Д.</t>
  </si>
  <si>
    <t xml:space="preserve">Парфенова С.А.</t>
  </si>
  <si>
    <t xml:space="preserve">Макарова Е.А.</t>
  </si>
  <si>
    <t xml:space="preserve">Качалова Л.П.</t>
  </si>
  <si>
    <t xml:space="preserve">Чипинова Н.Ф.
</t>
  </si>
  <si>
    <t xml:space="preserve">Ефимов Д.К.</t>
  </si>
  <si>
    <t xml:space="preserve">Оларь Ю.В.</t>
  </si>
  <si>
    <t xml:space="preserve">Ипполитова Н.В.</t>
  </si>
  <si>
    <t xml:space="preserve">Сычева Н.В.</t>
  </si>
  <si>
    <t xml:space="preserve">ИЯ (пр.фон. АЯ) (П) </t>
  </si>
  <si>
    <t xml:space="preserve">Совр. РЯ (Л4) 228А</t>
  </si>
  <si>
    <t xml:space="preserve">Введение в лингв.анализ текста (П4) 130А</t>
  </si>
  <si>
    <t xml:space="preserve">Технологии ЦО (П4) 312В / 222В</t>
  </si>
  <si>
    <t xml:space="preserve">Речевые практики (С2) 205А</t>
  </si>
  <si>
    <t xml:space="preserve">ИЗЛ (С2) 229А</t>
  </si>
  <si>
    <t xml:space="preserve">Пр.грам 1 (ИЯ) (П5) 225А</t>
  </si>
  <si>
    <t xml:space="preserve">Пр.грам 1 (ИЯ) (П5)  201А</t>
  </si>
  <si>
    <t xml:space="preserve">История средних веков (С2) zoom </t>
  </si>
  <si>
    <t xml:space="preserve">Теория и история государства и права (С2) zoom</t>
  </si>
  <si>
    <t xml:space="preserve">ОГПсСМэиМкО (С2) 120А</t>
  </si>
  <si>
    <t xml:space="preserve">Педагогика (Л2) 210А</t>
  </si>
  <si>
    <t xml:space="preserve">Теория и методика преподавания специальных дисциплин (С5) 208А</t>
  </si>
  <si>
    <t xml:space="preserve">ПКРО 1 ИЯ (П10) 135А</t>
  </si>
  <si>
    <t xml:space="preserve">Лингвострановедение и страноведение стран 2 ИЯ (П2) 132А</t>
  </si>
  <si>
    <t xml:space="preserve">ЛиС стран 2 ИЯ (П1) 131А</t>
  </si>
  <si>
    <t xml:space="preserve">Современные проблемы науки и образования (Л4) zoom</t>
  </si>
  <si>
    <t xml:space="preserve">Анализ восп. процесса и рез-ов воспитания (С1) zoom</t>
  </si>
  <si>
    <t xml:space="preserve">11.20-12.50</t>
  </si>
  <si>
    <t xml:space="preserve">Иванов О.Н. / Черных З.Н.</t>
  </si>
  <si>
    <t xml:space="preserve">Волгуснова Е.А.</t>
  </si>
  <si>
    <t xml:space="preserve">Ланцевская Н.Ю.</t>
  </si>
  <si>
    <t xml:space="preserve">Галущинска Ю.О.</t>
  </si>
  <si>
    <t xml:space="preserve">Спицына О.А.</t>
  </si>
  <si>
    <t xml:space="preserve">Сорокина Е.А. </t>
  </si>
  <si>
    <t xml:space="preserve">Речевые практики (С4) 205А</t>
  </si>
  <si>
    <t xml:space="preserve">Технологии ЦО (П4) 312В</t>
  </si>
  <si>
    <t xml:space="preserve">Психология (С3) 106А</t>
  </si>
  <si>
    <t xml:space="preserve">ИЯ (пр.фон) (П4) 131А</t>
  </si>
  <si>
    <t xml:space="preserve">ИЯ (пр.фон) (П4) 132А</t>
  </si>
  <si>
    <t xml:space="preserve">Методы исследовательской и проектной деятельности (С2) 210А</t>
  </si>
  <si>
    <t xml:space="preserve">ПУиПР 1ИЯ (П6)  130А</t>
  </si>
  <si>
    <t xml:space="preserve">ПУиПР (П6)  201А</t>
  </si>
  <si>
    <t xml:space="preserve">История России (с древнейших времен до конца XVII в.) (С3) zoom</t>
  </si>
  <si>
    <t xml:space="preserve">Обучение лиц с ОВЗ (С3) 229А</t>
  </si>
  <si>
    <t xml:space="preserve">производственная практика</t>
  </si>
  <si>
    <t xml:space="preserve">ППС ... (Л1) 104А</t>
  </si>
  <si>
    <t xml:space="preserve">Пр.грам. 2 ИЯ (П7) 120А</t>
  </si>
  <si>
    <t xml:space="preserve">ТиМО 1 ИЯ (П1)225А</t>
  </si>
  <si>
    <t xml:space="preserve">Методология и методы научного исследования (Л4) zoom</t>
  </si>
  <si>
    <t xml:space="preserve">Основы деловой коммуникации (C4) zoom</t>
  </si>
  <si>
    <t xml:space="preserve">13.20-14.50</t>
  </si>
  <si>
    <t xml:space="preserve">Белозерцева О.С. (а) / Макарова Е.А. (н)</t>
  </si>
  <si>
    <t xml:space="preserve">Подкорытова С.В.</t>
  </si>
  <si>
    <t xml:space="preserve">Ефимов Д.К. (а) / Камышева О.С. (а) / Макарова Е.А. (н)</t>
  </si>
  <si>
    <t xml:space="preserve">Дубаков А.В. (а) /Макарова Е.А. (н)</t>
  </si>
  <si>
    <t xml:space="preserve">Светоносова Л.Г.</t>
  </si>
  <si>
    <t xml:space="preserve">Шерешкова Е.А. </t>
  </si>
  <si>
    <t xml:space="preserve">Ястремская Ю.А.</t>
  </si>
  <si>
    <t xml:space="preserve">Сорокина Е.А.</t>
  </si>
  <si>
    <t xml:space="preserve">Кириллова О.А.</t>
  </si>
  <si>
    <t xml:space="preserve">Дежнев В.Н.</t>
  </si>
  <si>
    <t xml:space="preserve">Иностранный язык (П4)201А / 132А</t>
  </si>
  <si>
    <t xml:space="preserve">ОРГ (С3) 223А</t>
  </si>
  <si>
    <t xml:space="preserve">Иностранный язык (П4) 135А/107А / 132А</t>
  </si>
  <si>
    <t xml:space="preserve">Иностранный язык (П4)120А / 132А</t>
  </si>
  <si>
    <t xml:space="preserve">Психология (С2) 106А</t>
  </si>
  <si>
    <t xml:space="preserve">Психология (Л4) 316В</t>
  </si>
  <si>
    <t xml:space="preserve">ИЗЛ (С3) 225А</t>
  </si>
  <si>
    <t xml:space="preserve">Пр.грам 2 ИЯ (П6) 132А</t>
  </si>
  <si>
    <t xml:space="preserve">История России (с древнейших времен до конца XVII в.) (С4) zoom</t>
  </si>
  <si>
    <t xml:space="preserve">Методы математической обработки данных (Л2) 228А</t>
  </si>
  <si>
    <t xml:space="preserve">Отечественная история XX в. (С3) 205А</t>
  </si>
  <si>
    <t xml:space="preserve">ППС ... (Л2) 104А</t>
  </si>
  <si>
    <t xml:space="preserve">ТиМО 1 ИЯ (П2) 131А</t>
  </si>
  <si>
    <t xml:space="preserve">Основы деловой коммуникации (C5) zoom</t>
  </si>
  <si>
    <t xml:space="preserve">15.00-16.30</t>
  </si>
  <si>
    <t xml:space="preserve">Байбародских И.Н.</t>
  </si>
  <si>
    <t xml:space="preserve">Шерешкова Е.А.</t>
  </si>
  <si>
    <t xml:space="preserve">ОРГ (С3) 205А</t>
  </si>
  <si>
    <t xml:space="preserve">О и П педагогика (С2) 225А</t>
  </si>
  <si>
    <t xml:space="preserve">ППС... (С3) 106А</t>
  </si>
  <si>
    <t xml:space="preserve">16.40-18.10</t>
  </si>
  <si>
    <t xml:space="preserve">Суворова А.И.</t>
  </si>
  <si>
    <t xml:space="preserve">ОМЗ (С3) 143А</t>
  </si>
  <si>
    <t xml:space="preserve">ВТ</t>
  </si>
  <si>
    <t xml:space="preserve">Коморникова О.М.</t>
  </si>
  <si>
    <t xml:space="preserve">Баландина И.В.</t>
  </si>
  <si>
    <t xml:space="preserve">Солонина Л.В.</t>
  </si>
  <si>
    <t xml:space="preserve">Сизова Т.В.</t>
  </si>
  <si>
    <t xml:space="preserve">Конституционное и муниципальное право (С3) 208А</t>
  </si>
  <si>
    <t xml:space="preserve">Налоги и налогообложение (Л4) 210А</t>
  </si>
  <si>
    <t xml:space="preserve">Пр-м по соверш.умений ауд-я 2ИЯ (П5) 225А</t>
  </si>
  <si>
    <t xml:space="preserve">ПКРО 2 ИЯ (П5) 132А</t>
  </si>
  <si>
    <t xml:space="preserve">Социальное партнерство в образовании (С2) zoom</t>
  </si>
  <si>
    <t xml:space="preserve">Камышева О.С.</t>
  </si>
  <si>
    <t xml:space="preserve">Елизова Е.И.</t>
  </si>
  <si>
    <t xml:space="preserve">Дубаков А.В.</t>
  </si>
  <si>
    <t xml:space="preserve">Шадрин А.А.</t>
  </si>
  <si>
    <t xml:space="preserve">Чипинова Н.Ф.</t>
  </si>
  <si>
    <t xml:space="preserve">Бурнашева Э.П.</t>
  </si>
  <si>
    <t xml:space="preserve">Теория языка (Л4) 205А</t>
  </si>
  <si>
    <t xml:space="preserve">ИЯ (пр.фон) (П4) 130А</t>
  </si>
  <si>
    <t xml:space="preserve">Конституционное и муниципальное право (С4) 228А</t>
  </si>
  <si>
    <t xml:space="preserve">ИРЛ (С2) 208А</t>
  </si>
  <si>
    <t xml:space="preserve">Педагогика (С3) 104А</t>
  </si>
  <si>
    <t xml:space="preserve">Мет-ка обуч-я РЯ (С2) 201А</t>
  </si>
  <si>
    <t xml:space="preserve">Методы исследовательской и проектной деятельности (С2)  222А</t>
  </si>
  <si>
    <t xml:space="preserve">ОГПсСМэиМкО (С2) 132А</t>
  </si>
  <si>
    <t xml:space="preserve">Право социального обеспечения (Л4) 106А</t>
  </si>
  <si>
    <t xml:space="preserve">ТиМО истории (С2) 210А</t>
  </si>
  <si>
    <t xml:space="preserve">Теория и методика обучения второму иностранному языку (П3)  120А</t>
  </si>
  <si>
    <t xml:space="preserve">Проектн.пр-м (П6) 225А</t>
  </si>
  <si>
    <t xml:space="preserve">Теории и технологии управления ОО (Л4) zoom</t>
  </si>
  <si>
    <t xml:space="preserve">Проектирование рабочей программы воспитания (Л4) zoom</t>
  </si>
  <si>
    <t xml:space="preserve">Подкорытва С.В.</t>
  </si>
  <si>
    <t xml:space="preserve">Касьянова Н.С.</t>
  </si>
  <si>
    <t xml:space="preserve">Попова Е.И.</t>
  </si>
  <si>
    <t xml:space="preserve">Пр-м по РЯ (говорение, аудирование) (П) </t>
  </si>
  <si>
    <t xml:space="preserve">История России (С3) 225А</t>
  </si>
  <si>
    <t xml:space="preserve">Введение в языкознание (С3) 210А</t>
  </si>
  <si>
    <t xml:space="preserve">ОРГ (С3) 208А</t>
  </si>
  <si>
    <t xml:space="preserve">БЖД (С3) 104А</t>
  </si>
  <si>
    <t xml:space="preserve">ПУиПР (П12) 131А</t>
  </si>
  <si>
    <t xml:space="preserve">ПУиПР (П12) 132А</t>
  </si>
  <si>
    <t xml:space="preserve">Архивоведение (Л2) zoom 205А</t>
  </si>
  <si>
    <t xml:space="preserve">ФЭП (С3) 106А</t>
  </si>
  <si>
    <t xml:space="preserve">ИРЛ (С2) 201А</t>
  </si>
  <si>
    <t xml:space="preserve">Методика обучения обществознанию (Л7) 228А</t>
  </si>
  <si>
    <t xml:space="preserve">Теория и методика преподавания специальных дисциплин (Л7) 228А</t>
  </si>
  <si>
    <t xml:space="preserve">ПКРО 1 ИЯ (П11) 135А</t>
  </si>
  <si>
    <t xml:space="preserve">Пр-м по соверш.умений ауд-я 2ИЯ (П5) 222А</t>
  </si>
  <si>
    <t xml:space="preserve">Пр-м по соверш.умений ауд-я 2ИЯ (П5) 130А</t>
  </si>
  <si>
    <t xml:space="preserve">Теории и механизмы совр.госуд. управления (Л4) zoom</t>
  </si>
  <si>
    <t xml:space="preserve">Социальное проектирование (C1) zoom</t>
  </si>
  <si>
    <t xml:space="preserve">Копырина М.В.</t>
  </si>
  <si>
    <t xml:space="preserve">Белозерцева О.С. (а) / Дубаков А.В. (а) / Колосовская Т.А. (н)</t>
  </si>
  <si>
    <t xml:space="preserve">Камышева О.С. (а) / Пушкарева М.П. (а) / Колосовская Т.А. (н)</t>
  </si>
  <si>
    <t xml:space="preserve">Оларь Ю.В. (а) / Колосовская Т.А. (н)</t>
  </si>
  <si>
    <t xml:space="preserve">Скоробогатова Н.В.</t>
  </si>
  <si>
    <t xml:space="preserve">Сидоров С.В.</t>
  </si>
  <si>
    <t xml:space="preserve">Коурова С.И.</t>
  </si>
  <si>
    <t xml:space="preserve">Пр.грам. РЯ (П)</t>
  </si>
  <si>
    <t xml:space="preserve">История России (Л3) 316В</t>
  </si>
  <si>
    <t xml:space="preserve">Теория и история государства и права (С1) zoom</t>
  </si>
  <si>
    <t xml:space="preserve">Иностранный язык (П4) /201А / 223А/ 132А</t>
  </si>
  <si>
    <t xml:space="preserve">Иностранный язык (П4) 142А / 143А/ 132А</t>
  </si>
  <si>
    <t xml:space="preserve">Иностранный язык (П2) 131А / 132А</t>
  </si>
  <si>
    <t xml:space="preserve">Обучение лиц с ОВЗ (Л2) 228А</t>
  </si>
  <si>
    <t xml:space="preserve">Историография (Л5) zoom</t>
  </si>
  <si>
    <t xml:space="preserve">Общая и профессиональная педагогика (1) zoom</t>
  </si>
  <si>
    <t xml:space="preserve">Возрастная анатомия (Л3) 229А</t>
  </si>
  <si>
    <t xml:space="preserve">Управление персоналом в образов.организ. (C2) zoom</t>
  </si>
  <si>
    <t xml:space="preserve">Пр-м по РЯ (чтение) (П) </t>
  </si>
  <si>
    <t xml:space="preserve">Педагогика (С3) 201А</t>
  </si>
  <si>
    <t xml:space="preserve">ТиОВП(КР) (Л3) 106А</t>
  </si>
  <si>
    <t xml:space="preserve">Историография (Л6) zoom</t>
  </si>
  <si>
    <t xml:space="preserve">Общая и профессиональная педагогика (2) zoom</t>
  </si>
  <si>
    <t xml:space="preserve">Бизнес-инструменты в управлении образов. (Л4) zoom</t>
  </si>
  <si>
    <t xml:space="preserve">Социальные интернет-серсвисы в администр.учеб.проц. (Пр2) ЭИОС</t>
  </si>
  <si>
    <t xml:space="preserve">СР</t>
  </si>
  <si>
    <t xml:space="preserve">Подкорытова С.В. </t>
  </si>
  <si>
    <t xml:space="preserve">Молодцова И.И. / Черных З.Н.</t>
  </si>
  <si>
    <t xml:space="preserve">Иванов О.Н.</t>
  </si>
  <si>
    <t xml:space="preserve">Фольклор (С2) 208А</t>
  </si>
  <si>
    <t xml:space="preserve">ПУиПР (П10 131А</t>
  </si>
  <si>
    <t xml:space="preserve">ПУиПР (П10) 201А</t>
  </si>
  <si>
    <t xml:space="preserve">История Древнего мира (С3) 210А</t>
  </si>
  <si>
    <t xml:space="preserve">История Новейшего времени (Л6) zoom</t>
  </si>
  <si>
    <t xml:space="preserve">Трудовое право (Л6) 106А</t>
  </si>
  <si>
    <t xml:space="preserve">ТиМО 1 ИЯ (П2) 132А</t>
  </si>
  <si>
    <t xml:space="preserve">Пр-м по соверш.умений ауд-я 2ИЯ (П6) 225А</t>
  </si>
  <si>
    <t xml:space="preserve">ПКРО 1 ИЯ (П10) 120А</t>
  </si>
  <si>
    <t xml:space="preserve">Правовые  основы деятельности советника по воспитанию (С2) zoom</t>
  </si>
  <si>
    <t xml:space="preserve">Булдакова Н.Б.</t>
  </si>
  <si>
    <t xml:space="preserve">Шадрин А.А. 
</t>
  </si>
  <si>
    <t xml:space="preserve">Пономарева Л.И.</t>
  </si>
  <si>
    <t xml:space="preserve">Выраз.чт-е и основы эфир.выступл. (С2) 228А</t>
  </si>
  <si>
    <t xml:space="preserve">ПУиПР (П11) 131А</t>
  </si>
  <si>
    <t xml:space="preserve">Пр.грам 1 (ИЯ) (П5) 201А</t>
  </si>
  <si>
    <t xml:space="preserve">Ювенальное право (Л3) 225А</t>
  </si>
  <si>
    <t xml:space="preserve">Основы медицинских знаний (Л2) 316В</t>
  </si>
  <si>
    <t xml:space="preserve">Гражданское и гражданско-процессуальное право (С3) 106А</t>
  </si>
  <si>
    <t xml:space="preserve">Психология (Л3) 210А</t>
  </si>
  <si>
    <t xml:space="preserve">История Новейшего времени (С2) zoom</t>
  </si>
  <si>
    <t xml:space="preserve">Орг-я культ.-просв.д-ти  (Л7) 208А</t>
  </si>
  <si>
    <t xml:space="preserve">Орг-я культ.-просв.д-ти (Л7) 208А</t>
  </si>
  <si>
    <t xml:space="preserve">ПКРО 2 ИЯ (П10) 120А</t>
  </si>
  <si>
    <t xml:space="preserve">ПКРО 2 ИЯ (П10) 135А</t>
  </si>
  <si>
    <t xml:space="preserve">Психология лидерства (С2) zoom</t>
  </si>
  <si>
    <t xml:space="preserve">Аудит и оценка управленческой деят-ти (C1)</t>
  </si>
  <si>
    <t xml:space="preserve">Подкорытова С.В.
</t>
  </si>
  <si>
    <t xml:space="preserve">Пр.грам. РЯ (П) </t>
  </si>
  <si>
    <t xml:space="preserve">ИЗЛ (С2) 205А</t>
  </si>
  <si>
    <t xml:space="preserve">Психология межличностных отношений (Л1) 131А</t>
  </si>
  <si>
    <t xml:space="preserve">Конституционное и муниципальное право (С3) 225А</t>
  </si>
  <si>
    <t xml:space="preserve">Финансово-экономический практикум (Л2) 316В</t>
  </si>
  <si>
    <t xml:space="preserve">Гражданское и гражданско-процессуальное право (С4) 106А</t>
  </si>
  <si>
    <t xml:space="preserve">Психология (Л4) 210А</t>
  </si>
  <si>
    <t xml:space="preserve">Методы исследовательской и проектной деятельности (С1) 208А</t>
  </si>
  <si>
    <t xml:space="preserve">Теория и методика преподавания специальных дисциплин (Л4) 201А</t>
  </si>
  <si>
    <t xml:space="preserve">Пр.грам. 2 ИЯ (П3) 132А</t>
  </si>
  <si>
    <t xml:space="preserve">ПКРО 1 ИЯ (П11) 222А</t>
  </si>
  <si>
    <t xml:space="preserve">Пр-м по соверш.умений ауд-я 2ИЯ (П6) 130А</t>
  </si>
  <si>
    <t xml:space="preserve">Аудит и оценка управленческой деят-ти (C2)</t>
  </si>
  <si>
    <t xml:space="preserve">день самостоятельной работы</t>
  </si>
  <si>
    <t xml:space="preserve">Колмогорова И.В.</t>
  </si>
  <si>
    <t xml:space="preserve">Оларь Ю.В.
</t>
  </si>
  <si>
    <t xml:space="preserve">Евдокимова В.Е.</t>
  </si>
  <si>
    <t xml:space="preserve">Теория языка (Л5) 208А</t>
  </si>
  <si>
    <t xml:space="preserve">Введение в языкознание (С4) 205А</t>
  </si>
  <si>
    <t xml:space="preserve">Конституционное и муниципальное право (С4) 225А</t>
  </si>
  <si>
    <t xml:space="preserve">НПОПД и АКП (Л2) 316В</t>
  </si>
  <si>
    <t xml:space="preserve">Пр.грам 2 ИЯ (П4) 132А</t>
  </si>
  <si>
    <t xml:space="preserve">Страноведение стран 1ИЯ (П1) 131А</t>
  </si>
  <si>
    <t xml:space="preserve">Методы исследовательской и проектной деятельности (С1) 210А</t>
  </si>
  <si>
    <t xml:space="preserve">Страховое право (Л5) 229А</t>
  </si>
  <si>
    <t xml:space="preserve">Цифровая образовательная среда (Л4) ЭИОС</t>
  </si>
  <si>
    <t xml:space="preserve">Проектная среда</t>
  </si>
  <si>
    <t xml:space="preserve">Ланцевская Н.Ю. / Сычева Н.В. / Осокина Е.В.</t>
  </si>
  <si>
    <t xml:space="preserve">Белозерцев А.В. / Сычева Н.В./ Осокина Е.В.</t>
  </si>
  <si>
    <t xml:space="preserve">Колмогорова Н.И. / Сычева Н.В. / Осокина Е.В.</t>
  </si>
  <si>
    <t xml:space="preserve">Жданова Н.М. / Сычева Н.В. / Осокина Е.В.</t>
  </si>
  <si>
    <r>
      <rPr>
        <sz val="12"/>
        <color rgb="FF000000"/>
        <rFont val="Calibri"/>
        <family val="2"/>
        <charset val="204"/>
      </rPr>
      <t xml:space="preserve">Технопарк УПК </t>
    </r>
    <r>
      <rPr>
        <sz val="12"/>
        <color rgb="FFFF0000"/>
        <rFont val="Calibri"/>
        <family val="2"/>
        <charset val="204"/>
      </rPr>
      <t xml:space="preserve">233А</t>
    </r>
  </si>
  <si>
    <t xml:space="preserve">Презентационная риторика / Социальное проектирование / Цифровые трансформации в образовании  210А/ 233А / 223В</t>
  </si>
  <si>
    <t xml:space="preserve">Презентационная риторика / Социальное проектирование / Цифровые трансформации в образовании 225А / 233А / 223В</t>
  </si>
  <si>
    <t xml:space="preserve">Презентационная риторика / Социальное проектирование / Цифровые трансформации в образовании  106А/ 233А / 312В</t>
  </si>
  <si>
    <t xml:space="preserve">Презентационная риторика / Социальное проектирование / Цифровые трансформации в образовании  104А/ 233А / 312В</t>
  </si>
  <si>
    <t xml:space="preserve">Презентационная риторика / Социальное проектирование / Цифровые трансформации в образовании  106А/ 233А /223В</t>
  </si>
  <si>
    <t xml:space="preserve">Презентационная риторика / Социальное проектирование / Цифровые трансформации в образовании  104А/ 233А / 223В</t>
  </si>
  <si>
    <t xml:space="preserve">ЧТ</t>
  </si>
  <si>
    <t xml:space="preserve">ОФП (П2) 212А</t>
  </si>
  <si>
    <t xml:space="preserve">ПУиПР 2ИЯ (П6)  132А</t>
  </si>
  <si>
    <t xml:space="preserve">Методы исследовательской и проектной деятельности (С2) 205А</t>
  </si>
  <si>
    <t xml:space="preserve">ПКРО 1 ИЯ (П12) 135А</t>
  </si>
  <si>
    <t xml:space="preserve">СиИСЭОК (П3) 312В</t>
  </si>
  <si>
    <t xml:space="preserve">пр.грам 2 ИЯ (П7) 120А</t>
  </si>
  <si>
    <t xml:space="preserve">Организация волонтерской деятельности в школе (Л2) zoom</t>
  </si>
  <si>
    <t xml:space="preserve">Управление качеством образования (C4) zoom</t>
  </si>
  <si>
    <t xml:space="preserve">Кузнецова Н.А.</t>
  </si>
  <si>
    <t xml:space="preserve">Теория литературы (С2) 225А</t>
  </si>
  <si>
    <t xml:space="preserve">Пр.грам 1 ИЯ (П5) 130А</t>
  </si>
  <si>
    <t xml:space="preserve">ПУиПР (П11) 201А</t>
  </si>
  <si>
    <t xml:space="preserve">Методика обучения РЯ (С2) 229А</t>
  </si>
  <si>
    <t xml:space="preserve">ОЭТ (Л2)  210А</t>
  </si>
  <si>
    <t xml:space="preserve">БЖД (Л3) 316В</t>
  </si>
  <si>
    <t xml:space="preserve">Совр.РЯ (С2) 205А</t>
  </si>
  <si>
    <t xml:space="preserve">Страноведение стран 1ИЯ (П1) 120А </t>
  </si>
  <si>
    <t xml:space="preserve">Теория и методика преподавания специальных дисциплин (С6) 208А</t>
  </si>
  <si>
    <t xml:space="preserve">Трудовое право (Л7) 106А</t>
  </si>
  <si>
    <t xml:space="preserve">Лингвострановедение и страноведение стран 2 ИЯ (П1) 131А</t>
  </si>
  <si>
    <t xml:space="preserve">Пр.грам. 2 ИЯ (П8) 132А</t>
  </si>
  <si>
    <t xml:space="preserve">Организация проектной деятельности в школе (Л4) zoom</t>
  </si>
  <si>
    <t xml:space="preserve">ПК АЯ (П) </t>
  </si>
  <si>
    <t xml:space="preserve">Совр. РЯ (Л5) 208А</t>
  </si>
  <si>
    <t xml:space="preserve">Пр.грам 1 (ИЯ) (П6)  201А</t>
  </si>
  <si>
    <t xml:space="preserve">Педагогика (С4) 104А</t>
  </si>
  <si>
    <t xml:space="preserve">ПУиПР (П13) 131А</t>
  </si>
  <si>
    <t xml:space="preserve">ПУиПР (П13) 132А</t>
  </si>
  <si>
    <t xml:space="preserve">Гражданское и гражданско-процессуальное право (С1) 106А</t>
  </si>
  <si>
    <t xml:space="preserve">БЖД (Л4) 316В</t>
  </si>
  <si>
    <t xml:space="preserve">ИЗЛ (С4) 2050А</t>
  </si>
  <si>
    <t xml:space="preserve">ПУиПР 1ИЯ (П7) 130А</t>
  </si>
  <si>
    <t xml:space="preserve">ПУиПР 2ИЯ (П7) 120А</t>
  </si>
  <si>
    <t xml:space="preserve">Методика обучения обществознанию (Л8) 210А</t>
  </si>
  <si>
    <t xml:space="preserve">Теория и методика преподавания специальных дисциплин (Л8) 210А</t>
  </si>
  <si>
    <t xml:space="preserve">ППС... (С4) 228А</t>
  </si>
  <si>
    <t xml:space="preserve">Проектирование образоват. программ (Л7) 229А</t>
  </si>
  <si>
    <t xml:space="preserve">Пр.грам. 2 ИЯ (П4) 135А</t>
  </si>
  <si>
    <t xml:space="preserve">Проектн.пр-м (П6) 128А</t>
  </si>
  <si>
    <t xml:space="preserve">ПКРО 1 ИЯ (П11) 225А</t>
  </si>
  <si>
    <t xml:space="preserve">Коновалова О.В.</t>
  </si>
  <si>
    <t xml:space="preserve">Пр.грам АЯ (П)</t>
  </si>
  <si>
    <t xml:space="preserve">Психология (Л2) 316В</t>
  </si>
  <si>
    <t xml:space="preserve">ОРГ (С4) 201А</t>
  </si>
  <si>
    <t xml:space="preserve">БЖД (С2) 104А</t>
  </si>
  <si>
    <t xml:space="preserve">Психология (Л5) 224В</t>
  </si>
  <si>
    <t xml:space="preserve">ФЭП (С4) 205А</t>
  </si>
  <si>
    <t xml:space="preserve">Обучение лиц с ОВЗ (Л3) 228А</t>
  </si>
  <si>
    <t xml:space="preserve">Обучение лиц с ОВЗ (Л1) 228А</t>
  </si>
  <si>
    <t xml:space="preserve">Орг-я культ.-просв.д-ти  (Л8) 210А</t>
  </si>
  <si>
    <t xml:space="preserve">Орг-я культ.-просв.д-ти (Л8) 210А</t>
  </si>
  <si>
    <t xml:space="preserve">ПКРО 2 ИЯ (П11) 132А</t>
  </si>
  <si>
    <t xml:space="preserve">ПКРО 1 ИЯ (П12) 225А</t>
  </si>
  <si>
    <t xml:space="preserve">История Древнего мира (С4) 205А</t>
  </si>
  <si>
    <t xml:space="preserve">Общая и профессиональная педагогика (Л2) 208А</t>
  </si>
  <si>
    <t xml:space="preserve">Психология (Л6) 224В</t>
  </si>
  <si>
    <t xml:space="preserve">ОМЗ (С4) 143А</t>
  </si>
  <si>
    <t xml:space="preserve">Отечественная история XX в. (С4) 210А</t>
  </si>
  <si>
    <t xml:space="preserve">ПТ</t>
  </si>
  <si>
    <t xml:space="preserve">Леонтьев А.И. / Молодцова И.И.</t>
  </si>
  <si>
    <t xml:space="preserve">Речевые практики (пр.фон. РЯ) (П)</t>
  </si>
  <si>
    <t xml:space="preserve">НПОПД и АКП (С2) 132А</t>
  </si>
  <si>
    <t xml:space="preserve">Методика обучения лит-ре (С2) 208А</t>
  </si>
  <si>
    <t xml:space="preserve">Теория и методика обучения второму иностранному языку (П4)  120А</t>
  </si>
  <si>
    <t xml:space="preserve">ПКРО 2 ИЯ (П11) 135А</t>
  </si>
  <si>
    <t xml:space="preserve">Управление качеством образования (С5) zoom</t>
  </si>
  <si>
    <t xml:space="preserve">Иванов О.Н. / Молодцова И.И.</t>
  </si>
  <si>
    <t xml:space="preserve">ПУиПР (П12) 201А</t>
  </si>
  <si>
    <t xml:space="preserve">Вспом.ист.дисциплины (С2) zoom</t>
  </si>
  <si>
    <t xml:space="preserve">МОиВ (1ИЯ) П2 130А</t>
  </si>
  <si>
    <t xml:space="preserve">ПУиПР (П14) 131А</t>
  </si>
  <si>
    <t xml:space="preserve">Психология профессионального образования (Л3) 106А</t>
  </si>
  <si>
    <t xml:space="preserve">ТиОВП (КР) (С1) zoom 205А</t>
  </si>
  <si>
    <t xml:space="preserve">Методы математической обработки данных (С1) 210А</t>
  </si>
  <si>
    <t xml:space="preserve">Теория и методика преподавания специальных дисциплин (Л5) 208А</t>
  </si>
  <si>
    <t xml:space="preserve">ПКРО 2 ИЯ (П6) 132А</t>
  </si>
  <si>
    <t xml:space="preserve">Технологии развития детского самоуправления (С2) zoom</t>
  </si>
  <si>
    <t xml:space="preserve">Булдашева О.В.</t>
  </si>
  <si>
    <t xml:space="preserve">Галущинская Ю.О.</t>
  </si>
  <si>
    <t xml:space="preserve">Устинова Н.Н.</t>
  </si>
  <si>
    <t xml:space="preserve">История России (С4) 128А</t>
  </si>
  <si>
    <t xml:space="preserve">Речевые практики (Теория и практика устной и письменной речи) (С6) 210А</t>
  </si>
  <si>
    <t xml:space="preserve">ФКиС (С2) 229А</t>
  </si>
  <si>
    <t xml:space="preserve">Психология (С4) 104А</t>
  </si>
  <si>
    <t xml:space="preserve">Историч.краеведение (С2) 120А</t>
  </si>
  <si>
    <t xml:space="preserve">Психология профессионального образования (Л4) 106А</t>
  </si>
  <si>
    <t xml:space="preserve">Методы математическойй обработки данных (С1) 208А</t>
  </si>
  <si>
    <t xml:space="preserve">Пр.грам 1 (ИЯ) (П2) 225А</t>
  </si>
  <si>
    <t xml:space="preserve">Пр.грам 1 (ИЯ) (П2)  201А</t>
  </si>
  <si>
    <t xml:space="preserve">Обучение лиц с ОВЗ (С4) 205А </t>
  </si>
  <si>
    <t xml:space="preserve">История экономики России (С3) zoom</t>
  </si>
  <si>
    <t xml:space="preserve">Теория и методика преподавания специальных дисциплин (Л6) 228А</t>
  </si>
  <si>
    <t xml:space="preserve">ПКРО 2 ИЯ (П12) 132А</t>
  </si>
  <si>
    <t xml:space="preserve">ПКРО 2 ИЯ (П7) 222А</t>
  </si>
  <si>
    <t xml:space="preserve">пр.грам 2 ИЯ (П8) 135А</t>
  </si>
  <si>
    <t xml:space="preserve">Информационные технологии в проф.деятельности (Пр1) zoom</t>
  </si>
  <si>
    <t xml:space="preserve">Анализ восп. процесса и рез-ов воспитания (С2) zoom</t>
  </si>
  <si>
    <t xml:space="preserve">Суетина О.Н.</t>
  </si>
  <si>
    <t xml:space="preserve">Хильченко Т.В. /Макарова Е.А.</t>
  </si>
  <si>
    <t xml:space="preserve">ФКиС (С2) 228А</t>
  </si>
  <si>
    <t xml:space="preserve">ОРГ (С4) 120А</t>
  </si>
  <si>
    <t xml:space="preserve">ОРГ (С4) 1205А</t>
  </si>
  <si>
    <t xml:space="preserve">Психология профессионального образования (Л3) 104А</t>
  </si>
  <si>
    <t xml:space="preserve">Основы творч.д-ти журналиста (Л3) 205А</t>
  </si>
  <si>
    <t xml:space="preserve">Пр.грам 1 (ИЯ) (П6) 225А</t>
  </si>
  <si>
    <t xml:space="preserve">Пр.грам 1 (ИЯ) (П6) 201А</t>
  </si>
  <si>
    <t xml:space="preserve">Гражданское и гражданско-процессуальное право (Л5) 106А</t>
  </si>
  <si>
    <t xml:space="preserve">Пр.грам 2 ИЯ (П5) 131А</t>
  </si>
  <si>
    <t xml:space="preserve">Методы математическойй обработки данных (С1) 210А</t>
  </si>
  <si>
    <t xml:space="preserve">История экономики России (С4) zoom</t>
  </si>
  <si>
    <t xml:space="preserve">ПКРО 1 ИЯ (П12) 132А</t>
  </si>
  <si>
    <t xml:space="preserve">Деловой иностранный язык (Пр.2) zoom</t>
  </si>
  <si>
    <t xml:space="preserve">Деловой иностранный язык (Пр.1) zoom</t>
  </si>
  <si>
    <t xml:space="preserve">ОРГ (С4) 208А</t>
  </si>
  <si>
    <t xml:space="preserve">ОРГ (С4) 210А</t>
  </si>
  <si>
    <t xml:space="preserve">Психология профессионального образования (Л4) 104А</t>
  </si>
  <si>
    <t xml:space="preserve">Педагогика (С4) 205А</t>
  </si>
  <si>
    <t xml:space="preserve">ТиОВП (КР) (С1) 225А zoom</t>
  </si>
  <si>
    <t xml:space="preserve">СБ</t>
  </si>
  <si>
    <t xml:space="preserve">ОРГ (С2) 205А</t>
  </si>
  <si>
    <t xml:space="preserve">История России (Л4)316В</t>
  </si>
  <si>
    <t xml:space="preserve">История России (Л4) 316В</t>
  </si>
  <si>
    <t xml:space="preserve">ТиОВП(КР) (Л4) 106А</t>
  </si>
  <si>
    <t xml:space="preserve">ФКиС (С1) 205А</t>
  </si>
  <si>
    <t xml:space="preserve">Пр.грам 1 ИЯ (П6) 131А</t>
  </si>
  <si>
    <t xml:space="preserve">Введение в лингв.анализ текста (П4) 132А</t>
  </si>
  <si>
    <t xml:space="preserve">Общая и профессиональная педагогика (Л4) 106А</t>
  </si>
  <si>
    <t xml:space="preserve">ПУиПР 2ИЯ (П7) 201А</t>
  </si>
  <si>
    <t xml:space="preserve">ПУиПР 2ИЯ (П8) 120А</t>
  </si>
  <si>
    <t xml:space="preserve">Методы исследовательской и проектной деятельности (С2) 225А</t>
  </si>
  <si>
    <t xml:space="preserve">день работы над ВКР</t>
  </si>
  <si>
    <t xml:space="preserve">Леонтьев А.И.  / Молодцова И.И.</t>
  </si>
  <si>
    <t xml:space="preserve">История России (С2) 205А</t>
  </si>
  <si>
    <t xml:space="preserve">Психология ПО (Л2) 106А</t>
  </si>
  <si>
    <t xml:space="preserve">Социальные интернет-серсвисы в администр.учеб.проц. (П3)</t>
  </si>
  <si>
    <t xml:space="preserve">Социальные интернет-серсвисы в администр.учеб.проц. (П4)</t>
  </si>
  <si>
    <t xml:space="preserve">Социальные интернет-серсвисы в администр.учеб.проц. (Л3)</t>
  </si>
  <si>
    <t xml:space="preserve">Директор институ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d/m/yy;@"/>
    <numFmt numFmtId="167" formatCode="dd/mm/yy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color rgb="FF000000"/>
      <name val="Calibri"/>
      <family val="2"/>
    </font>
    <font>
      <b val="true"/>
      <i val="true"/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8" topLeftCell="T63" activePane="bottomRight" state="frozen"/>
      <selection pane="topLeft" activeCell="A1" activeCellId="0" sqref="A1"/>
      <selection pane="topRight" activeCell="T1" activeCellId="0" sqref="T1"/>
      <selection pane="bottomLeft" activeCell="A63" activeCellId="0" sqref="A63"/>
      <selection pane="bottomRight" activeCell="W70" activeCellId="0" sqref="W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7"/>
    <col collapsed="false" customWidth="true" hidden="false" outlineLevel="0" max="3" min="3" style="1" width="30.56"/>
    <col collapsed="false" customWidth="true" hidden="false" outlineLevel="0" max="4" min="4" style="2" width="32.14"/>
    <col collapsed="false" customWidth="true" hidden="false" outlineLevel="0" max="5" min="5" style="2" width="33.41"/>
    <col collapsed="false" customWidth="true" hidden="false" outlineLevel="0" max="6" min="6" style="2" width="33.56"/>
    <col collapsed="false" customWidth="true" hidden="false" outlineLevel="0" max="7" min="7" style="2" width="35.99"/>
    <col collapsed="false" customWidth="true" hidden="false" outlineLevel="0" max="8" min="8" style="2" width="34.99"/>
    <col collapsed="false" customWidth="true" hidden="false" outlineLevel="0" max="9" min="9" style="2" width="37.41"/>
    <col collapsed="false" customWidth="true" hidden="false" outlineLevel="0" max="10" min="10" style="2" width="32.99"/>
    <col collapsed="false" customWidth="true" hidden="false" outlineLevel="0" max="11" min="11" style="3" width="31.42"/>
    <col collapsed="false" customWidth="true" hidden="false" outlineLevel="0" max="12" min="12" style="4" width="35.42"/>
    <col collapsed="false" customWidth="true" hidden="false" outlineLevel="0" max="13" min="13" style="5" width="35.42"/>
    <col collapsed="false" customWidth="true" hidden="false" outlineLevel="0" max="14" min="14" style="1" width="37.85"/>
    <col collapsed="false" customWidth="true" hidden="false" outlineLevel="0" max="15" min="15" style="1" width="32.28"/>
    <col collapsed="false" customWidth="true" hidden="false" outlineLevel="0" max="16" min="16" style="1" width="32.7"/>
    <col collapsed="false" customWidth="true" hidden="true" outlineLevel="0" max="17" min="17" style="1" width="22.42"/>
    <col collapsed="false" customWidth="true" hidden="true" outlineLevel="0" max="18" min="18" style="1" width="22.7"/>
    <col collapsed="false" customWidth="true" hidden="false" outlineLevel="0" max="20" min="19" style="1" width="36.99"/>
    <col collapsed="false" customWidth="true" hidden="false" outlineLevel="0" max="21" min="21" style="1" width="27.28"/>
    <col collapsed="false" customWidth="true" hidden="false" outlineLevel="0" max="22" min="22" style="1" width="25.85"/>
    <col collapsed="false" customWidth="true" hidden="false" outlineLevel="0" max="23" min="23" style="1" width="27.42"/>
    <col collapsed="false" customWidth="true" hidden="false" outlineLevel="0" max="24" min="24" style="1" width="34.85"/>
    <col collapsed="false" customWidth="true" hidden="false" outlineLevel="0" max="25" min="25" style="6" width="36.85"/>
    <col collapsed="false" customWidth="true" hidden="false" outlineLevel="0" max="26" min="26" style="6" width="28.56"/>
    <col collapsed="false" customWidth="true" hidden="false" outlineLevel="0" max="27" min="27" style="6" width="38.41"/>
    <col collapsed="false" customWidth="true" hidden="false" outlineLevel="0" max="28" min="28" style="6" width="37.7"/>
    <col collapsed="false" customWidth="true" hidden="false" outlineLevel="0" max="29" min="29" style="6" width="38.85"/>
    <col collapsed="false" customWidth="true" hidden="false" outlineLevel="0" max="30" min="30" style="6" width="32.28"/>
    <col collapsed="false" customWidth="true" hidden="false" outlineLevel="0" max="31" min="31" style="6" width="40.7"/>
    <col collapsed="false" customWidth="true" hidden="false" outlineLevel="0" max="32" min="32" style="0" width="41.14"/>
    <col collapsed="false" customWidth="true" hidden="false" outlineLevel="0" max="33" min="33" style="7" width="35.85"/>
    <col collapsed="false" customWidth="true" hidden="false" outlineLevel="0" max="34" min="34" style="7" width="35.99"/>
    <col collapsed="false" customWidth="false" hidden="false" outlineLevel="0" max="75" min="35" style="1" width="9.14"/>
    <col collapsed="false" customWidth="true" hidden="false" outlineLevel="0" max="76" min="76" style="1" width="12.14"/>
    <col collapsed="false" customWidth="false" hidden="false" outlineLevel="0" max="257" min="77" style="1" width="9.14"/>
  </cols>
  <sheetData>
    <row r="1" s="5" customFormat="true" ht="30" hidden="false" customHeight="true" outlineLevel="0" collapsed="false">
      <c r="A1" s="8" t="s">
        <v>0</v>
      </c>
      <c r="B1" s="8"/>
      <c r="C1" s="8"/>
      <c r="D1" s="8"/>
      <c r="E1" s="8"/>
      <c r="F1" s="9"/>
      <c r="G1" s="9"/>
      <c r="H1" s="9"/>
      <c r="L1" s="10" t="s">
        <v>1</v>
      </c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Y1" s="11"/>
      <c r="Z1" s="11"/>
      <c r="AA1" s="11"/>
      <c r="AB1" s="11"/>
      <c r="AC1" s="11"/>
      <c r="AD1" s="11"/>
      <c r="AE1" s="11"/>
      <c r="AG1" s="12"/>
      <c r="AH1" s="12"/>
    </row>
    <row r="2" s="5" customFormat="true" ht="18.75" hidden="false" customHeight="true" outlineLevel="0" collapsed="false">
      <c r="A2" s="9"/>
      <c r="B2" s="9"/>
      <c r="C2" s="9"/>
      <c r="D2" s="13" t="s">
        <v>2</v>
      </c>
      <c r="E2" s="14" t="s">
        <v>3</v>
      </c>
      <c r="F2" s="9"/>
      <c r="G2" s="8" t="s">
        <v>4</v>
      </c>
      <c r="H2" s="8"/>
      <c r="I2" s="15"/>
      <c r="J2" s="15"/>
      <c r="K2" s="16"/>
      <c r="P2" s="17" t="s">
        <v>5</v>
      </c>
      <c r="Q2" s="17"/>
      <c r="R2" s="17"/>
      <c r="S2" s="17"/>
      <c r="Y2" s="11"/>
      <c r="Z2" s="11"/>
      <c r="AA2" s="11"/>
      <c r="AB2" s="11"/>
      <c r="AC2" s="11"/>
      <c r="AD2" s="11"/>
      <c r="AE2" s="11"/>
      <c r="AG2" s="12"/>
      <c r="AH2" s="12"/>
    </row>
    <row r="3" s="5" customFormat="true" ht="21" hidden="false" customHeight="true" outlineLevel="0" collapsed="false">
      <c r="A3" s="18" t="s">
        <v>6</v>
      </c>
      <c r="B3" s="18"/>
      <c r="C3" s="18"/>
      <c r="D3" s="18"/>
      <c r="E3" s="9"/>
      <c r="F3" s="9"/>
      <c r="G3" s="19" t="s">
        <v>7</v>
      </c>
      <c r="H3" s="19" t="s">
        <v>8</v>
      </c>
      <c r="I3" s="20"/>
      <c r="K3" s="16"/>
      <c r="L3" s="21"/>
      <c r="M3" s="21"/>
      <c r="P3" s="22" t="s">
        <v>9</v>
      </c>
      <c r="R3" s="21"/>
      <c r="S3" s="16"/>
      <c r="T3" s="16"/>
      <c r="U3" s="16"/>
      <c r="V3" s="16"/>
      <c r="W3" s="16"/>
      <c r="Y3" s="11"/>
      <c r="Z3" s="11"/>
      <c r="AA3" s="11"/>
      <c r="AB3" s="11"/>
      <c r="AC3" s="11"/>
      <c r="AD3" s="11"/>
      <c r="AE3" s="11"/>
      <c r="AG3" s="12"/>
      <c r="AH3" s="12"/>
    </row>
    <row r="4" s="5" customFormat="true" ht="12.75" hidden="false" customHeight="false" outlineLevel="0" collapsed="false">
      <c r="Y4" s="11"/>
      <c r="Z4" s="11"/>
      <c r="AA4" s="11"/>
      <c r="AB4" s="11"/>
      <c r="AC4" s="11"/>
      <c r="AD4" s="11"/>
      <c r="AE4" s="11"/>
      <c r="AG4" s="12"/>
      <c r="AH4" s="12"/>
    </row>
    <row r="5" customFormat="false" ht="13.5" hidden="false" customHeight="false" outlineLevel="0" collapsed="false">
      <c r="D5" s="23"/>
      <c r="E5" s="23"/>
      <c r="F5" s="23"/>
      <c r="G5" s="23"/>
      <c r="H5" s="23"/>
      <c r="I5" s="23"/>
      <c r="J5" s="23"/>
      <c r="K5" s="24"/>
      <c r="L5" s="5"/>
    </row>
    <row r="6" s="35" customFormat="true" ht="16.5" hidden="false" customHeight="true" outlineLevel="0" collapsed="false">
      <c r="A6" s="25" t="s">
        <v>10</v>
      </c>
      <c r="B6" s="25" t="s">
        <v>11</v>
      </c>
      <c r="C6" s="26" t="s">
        <v>12</v>
      </c>
      <c r="D6" s="26" t="s">
        <v>13</v>
      </c>
      <c r="E6" s="26" t="s">
        <v>14</v>
      </c>
      <c r="F6" s="26" t="s">
        <v>15</v>
      </c>
      <c r="G6" s="27" t="s">
        <v>16</v>
      </c>
      <c r="H6" s="27" t="s">
        <v>17</v>
      </c>
      <c r="I6" s="26" t="s">
        <v>18</v>
      </c>
      <c r="J6" s="27" t="s">
        <v>19</v>
      </c>
      <c r="K6" s="28" t="s">
        <v>20</v>
      </c>
      <c r="L6" s="26" t="s">
        <v>21</v>
      </c>
      <c r="M6" s="29" t="s">
        <v>22</v>
      </c>
      <c r="N6" s="30" t="s">
        <v>23</v>
      </c>
      <c r="O6" s="31" t="s">
        <v>24</v>
      </c>
      <c r="P6" s="30" t="s">
        <v>25</v>
      </c>
      <c r="Q6" s="29" t="s">
        <v>26</v>
      </c>
      <c r="R6" s="29" t="s">
        <v>27</v>
      </c>
      <c r="S6" s="29" t="s">
        <v>26</v>
      </c>
      <c r="T6" s="29" t="s">
        <v>27</v>
      </c>
      <c r="U6" s="30" t="s">
        <v>28</v>
      </c>
      <c r="V6" s="28" t="s">
        <v>29</v>
      </c>
      <c r="W6" s="26" t="s">
        <v>30</v>
      </c>
      <c r="X6" s="26" t="s">
        <v>31</v>
      </c>
      <c r="Y6" s="30" t="s">
        <v>32</v>
      </c>
      <c r="Z6" s="30" t="s">
        <v>33</v>
      </c>
      <c r="AA6" s="30" t="s">
        <v>34</v>
      </c>
      <c r="AB6" s="32" t="s">
        <v>35</v>
      </c>
      <c r="AC6" s="30" t="s">
        <v>36</v>
      </c>
      <c r="AD6" s="30" t="s">
        <v>37</v>
      </c>
      <c r="AE6" s="30" t="s">
        <v>38</v>
      </c>
      <c r="AF6" s="33" t="s">
        <v>39</v>
      </c>
      <c r="AG6" s="34" t="s">
        <v>40</v>
      </c>
      <c r="AH6" s="30" t="s">
        <v>41</v>
      </c>
      <c r="AI6" s="5"/>
    </row>
    <row r="7" s="45" customFormat="true" ht="54" hidden="false" customHeight="true" outlineLevel="0" collapsed="false">
      <c r="A7" s="36"/>
      <c r="B7" s="36"/>
      <c r="C7" s="37" t="s">
        <v>42</v>
      </c>
      <c r="D7" s="37" t="s">
        <v>43</v>
      </c>
      <c r="E7" s="37" t="s">
        <v>44</v>
      </c>
      <c r="F7" s="37" t="s">
        <v>44</v>
      </c>
      <c r="G7" s="38" t="s">
        <v>45</v>
      </c>
      <c r="H7" s="38" t="s">
        <v>46</v>
      </c>
      <c r="I7" s="39" t="s">
        <v>43</v>
      </c>
      <c r="J7" s="37" t="s">
        <v>44</v>
      </c>
      <c r="K7" s="37" t="s">
        <v>44</v>
      </c>
      <c r="L7" s="37" t="s">
        <v>45</v>
      </c>
      <c r="M7" s="40" t="s">
        <v>46</v>
      </c>
      <c r="N7" s="39" t="s">
        <v>47</v>
      </c>
      <c r="O7" s="41" t="s">
        <v>48</v>
      </c>
      <c r="P7" s="39" t="s">
        <v>48</v>
      </c>
      <c r="Q7" s="40" t="s">
        <v>45</v>
      </c>
      <c r="R7" s="40" t="s">
        <v>46</v>
      </c>
      <c r="S7" s="40" t="s">
        <v>45</v>
      </c>
      <c r="T7" s="40" t="s">
        <v>46</v>
      </c>
      <c r="U7" s="39" t="s">
        <v>47</v>
      </c>
      <c r="V7" s="41" t="s">
        <v>48</v>
      </c>
      <c r="W7" s="39" t="s">
        <v>48</v>
      </c>
      <c r="X7" s="37" t="s">
        <v>45</v>
      </c>
      <c r="Y7" s="37" t="s">
        <v>46</v>
      </c>
      <c r="Z7" s="39" t="s">
        <v>47</v>
      </c>
      <c r="AA7" s="39" t="s">
        <v>48</v>
      </c>
      <c r="AB7" s="42" t="s">
        <v>48</v>
      </c>
      <c r="AC7" s="39" t="s">
        <v>48</v>
      </c>
      <c r="AD7" s="39" t="s">
        <v>45</v>
      </c>
      <c r="AE7" s="39" t="s">
        <v>49</v>
      </c>
      <c r="AF7" s="37" t="s">
        <v>50</v>
      </c>
      <c r="AG7" s="39" t="s">
        <v>49</v>
      </c>
      <c r="AH7" s="37" t="s">
        <v>50</v>
      </c>
      <c r="AI7" s="43"/>
      <c r="AJ7" s="44"/>
      <c r="AK7" s="44"/>
    </row>
    <row r="8" s="63" customFormat="true" ht="17.25" hidden="false" customHeight="true" outlineLevel="0" collapsed="false">
      <c r="A8" s="46"/>
      <c r="B8" s="46"/>
      <c r="C8" s="36" t="s">
        <v>51</v>
      </c>
      <c r="D8" s="47" t="s">
        <v>52</v>
      </c>
      <c r="E8" s="48" t="s">
        <v>51</v>
      </c>
      <c r="F8" s="48" t="s">
        <v>51</v>
      </c>
      <c r="G8" s="49" t="s">
        <v>53</v>
      </c>
      <c r="H8" s="50" t="s">
        <v>54</v>
      </c>
      <c r="I8" s="51" t="s">
        <v>55</v>
      </c>
      <c r="J8" s="50" t="s">
        <v>56</v>
      </c>
      <c r="K8" s="52" t="s">
        <v>57</v>
      </c>
      <c r="L8" s="48" t="s">
        <v>58</v>
      </c>
      <c r="M8" s="48" t="s">
        <v>59</v>
      </c>
      <c r="N8" s="51" t="s">
        <v>60</v>
      </c>
      <c r="O8" s="52" t="s">
        <v>61</v>
      </c>
      <c r="P8" s="53" t="s">
        <v>61</v>
      </c>
      <c r="Q8" s="54" t="s">
        <v>62</v>
      </c>
      <c r="R8" s="54" t="s">
        <v>63</v>
      </c>
      <c r="S8" s="54" t="s">
        <v>64</v>
      </c>
      <c r="T8" s="54" t="s">
        <v>53</v>
      </c>
      <c r="U8" s="51" t="s">
        <v>65</v>
      </c>
      <c r="V8" s="55" t="s">
        <v>66</v>
      </c>
      <c r="W8" s="56" t="s">
        <v>51</v>
      </c>
      <c r="X8" s="48" t="s">
        <v>67</v>
      </c>
      <c r="Y8" s="48" t="s">
        <v>54</v>
      </c>
      <c r="Z8" s="51" t="s">
        <v>54</v>
      </c>
      <c r="AA8" s="51" t="s">
        <v>57</v>
      </c>
      <c r="AB8" s="57" t="s">
        <v>68</v>
      </c>
      <c r="AC8" s="56" t="s">
        <v>61</v>
      </c>
      <c r="AD8" s="56" t="s">
        <v>69</v>
      </c>
      <c r="AE8" s="56"/>
      <c r="AF8" s="58"/>
      <c r="AG8" s="59"/>
      <c r="AH8" s="60"/>
      <c r="AI8" s="43"/>
      <c r="AJ8" s="61"/>
      <c r="AK8" s="62"/>
    </row>
    <row r="9" s="88" customFormat="true" ht="20.25" hidden="false" customHeight="true" outlineLevel="0" collapsed="false">
      <c r="A9" s="64" t="s">
        <v>70</v>
      </c>
      <c r="B9" s="65" t="s">
        <v>71</v>
      </c>
      <c r="C9" s="66" t="s">
        <v>72</v>
      </c>
      <c r="D9" s="67" t="s">
        <v>73</v>
      </c>
      <c r="E9" s="68" t="s">
        <v>74</v>
      </c>
      <c r="F9" s="69"/>
      <c r="G9" s="70"/>
      <c r="H9" s="67" t="s">
        <v>73</v>
      </c>
      <c r="I9" s="71" t="s">
        <v>75</v>
      </c>
      <c r="J9" s="72"/>
      <c r="K9" s="73"/>
      <c r="L9" s="74"/>
      <c r="M9" s="75"/>
      <c r="N9" s="75"/>
      <c r="O9" s="76" t="s">
        <v>76</v>
      </c>
      <c r="P9" s="73"/>
      <c r="Q9" s="77"/>
      <c r="R9" s="77"/>
      <c r="S9" s="78"/>
      <c r="T9" s="79"/>
      <c r="U9" s="80"/>
      <c r="V9" s="81"/>
      <c r="W9" s="75"/>
      <c r="X9" s="76"/>
      <c r="Y9" s="80"/>
      <c r="Z9" s="82"/>
      <c r="AA9" s="79" t="s">
        <v>77</v>
      </c>
      <c r="AB9" s="83" t="s">
        <v>78</v>
      </c>
      <c r="AC9" s="79" t="s">
        <v>79</v>
      </c>
      <c r="AD9" s="80"/>
      <c r="AE9" s="82"/>
      <c r="AF9" s="80"/>
      <c r="AG9" s="84"/>
      <c r="AH9" s="73"/>
      <c r="AI9" s="85"/>
      <c r="AJ9" s="86"/>
      <c r="AK9" s="87"/>
    </row>
    <row r="10" s="104" customFormat="true" ht="29.25" hidden="false" customHeight="true" outlineLevel="0" collapsed="false">
      <c r="A10" s="64"/>
      <c r="B10" s="89"/>
      <c r="C10" s="90" t="s">
        <v>80</v>
      </c>
      <c r="D10" s="91" t="s">
        <v>80</v>
      </c>
      <c r="E10" s="92" t="s">
        <v>81</v>
      </c>
      <c r="F10" s="93"/>
      <c r="G10" s="70"/>
      <c r="H10" s="91" t="s">
        <v>80</v>
      </c>
      <c r="I10" s="94" t="s">
        <v>82</v>
      </c>
      <c r="J10" s="95"/>
      <c r="K10" s="88"/>
      <c r="L10" s="74"/>
      <c r="M10" s="75"/>
      <c r="N10" s="75"/>
      <c r="O10" s="76" t="s">
        <v>83</v>
      </c>
      <c r="P10" s="88"/>
      <c r="Q10" s="96"/>
      <c r="R10" s="96"/>
      <c r="S10" s="97"/>
      <c r="T10" s="79"/>
      <c r="U10" s="88"/>
      <c r="V10" s="98"/>
      <c r="W10" s="99"/>
      <c r="X10" s="99"/>
      <c r="Y10" s="88"/>
      <c r="Z10" s="100"/>
      <c r="AA10" s="97" t="s">
        <v>84</v>
      </c>
      <c r="AB10" s="97" t="s">
        <v>85</v>
      </c>
      <c r="AC10" s="92" t="s">
        <v>86</v>
      </c>
      <c r="AD10" s="88"/>
      <c r="AE10" s="82"/>
      <c r="AF10" s="80"/>
      <c r="AG10" s="101"/>
      <c r="AH10" s="88"/>
      <c r="AI10" s="85"/>
      <c r="AJ10" s="102"/>
      <c r="AK10" s="103"/>
    </row>
    <row r="11" s="104" customFormat="true" ht="15.75" hidden="false" customHeight="true" outlineLevel="0" collapsed="false">
      <c r="A11" s="105" t="n">
        <f aca="false">DATE(2024,9,23)</f>
        <v>45558</v>
      </c>
      <c r="B11" s="106" t="s">
        <v>87</v>
      </c>
      <c r="C11" s="107" t="s">
        <v>88</v>
      </c>
      <c r="D11" s="108" t="s">
        <v>89</v>
      </c>
      <c r="E11" s="109" t="s">
        <v>79</v>
      </c>
      <c r="F11" s="73"/>
      <c r="G11" s="110" t="s">
        <v>90</v>
      </c>
      <c r="H11" s="68" t="s">
        <v>91</v>
      </c>
      <c r="I11" s="111" t="s">
        <v>75</v>
      </c>
      <c r="J11" s="83" t="s">
        <v>78</v>
      </c>
      <c r="K11" s="74" t="s">
        <v>77</v>
      </c>
      <c r="L11" s="83" t="s">
        <v>92</v>
      </c>
      <c r="M11" s="68" t="s">
        <v>93</v>
      </c>
      <c r="N11" s="68" t="s">
        <v>94</v>
      </c>
      <c r="O11" s="83" t="s">
        <v>95</v>
      </c>
      <c r="P11" s="83"/>
      <c r="Q11" s="112"/>
      <c r="R11" s="113"/>
      <c r="S11" s="68"/>
      <c r="T11" s="114" t="s">
        <v>96</v>
      </c>
      <c r="U11" s="79"/>
      <c r="V11" s="83"/>
      <c r="W11" s="115"/>
      <c r="X11" s="75"/>
      <c r="Y11" s="79"/>
      <c r="Z11" s="81"/>
      <c r="AA11" s="116" t="s">
        <v>97</v>
      </c>
      <c r="AB11" s="83" t="s">
        <v>76</v>
      </c>
      <c r="AC11" s="83" t="s">
        <v>98</v>
      </c>
      <c r="AD11" s="117"/>
      <c r="AE11" s="67" t="s">
        <v>99</v>
      </c>
      <c r="AF11" s="118" t="s">
        <v>99</v>
      </c>
      <c r="AG11" s="117"/>
      <c r="AH11" s="75" t="s">
        <v>100</v>
      </c>
      <c r="AI11" s="119"/>
      <c r="AJ11" s="120"/>
    </row>
    <row r="12" s="104" customFormat="true" ht="36.75" hidden="false" customHeight="true" outlineLevel="0" collapsed="false">
      <c r="A12" s="121"/>
      <c r="B12" s="89"/>
      <c r="C12" s="122" t="s">
        <v>101</v>
      </c>
      <c r="D12" s="75" t="s">
        <v>102</v>
      </c>
      <c r="E12" s="123" t="s">
        <v>103</v>
      </c>
      <c r="F12" s="88"/>
      <c r="G12" s="124" t="s">
        <v>104</v>
      </c>
      <c r="H12" s="97" t="s">
        <v>105</v>
      </c>
      <c r="I12" s="124" t="s">
        <v>106</v>
      </c>
      <c r="J12" s="97" t="s">
        <v>107</v>
      </c>
      <c r="K12" s="125" t="s">
        <v>108</v>
      </c>
      <c r="L12" s="79" t="s">
        <v>109</v>
      </c>
      <c r="M12" s="97" t="s">
        <v>110</v>
      </c>
      <c r="N12" s="97" t="s">
        <v>111</v>
      </c>
      <c r="O12" s="92" t="s">
        <v>112</v>
      </c>
      <c r="P12" s="92"/>
      <c r="Q12" s="112"/>
      <c r="R12" s="113"/>
      <c r="S12" s="78"/>
      <c r="T12" s="126" t="s">
        <v>113</v>
      </c>
      <c r="U12" s="75"/>
      <c r="V12" s="92"/>
      <c r="W12" s="115"/>
      <c r="X12" s="76"/>
      <c r="Y12" s="79"/>
      <c r="Z12" s="115"/>
      <c r="AA12" s="127" t="s">
        <v>114</v>
      </c>
      <c r="AB12" s="97" t="s">
        <v>115</v>
      </c>
      <c r="AC12" s="92" t="s">
        <v>116</v>
      </c>
      <c r="AD12" s="98"/>
      <c r="AE12" s="97" t="s">
        <v>117</v>
      </c>
      <c r="AF12" s="128" t="s">
        <v>117</v>
      </c>
      <c r="AG12" s="128"/>
      <c r="AH12" s="129" t="s">
        <v>118</v>
      </c>
      <c r="AI12" s="119"/>
      <c r="AJ12" s="120"/>
    </row>
    <row r="13" s="104" customFormat="true" ht="20.25" hidden="false" customHeight="true" outlineLevel="0" collapsed="false">
      <c r="A13" s="130"/>
      <c r="B13" s="106" t="s">
        <v>119</v>
      </c>
      <c r="C13" s="131"/>
      <c r="D13" s="68" t="s">
        <v>91</v>
      </c>
      <c r="E13" s="66" t="s">
        <v>73</v>
      </c>
      <c r="F13" s="66"/>
      <c r="G13" s="109" t="s">
        <v>120</v>
      </c>
      <c r="H13" s="109" t="s">
        <v>74</v>
      </c>
      <c r="I13" s="68" t="s">
        <v>121</v>
      </c>
      <c r="J13" s="132" t="s">
        <v>88</v>
      </c>
      <c r="K13" s="133" t="s">
        <v>98</v>
      </c>
      <c r="L13" s="134"/>
      <c r="M13" s="73"/>
      <c r="N13" s="108" t="s">
        <v>122</v>
      </c>
      <c r="O13" s="76" t="s">
        <v>79</v>
      </c>
      <c r="P13" s="83" t="s">
        <v>77</v>
      </c>
      <c r="Q13" s="135"/>
      <c r="R13" s="136"/>
      <c r="S13" s="137" t="s">
        <v>92</v>
      </c>
      <c r="T13" s="68" t="s">
        <v>123</v>
      </c>
      <c r="U13" s="108"/>
      <c r="V13" s="68"/>
      <c r="W13" s="138"/>
      <c r="X13" s="108"/>
      <c r="Y13" s="68" t="s">
        <v>124</v>
      </c>
      <c r="Z13" s="110"/>
      <c r="AA13" s="73"/>
      <c r="AB13" s="138" t="s">
        <v>125</v>
      </c>
      <c r="AC13" s="83" t="s">
        <v>76</v>
      </c>
      <c r="AD13" s="81"/>
      <c r="AE13" s="139" t="s">
        <v>99</v>
      </c>
      <c r="AF13" s="71" t="s">
        <v>99</v>
      </c>
      <c r="AG13" s="68" t="s">
        <v>78</v>
      </c>
      <c r="AH13" s="118" t="s">
        <v>78</v>
      </c>
      <c r="AI13" s="119"/>
      <c r="AJ13" s="120"/>
    </row>
    <row r="14" s="104" customFormat="true" ht="34.5" hidden="false" customHeight="true" outlineLevel="0" collapsed="false">
      <c r="A14" s="130"/>
      <c r="B14" s="89"/>
      <c r="C14" s="140"/>
      <c r="D14" s="97" t="s">
        <v>126</v>
      </c>
      <c r="E14" s="70" t="s">
        <v>80</v>
      </c>
      <c r="F14" s="70"/>
      <c r="G14" s="141" t="s">
        <v>80</v>
      </c>
      <c r="H14" s="90" t="s">
        <v>127</v>
      </c>
      <c r="I14" s="78" t="s">
        <v>128</v>
      </c>
      <c r="J14" s="122" t="s">
        <v>129</v>
      </c>
      <c r="K14" s="79" t="s">
        <v>130</v>
      </c>
      <c r="L14" s="101"/>
      <c r="M14" s="88"/>
      <c r="N14" s="99" t="s">
        <v>131</v>
      </c>
      <c r="O14" s="99" t="s">
        <v>132</v>
      </c>
      <c r="P14" s="92" t="s">
        <v>133</v>
      </c>
      <c r="Q14" s="74"/>
      <c r="R14" s="74"/>
      <c r="S14" s="142" t="s">
        <v>134</v>
      </c>
      <c r="T14" s="97" t="s">
        <v>135</v>
      </c>
      <c r="U14" s="143" t="s">
        <v>136</v>
      </c>
      <c r="V14" s="144" t="s">
        <v>136</v>
      </c>
      <c r="W14" s="143" t="s">
        <v>136</v>
      </c>
      <c r="X14" s="141"/>
      <c r="Y14" s="97" t="s">
        <v>137</v>
      </c>
      <c r="Z14" s="143" t="s">
        <v>136</v>
      </c>
      <c r="AA14" s="88"/>
      <c r="AB14" s="74" t="s">
        <v>138</v>
      </c>
      <c r="AC14" s="79" t="s">
        <v>139</v>
      </c>
      <c r="AD14" s="143" t="s">
        <v>136</v>
      </c>
      <c r="AE14" s="97" t="s">
        <v>140</v>
      </c>
      <c r="AF14" s="128" t="s">
        <v>140</v>
      </c>
      <c r="AG14" s="97" t="s">
        <v>141</v>
      </c>
      <c r="AH14" s="128" t="s">
        <v>141</v>
      </c>
      <c r="AI14" s="119"/>
      <c r="AJ14" s="120"/>
    </row>
    <row r="15" s="73" customFormat="true" ht="30.75" hidden="false" customHeight="true" outlineLevel="0" collapsed="false">
      <c r="A15" s="64"/>
      <c r="B15" s="145" t="s">
        <v>142</v>
      </c>
      <c r="C15" s="131"/>
      <c r="D15" s="109" t="s">
        <v>143</v>
      </c>
      <c r="E15" s="67" t="s">
        <v>144</v>
      </c>
      <c r="F15" s="66" t="s">
        <v>144</v>
      </c>
      <c r="G15" s="109" t="s">
        <v>145</v>
      </c>
      <c r="H15" s="109" t="s">
        <v>146</v>
      </c>
      <c r="J15" s="109" t="s">
        <v>147</v>
      </c>
      <c r="K15" s="109"/>
      <c r="L15" s="78" t="s">
        <v>148</v>
      </c>
      <c r="M15" s="81"/>
      <c r="N15" s="68" t="s">
        <v>149</v>
      </c>
      <c r="O15" s="68"/>
      <c r="P15" s="68" t="s">
        <v>150</v>
      </c>
      <c r="Q15" s="146"/>
      <c r="R15" s="147"/>
      <c r="S15" s="108" t="s">
        <v>92</v>
      </c>
      <c r="T15" s="68" t="s">
        <v>151</v>
      </c>
      <c r="U15" s="117"/>
      <c r="V15" s="83"/>
      <c r="W15" s="148"/>
      <c r="X15" s="108" t="s">
        <v>152</v>
      </c>
      <c r="Y15" s="68" t="s">
        <v>124</v>
      </c>
      <c r="Z15" s="138"/>
      <c r="AA15" s="84"/>
      <c r="AB15" s="134"/>
      <c r="AC15" s="83" t="s">
        <v>76</v>
      </c>
      <c r="AD15" s="138"/>
      <c r="AE15" s="139"/>
      <c r="AF15" s="71"/>
      <c r="AG15" s="68" t="s">
        <v>78</v>
      </c>
      <c r="AH15" s="118" t="s">
        <v>78</v>
      </c>
      <c r="AI15" s="149"/>
      <c r="AJ15" s="150"/>
      <c r="AK15" s="151"/>
    </row>
    <row r="16" s="73" customFormat="true" ht="30" hidden="false" customHeight="true" outlineLevel="0" collapsed="false">
      <c r="A16" s="64"/>
      <c r="B16" s="152"/>
      <c r="C16" s="140"/>
      <c r="D16" s="141" t="s">
        <v>153</v>
      </c>
      <c r="E16" s="91" t="s">
        <v>154</v>
      </c>
      <c r="F16" s="90" t="s">
        <v>154</v>
      </c>
      <c r="G16" s="141" t="s">
        <v>155</v>
      </c>
      <c r="H16" s="141" t="s">
        <v>156</v>
      </c>
      <c r="I16" s="88"/>
      <c r="J16" s="141" t="s">
        <v>157</v>
      </c>
      <c r="K16" s="141"/>
      <c r="L16" s="97" t="s">
        <v>158</v>
      </c>
      <c r="M16" s="81"/>
      <c r="N16" s="78" t="s">
        <v>159</v>
      </c>
      <c r="O16" s="97"/>
      <c r="P16" s="97" t="s">
        <v>160</v>
      </c>
      <c r="Q16" s="146"/>
      <c r="R16" s="147"/>
      <c r="S16" s="142" t="s">
        <v>161</v>
      </c>
      <c r="T16" s="97" t="s">
        <v>162</v>
      </c>
      <c r="U16" s="98"/>
      <c r="V16" s="92"/>
      <c r="W16" s="112"/>
      <c r="X16" s="99" t="s">
        <v>163</v>
      </c>
      <c r="Y16" s="97" t="s">
        <v>164</v>
      </c>
      <c r="Z16" s="153"/>
      <c r="AA16" s="84"/>
      <c r="AB16" s="101"/>
      <c r="AC16" s="92" t="s">
        <v>165</v>
      </c>
      <c r="AD16" s="125"/>
      <c r="AE16" s="97"/>
      <c r="AF16" s="128"/>
      <c r="AG16" s="97" t="s">
        <v>166</v>
      </c>
      <c r="AH16" s="128" t="s">
        <v>166</v>
      </c>
      <c r="AI16" s="149"/>
      <c r="AJ16" s="150"/>
      <c r="AK16" s="151"/>
    </row>
    <row r="17" s="104" customFormat="true" ht="18" hidden="false" customHeight="true" outlineLevel="0" collapsed="false">
      <c r="A17" s="64"/>
      <c r="B17" s="145" t="s">
        <v>167</v>
      </c>
      <c r="C17" s="154"/>
      <c r="D17" s="84"/>
      <c r="E17" s="76"/>
      <c r="F17" s="76"/>
      <c r="G17" s="67" t="s">
        <v>144</v>
      </c>
      <c r="H17" s="155"/>
      <c r="I17" s="139"/>
      <c r="J17" s="156"/>
      <c r="K17" s="157"/>
      <c r="L17" s="84"/>
      <c r="M17" s="68" t="s">
        <v>168</v>
      </c>
      <c r="N17" s="138"/>
      <c r="O17" s="84"/>
      <c r="P17" s="158"/>
      <c r="Q17" s="159"/>
      <c r="R17" s="160"/>
      <c r="S17" s="84"/>
      <c r="T17" s="80"/>
      <c r="U17" s="116"/>
      <c r="V17" s="161"/>
      <c r="W17" s="162"/>
      <c r="X17" s="68" t="s">
        <v>169</v>
      </c>
      <c r="Y17" s="163"/>
      <c r="Z17" s="77"/>
      <c r="AA17" s="73"/>
      <c r="AB17" s="82"/>
      <c r="AC17" s="81"/>
      <c r="AD17" s="108"/>
      <c r="AE17" s="78"/>
      <c r="AF17" s="71"/>
      <c r="AG17" s="117"/>
      <c r="AH17" s="83"/>
      <c r="AI17" s="149"/>
      <c r="AJ17" s="164"/>
      <c r="AK17" s="165"/>
    </row>
    <row r="18" s="104" customFormat="true" ht="30" hidden="false" customHeight="true" outlineLevel="0" collapsed="false">
      <c r="A18" s="64"/>
      <c r="B18" s="145"/>
      <c r="C18" s="154"/>
      <c r="D18" s="101"/>
      <c r="E18" s="141"/>
      <c r="F18" s="141"/>
      <c r="G18" s="91" t="s">
        <v>170</v>
      </c>
      <c r="H18" s="125"/>
      <c r="I18" s="91"/>
      <c r="J18" s="166"/>
      <c r="K18" s="167"/>
      <c r="L18" s="101"/>
      <c r="M18" s="97" t="s">
        <v>171</v>
      </c>
      <c r="N18" s="74"/>
      <c r="O18" s="101"/>
      <c r="P18" s="113"/>
      <c r="Q18" s="159"/>
      <c r="R18" s="160"/>
      <c r="S18" s="101"/>
      <c r="T18" s="88"/>
      <c r="U18" s="116"/>
      <c r="V18" s="123"/>
      <c r="W18" s="142"/>
      <c r="X18" s="97" t="s">
        <v>172</v>
      </c>
      <c r="Y18" s="112"/>
      <c r="Z18" s="96"/>
      <c r="AA18" s="88"/>
      <c r="AB18" s="100"/>
      <c r="AC18" s="128"/>
      <c r="AD18" s="141"/>
      <c r="AE18" s="168"/>
      <c r="AF18" s="128"/>
      <c r="AG18" s="128"/>
      <c r="AH18" s="97"/>
      <c r="AI18" s="149"/>
      <c r="AJ18" s="164"/>
      <c r="AK18" s="165"/>
    </row>
    <row r="19" s="183" customFormat="true" ht="20.25" hidden="false" customHeight="true" outlineLevel="0" collapsed="false">
      <c r="A19" s="121"/>
      <c r="B19" s="169" t="s">
        <v>173</v>
      </c>
      <c r="C19" s="170"/>
      <c r="D19" s="171"/>
      <c r="E19" s="172"/>
      <c r="F19" s="173"/>
      <c r="G19" s="173"/>
      <c r="H19" s="171"/>
      <c r="I19" s="174"/>
      <c r="J19" s="175"/>
      <c r="K19" s="172"/>
      <c r="L19" s="176"/>
      <c r="M19" s="68" t="s">
        <v>174</v>
      </c>
      <c r="N19" s="177"/>
      <c r="O19" s="178"/>
      <c r="P19" s="178"/>
      <c r="Q19" s="178"/>
      <c r="R19" s="178"/>
      <c r="S19" s="178"/>
      <c r="T19" s="174"/>
      <c r="U19" s="178"/>
      <c r="V19" s="179"/>
      <c r="W19" s="177"/>
      <c r="X19" s="180"/>
      <c r="Y19" s="181"/>
      <c r="Z19" s="182"/>
      <c r="AA19" s="182"/>
      <c r="AB19" s="79"/>
      <c r="AC19" s="83"/>
      <c r="AD19" s="83"/>
      <c r="AE19" s="79"/>
      <c r="AF19" s="79"/>
      <c r="AG19" s="83"/>
      <c r="AH19" s="83"/>
      <c r="AI19" s="182"/>
    </row>
    <row r="20" s="191" customFormat="true" ht="24.75" hidden="false" customHeight="true" outlineLevel="0" collapsed="false">
      <c r="A20" s="184"/>
      <c r="B20" s="185"/>
      <c r="C20" s="186"/>
      <c r="D20" s="173"/>
      <c r="E20" s="173"/>
      <c r="F20" s="173"/>
      <c r="G20" s="173"/>
      <c r="H20" s="173"/>
      <c r="I20" s="174"/>
      <c r="J20" s="187"/>
      <c r="K20" s="173"/>
      <c r="L20" s="188"/>
      <c r="M20" s="97" t="s">
        <v>175</v>
      </c>
      <c r="N20" s="189"/>
      <c r="O20" s="174"/>
      <c r="P20" s="174"/>
      <c r="Q20" s="174"/>
      <c r="R20" s="174"/>
      <c r="S20" s="174"/>
      <c r="T20" s="174"/>
      <c r="U20" s="174"/>
      <c r="V20" s="174"/>
      <c r="W20" s="189"/>
      <c r="X20" s="180"/>
      <c r="Y20" s="181"/>
      <c r="Z20" s="182"/>
      <c r="AA20" s="182"/>
      <c r="AB20" s="78"/>
      <c r="AC20" s="78"/>
      <c r="AD20" s="78"/>
      <c r="AE20" s="78"/>
      <c r="AF20" s="78"/>
      <c r="AG20" s="78"/>
      <c r="AH20" s="78"/>
      <c r="AI20" s="190"/>
    </row>
    <row r="21" s="201" customFormat="true" ht="4.5" hidden="false" customHeight="true" outlineLevel="0" collapsed="false">
      <c r="A21" s="192"/>
      <c r="B21" s="193"/>
      <c r="C21" s="194"/>
      <c r="D21" s="195"/>
      <c r="E21" s="195"/>
      <c r="F21" s="195"/>
      <c r="G21" s="196"/>
      <c r="H21" s="195"/>
      <c r="I21" s="195"/>
      <c r="J21" s="195"/>
      <c r="K21" s="195"/>
      <c r="L21" s="196"/>
      <c r="M21" s="197"/>
      <c r="N21" s="196"/>
      <c r="O21" s="195"/>
      <c r="P21" s="195"/>
      <c r="Q21" s="195"/>
      <c r="R21" s="195"/>
      <c r="S21" s="195"/>
      <c r="T21" s="195"/>
      <c r="U21" s="195"/>
      <c r="V21" s="195"/>
      <c r="W21" s="195"/>
      <c r="X21" s="198"/>
      <c r="Y21" s="199"/>
      <c r="Z21" s="198"/>
      <c r="AA21" s="199"/>
      <c r="AB21" s="199"/>
      <c r="AC21" s="199"/>
      <c r="AD21" s="198"/>
      <c r="AE21" s="199"/>
      <c r="AF21" s="199"/>
      <c r="AG21" s="199"/>
      <c r="AH21" s="199"/>
      <c r="AI21" s="200"/>
      <c r="AJ21" s="200"/>
      <c r="AK21" s="200"/>
    </row>
    <row r="22" s="203" customFormat="true" ht="21.75" hidden="false" customHeight="true" outlineLevel="0" collapsed="false">
      <c r="A22" s="64" t="s">
        <v>176</v>
      </c>
      <c r="B22" s="145" t="s">
        <v>71</v>
      </c>
      <c r="C22" s="154"/>
      <c r="D22" s="202"/>
      <c r="E22" s="202"/>
      <c r="F22" s="79"/>
      <c r="G22" s="83" t="s">
        <v>177</v>
      </c>
      <c r="I22" s="78"/>
      <c r="K22" s="204"/>
      <c r="L22" s="73"/>
      <c r="M22" s="76"/>
      <c r="N22" s="73"/>
      <c r="Q22" s="112"/>
      <c r="R22" s="123"/>
      <c r="S22" s="75"/>
      <c r="T22" s="79"/>
      <c r="U22" s="80"/>
      <c r="W22" s="84"/>
      <c r="X22" s="83" t="s">
        <v>178</v>
      </c>
      <c r="Y22" s="81"/>
      <c r="Z22" s="73"/>
      <c r="AA22" s="83" t="s">
        <v>179</v>
      </c>
      <c r="AB22" s="109" t="s">
        <v>76</v>
      </c>
      <c r="AC22" s="108"/>
      <c r="AD22" s="83"/>
      <c r="AE22" s="79"/>
      <c r="AF22" s="108" t="s">
        <v>180</v>
      </c>
      <c r="AG22" s="79"/>
      <c r="AH22" s="79"/>
      <c r="AI22" s="85"/>
      <c r="AJ22" s="205"/>
      <c r="AK22" s="205"/>
    </row>
    <row r="23" s="203" customFormat="true" ht="29.25" hidden="false" customHeight="true" outlineLevel="0" collapsed="false">
      <c r="A23" s="64"/>
      <c r="B23" s="152"/>
      <c r="C23" s="206"/>
      <c r="D23" s="207"/>
      <c r="E23" s="207"/>
      <c r="F23" s="97"/>
      <c r="G23" s="92" t="s">
        <v>181</v>
      </c>
      <c r="I23" s="97"/>
      <c r="K23" s="208"/>
      <c r="L23" s="80"/>
      <c r="M23" s="76"/>
      <c r="N23" s="88"/>
      <c r="Q23" s="159"/>
      <c r="R23" s="160"/>
      <c r="S23" s="99"/>
      <c r="T23" s="92"/>
      <c r="U23" s="88"/>
      <c r="W23" s="101"/>
      <c r="X23" s="97" t="s">
        <v>182</v>
      </c>
      <c r="Y23" s="98"/>
      <c r="Z23" s="88"/>
      <c r="AA23" s="92" t="s">
        <v>183</v>
      </c>
      <c r="AB23" s="75" t="s">
        <v>184</v>
      </c>
      <c r="AC23" s="142"/>
      <c r="AD23" s="92"/>
      <c r="AE23" s="79"/>
      <c r="AF23" s="99" t="s">
        <v>185</v>
      </c>
      <c r="AG23" s="92"/>
      <c r="AH23" s="92"/>
      <c r="AI23" s="85"/>
      <c r="AJ23" s="205"/>
      <c r="AK23" s="205"/>
    </row>
    <row r="24" s="203" customFormat="true" ht="21" hidden="false" customHeight="true" outlineLevel="0" collapsed="false">
      <c r="A24" s="105" t="n">
        <f aca="false">A11+1</f>
        <v>45559</v>
      </c>
      <c r="B24" s="145" t="s">
        <v>87</v>
      </c>
      <c r="C24" s="154"/>
      <c r="D24" s="83" t="s">
        <v>89</v>
      </c>
      <c r="E24" s="68" t="s">
        <v>186</v>
      </c>
      <c r="F24" s="76" t="s">
        <v>79</v>
      </c>
      <c r="G24" s="83" t="s">
        <v>177</v>
      </c>
      <c r="H24" s="209"/>
      <c r="I24" s="71" t="s">
        <v>75</v>
      </c>
      <c r="J24" s="210"/>
      <c r="K24" s="108"/>
      <c r="L24" s="68" t="s">
        <v>168</v>
      </c>
      <c r="M24" s="138"/>
      <c r="N24" s="83" t="s">
        <v>187</v>
      </c>
      <c r="O24" s="83" t="s">
        <v>188</v>
      </c>
      <c r="P24" s="83"/>
      <c r="Q24" s="159"/>
      <c r="R24" s="160"/>
      <c r="S24" s="68" t="s">
        <v>94</v>
      </c>
      <c r="T24" s="83" t="s">
        <v>189</v>
      </c>
      <c r="V24" s="68"/>
      <c r="W24" s="108"/>
      <c r="X24" s="83" t="s">
        <v>190</v>
      </c>
      <c r="Y24" s="81"/>
      <c r="AA24" s="68" t="s">
        <v>76</v>
      </c>
      <c r="AB24" s="68"/>
      <c r="AC24" s="108" t="s">
        <v>179</v>
      </c>
      <c r="AD24" s="79"/>
      <c r="AE24" s="68" t="s">
        <v>191</v>
      </c>
      <c r="AF24" s="75" t="s">
        <v>180</v>
      </c>
      <c r="AH24" s="73"/>
      <c r="AI24" s="211"/>
      <c r="AJ24" s="212"/>
      <c r="AK24" s="212"/>
    </row>
    <row r="25" s="203" customFormat="true" ht="31.5" hidden="false" customHeight="true" outlineLevel="0" collapsed="false">
      <c r="A25" s="213"/>
      <c r="B25" s="152"/>
      <c r="C25" s="206"/>
      <c r="D25" s="92" t="s">
        <v>192</v>
      </c>
      <c r="E25" s="79" t="s">
        <v>193</v>
      </c>
      <c r="F25" s="141" t="s">
        <v>129</v>
      </c>
      <c r="G25" s="92" t="s">
        <v>194</v>
      </c>
      <c r="H25" s="214"/>
      <c r="I25" s="71" t="s">
        <v>195</v>
      </c>
      <c r="J25" s="208"/>
      <c r="K25" s="75"/>
      <c r="L25" s="97" t="s">
        <v>196</v>
      </c>
      <c r="M25" s="74"/>
      <c r="N25" s="92" t="s">
        <v>197</v>
      </c>
      <c r="O25" s="92" t="s">
        <v>198</v>
      </c>
      <c r="P25" s="92"/>
      <c r="Q25" s="159"/>
      <c r="R25" s="160"/>
      <c r="S25" s="97" t="s">
        <v>199</v>
      </c>
      <c r="T25" s="92" t="s">
        <v>200</v>
      </c>
      <c r="V25" s="97"/>
      <c r="W25" s="99"/>
      <c r="X25" s="97" t="s">
        <v>201</v>
      </c>
      <c r="Y25" s="98"/>
      <c r="AA25" s="92" t="s">
        <v>202</v>
      </c>
      <c r="AB25" s="92"/>
      <c r="AC25" s="79" t="s">
        <v>203</v>
      </c>
      <c r="AD25" s="92"/>
      <c r="AE25" s="97" t="s">
        <v>204</v>
      </c>
      <c r="AF25" s="99" t="s">
        <v>205</v>
      </c>
      <c r="AH25" s="88"/>
      <c r="AI25" s="211"/>
      <c r="AJ25" s="212"/>
      <c r="AK25" s="212"/>
    </row>
    <row r="26" s="203" customFormat="true" ht="19.5" hidden="false" customHeight="true" outlineLevel="0" collapsed="false">
      <c r="A26" s="213"/>
      <c r="B26" s="145" t="s">
        <v>119</v>
      </c>
      <c r="C26" s="215" t="s">
        <v>187</v>
      </c>
      <c r="D26" s="67" t="s">
        <v>152</v>
      </c>
      <c r="E26" s="109" t="s">
        <v>78</v>
      </c>
      <c r="F26" s="109"/>
      <c r="G26" s="73"/>
      <c r="H26" s="66" t="s">
        <v>206</v>
      </c>
      <c r="I26" s="68" t="s">
        <v>207</v>
      </c>
      <c r="J26" s="107" t="s">
        <v>88</v>
      </c>
      <c r="K26" s="216" t="s">
        <v>98</v>
      </c>
      <c r="L26" s="75" t="s">
        <v>92</v>
      </c>
      <c r="M26" s="67" t="s">
        <v>208</v>
      </c>
      <c r="N26" s="67" t="s">
        <v>75</v>
      </c>
      <c r="O26" s="68" t="s">
        <v>94</v>
      </c>
      <c r="P26" s="68"/>
      <c r="Q26" s="135"/>
      <c r="R26" s="136"/>
      <c r="S26" s="216" t="s">
        <v>96</v>
      </c>
      <c r="T26" s="217" t="s">
        <v>96</v>
      </c>
      <c r="U26" s="83"/>
      <c r="V26" s="68"/>
      <c r="W26" s="117"/>
      <c r="X26" s="218"/>
      <c r="Y26" s="148"/>
      <c r="Z26" s="83"/>
      <c r="AA26" s="116" t="s">
        <v>97</v>
      </c>
      <c r="AB26" s="83" t="s">
        <v>179</v>
      </c>
      <c r="AC26" s="83" t="s">
        <v>79</v>
      </c>
      <c r="AD26" s="108"/>
      <c r="AE26" s="78" t="s">
        <v>191</v>
      </c>
      <c r="AF26" s="83"/>
      <c r="AG26" s="68" t="s">
        <v>100</v>
      </c>
      <c r="AH26" s="118" t="s">
        <v>100</v>
      </c>
      <c r="AI26" s="211"/>
      <c r="AJ26" s="212"/>
      <c r="AK26" s="212"/>
    </row>
    <row r="27" s="203" customFormat="true" ht="39" hidden="false" customHeight="true" outlineLevel="0" collapsed="false">
      <c r="A27" s="213"/>
      <c r="B27" s="152"/>
      <c r="C27" s="219" t="s">
        <v>209</v>
      </c>
      <c r="D27" s="91" t="s">
        <v>210</v>
      </c>
      <c r="E27" s="141" t="s">
        <v>211</v>
      </c>
      <c r="F27" s="141"/>
      <c r="G27" s="88"/>
      <c r="H27" s="141" t="s">
        <v>212</v>
      </c>
      <c r="I27" s="97" t="s">
        <v>213</v>
      </c>
      <c r="J27" s="132" t="s">
        <v>214</v>
      </c>
      <c r="K27" s="79" t="s">
        <v>215</v>
      </c>
      <c r="L27" s="75" t="s">
        <v>216</v>
      </c>
      <c r="M27" s="91" t="s">
        <v>217</v>
      </c>
      <c r="N27" s="91" t="s">
        <v>218</v>
      </c>
      <c r="O27" s="97" t="s">
        <v>111</v>
      </c>
      <c r="P27" s="97"/>
      <c r="Q27" s="75"/>
      <c r="R27" s="75"/>
      <c r="S27" s="220" t="s">
        <v>219</v>
      </c>
      <c r="T27" s="217" t="s">
        <v>220</v>
      </c>
      <c r="U27" s="144" t="s">
        <v>136</v>
      </c>
      <c r="V27" s="144" t="s">
        <v>136</v>
      </c>
      <c r="W27" s="143" t="s">
        <v>136</v>
      </c>
      <c r="X27" s="113"/>
      <c r="Y27" s="163"/>
      <c r="Z27" s="144" t="s">
        <v>136</v>
      </c>
      <c r="AA27" s="127" t="s">
        <v>221</v>
      </c>
      <c r="AB27" s="92" t="s">
        <v>222</v>
      </c>
      <c r="AC27" s="113" t="s">
        <v>223</v>
      </c>
      <c r="AD27" s="143" t="s">
        <v>136</v>
      </c>
      <c r="AE27" s="97" t="s">
        <v>224</v>
      </c>
      <c r="AF27" s="141"/>
      <c r="AG27" s="97" t="s">
        <v>225</v>
      </c>
      <c r="AH27" s="128" t="s">
        <v>225</v>
      </c>
      <c r="AI27" s="211"/>
      <c r="AJ27" s="212"/>
      <c r="AK27" s="212"/>
    </row>
    <row r="28" s="203" customFormat="true" ht="27.75" hidden="false" customHeight="true" outlineLevel="0" collapsed="false">
      <c r="A28" s="213"/>
      <c r="B28" s="106" t="s">
        <v>142</v>
      </c>
      <c r="C28" s="221" t="s">
        <v>226</v>
      </c>
      <c r="D28" s="109" t="s">
        <v>177</v>
      </c>
      <c r="E28" s="68" t="s">
        <v>144</v>
      </c>
      <c r="F28" s="109" t="s">
        <v>144</v>
      </c>
      <c r="G28" s="68" t="s">
        <v>93</v>
      </c>
      <c r="H28" s="109" t="s">
        <v>144</v>
      </c>
      <c r="I28" s="109" t="s">
        <v>227</v>
      </c>
      <c r="J28" s="68" t="s">
        <v>207</v>
      </c>
      <c r="K28" s="109" t="s">
        <v>207</v>
      </c>
      <c r="L28" s="109" t="s">
        <v>228</v>
      </c>
      <c r="M28" s="109" t="s">
        <v>229</v>
      </c>
      <c r="N28" s="67" t="s">
        <v>230</v>
      </c>
      <c r="O28" s="67" t="s">
        <v>230</v>
      </c>
      <c r="P28" s="67" t="s">
        <v>230</v>
      </c>
      <c r="Q28" s="67" t="s">
        <v>230</v>
      </c>
      <c r="R28" s="67" t="s">
        <v>230</v>
      </c>
      <c r="S28" s="67" t="s">
        <v>230</v>
      </c>
      <c r="T28" s="68" t="s">
        <v>94</v>
      </c>
      <c r="U28" s="83"/>
      <c r="W28" s="73"/>
      <c r="X28" s="75" t="s">
        <v>92</v>
      </c>
      <c r="Y28" s="67" t="s">
        <v>231</v>
      </c>
      <c r="Z28" s="81"/>
      <c r="AA28" s="108" t="s">
        <v>232</v>
      </c>
      <c r="AB28" s="108" t="s">
        <v>232</v>
      </c>
      <c r="AC28" s="108" t="s">
        <v>232</v>
      </c>
      <c r="AD28" s="108"/>
      <c r="AE28" s="79"/>
      <c r="AF28" s="75"/>
      <c r="AG28" s="68" t="s">
        <v>191</v>
      </c>
      <c r="AH28" s="68"/>
      <c r="AI28" s="211"/>
      <c r="AJ28" s="212"/>
      <c r="AK28" s="212"/>
    </row>
    <row r="29" s="203" customFormat="true" ht="39" hidden="false" customHeight="true" outlineLevel="0" collapsed="false">
      <c r="A29" s="213"/>
      <c r="B29" s="89"/>
      <c r="C29" s="222" t="s">
        <v>233</v>
      </c>
      <c r="D29" s="76" t="s">
        <v>212</v>
      </c>
      <c r="E29" s="97" t="s">
        <v>234</v>
      </c>
      <c r="F29" s="141" t="s">
        <v>234</v>
      </c>
      <c r="G29" s="97" t="s">
        <v>235</v>
      </c>
      <c r="H29" s="76" t="s">
        <v>234</v>
      </c>
      <c r="I29" s="141" t="s">
        <v>236</v>
      </c>
      <c r="J29" s="97" t="s">
        <v>213</v>
      </c>
      <c r="K29" s="141" t="s">
        <v>213</v>
      </c>
      <c r="L29" s="76" t="s">
        <v>237</v>
      </c>
      <c r="M29" s="90" t="s">
        <v>238</v>
      </c>
      <c r="N29" s="97" t="s">
        <v>239</v>
      </c>
      <c r="O29" s="78" t="s">
        <v>239</v>
      </c>
      <c r="P29" s="97" t="s">
        <v>239</v>
      </c>
      <c r="Q29" s="97" t="s">
        <v>239</v>
      </c>
      <c r="R29" s="97" t="s">
        <v>239</v>
      </c>
      <c r="S29" s="97" t="s">
        <v>239</v>
      </c>
      <c r="T29" s="97" t="s">
        <v>111</v>
      </c>
      <c r="U29" s="92"/>
      <c r="W29" s="88"/>
      <c r="X29" s="99" t="s">
        <v>240</v>
      </c>
      <c r="Y29" s="97" t="s">
        <v>241</v>
      </c>
      <c r="Z29" s="163"/>
      <c r="AA29" s="75" t="s">
        <v>242</v>
      </c>
      <c r="AB29" s="75" t="s">
        <v>242</v>
      </c>
      <c r="AC29" s="75" t="s">
        <v>242</v>
      </c>
      <c r="AD29" s="141"/>
      <c r="AE29" s="158"/>
      <c r="AF29" s="95"/>
      <c r="AG29" s="97" t="s">
        <v>243</v>
      </c>
      <c r="AH29" s="223"/>
      <c r="AI29" s="211"/>
      <c r="AJ29" s="212"/>
      <c r="AK29" s="212"/>
    </row>
    <row r="30" s="73" customFormat="true" ht="21" hidden="false" customHeight="true" outlineLevel="0" collapsed="false">
      <c r="A30" s="213"/>
      <c r="B30" s="224" t="s">
        <v>167</v>
      </c>
      <c r="C30" s="225" t="s">
        <v>226</v>
      </c>
      <c r="E30" s="155"/>
      <c r="F30" s="68" t="s">
        <v>74</v>
      </c>
      <c r="G30" s="78" t="s">
        <v>93</v>
      </c>
      <c r="I30" s="118" t="s">
        <v>147</v>
      </c>
      <c r="J30" s="119"/>
      <c r="K30" s="84"/>
      <c r="L30" s="68" t="s">
        <v>207</v>
      </c>
      <c r="M30" s="81"/>
      <c r="N30" s="134"/>
      <c r="P30" s="117"/>
      <c r="Q30" s="226"/>
      <c r="R30" s="227"/>
      <c r="T30" s="118" t="s">
        <v>168</v>
      </c>
      <c r="U30" s="228"/>
      <c r="V30" s="83"/>
      <c r="W30" s="218"/>
      <c r="X30" s="75" t="s">
        <v>92</v>
      </c>
      <c r="Y30" s="67" t="s">
        <v>231</v>
      </c>
      <c r="Z30" s="138"/>
      <c r="AA30" s="108"/>
      <c r="AB30" s="108"/>
      <c r="AD30" s="138"/>
      <c r="AE30" s="108"/>
      <c r="AF30" s="108"/>
      <c r="AG30" s="78" t="s">
        <v>191</v>
      </c>
      <c r="AH30" s="229"/>
      <c r="AI30" s="211"/>
      <c r="AJ30" s="230"/>
      <c r="AK30" s="231"/>
    </row>
    <row r="31" s="73" customFormat="true" ht="39.75" hidden="false" customHeight="true" outlineLevel="0" collapsed="false">
      <c r="A31" s="213"/>
      <c r="B31" s="106"/>
      <c r="C31" s="92" t="s">
        <v>244</v>
      </c>
      <c r="D31" s="88"/>
      <c r="E31" s="125"/>
      <c r="F31" s="92" t="s">
        <v>81</v>
      </c>
      <c r="G31" s="97" t="s">
        <v>110</v>
      </c>
      <c r="H31" s="88"/>
      <c r="I31" s="94" t="s">
        <v>245</v>
      </c>
      <c r="J31" s="232"/>
      <c r="K31" s="101"/>
      <c r="L31" s="97" t="s">
        <v>213</v>
      </c>
      <c r="M31" s="98"/>
      <c r="N31" s="101"/>
      <c r="O31" s="88"/>
      <c r="P31" s="98"/>
      <c r="Q31" s="226"/>
      <c r="R31" s="227"/>
      <c r="S31" s="88"/>
      <c r="T31" s="94" t="s">
        <v>246</v>
      </c>
      <c r="U31" s="96"/>
      <c r="V31" s="92"/>
      <c r="W31" s="113"/>
      <c r="X31" s="99" t="s">
        <v>247</v>
      </c>
      <c r="Y31" s="97" t="s">
        <v>248</v>
      </c>
      <c r="Z31" s="153"/>
      <c r="AA31" s="99"/>
      <c r="AB31" s="99"/>
      <c r="AC31" s="88"/>
      <c r="AD31" s="153"/>
      <c r="AE31" s="99"/>
      <c r="AF31" s="99"/>
      <c r="AG31" s="78" t="s">
        <v>249</v>
      </c>
      <c r="AH31" s="233"/>
      <c r="AI31" s="211"/>
      <c r="AJ31" s="230"/>
      <c r="AK31" s="231"/>
    </row>
    <row r="32" s="183" customFormat="true" ht="17.25" hidden="false" customHeight="true" outlineLevel="0" collapsed="false">
      <c r="A32" s="121"/>
      <c r="B32" s="169" t="s">
        <v>173</v>
      </c>
      <c r="C32" s="234"/>
      <c r="D32" s="235"/>
      <c r="E32" s="172"/>
      <c r="F32" s="173"/>
      <c r="G32" s="173"/>
      <c r="H32" s="235"/>
      <c r="I32" s="174"/>
      <c r="J32" s="175"/>
      <c r="K32" s="172"/>
      <c r="L32" s="173"/>
      <c r="M32" s="173"/>
      <c r="N32" s="174"/>
      <c r="O32" s="174"/>
      <c r="P32" s="174"/>
      <c r="Q32" s="178"/>
      <c r="R32" s="178"/>
      <c r="S32" s="133"/>
      <c r="T32" s="217"/>
      <c r="U32" s="174"/>
      <c r="V32" s="174"/>
      <c r="W32" s="174"/>
      <c r="X32" s="174"/>
      <c r="Y32" s="174"/>
      <c r="Z32" s="174"/>
      <c r="AA32" s="174"/>
      <c r="AB32" s="187"/>
      <c r="AC32" s="178"/>
      <c r="AD32" s="189"/>
      <c r="AE32" s="174"/>
      <c r="AF32" s="187"/>
      <c r="AG32" s="67" t="s">
        <v>74</v>
      </c>
      <c r="AH32" s="189"/>
      <c r="AI32" s="182"/>
    </row>
    <row r="33" s="183" customFormat="true" ht="36" hidden="false" customHeight="true" outlineLevel="0" collapsed="false">
      <c r="A33" s="121"/>
      <c r="B33" s="236"/>
      <c r="C33" s="234"/>
      <c r="D33" s="173"/>
      <c r="E33" s="173"/>
      <c r="F33" s="173"/>
      <c r="G33" s="173"/>
      <c r="H33" s="173"/>
      <c r="I33" s="174"/>
      <c r="J33" s="187"/>
      <c r="K33" s="173"/>
      <c r="L33" s="173"/>
      <c r="M33" s="173"/>
      <c r="N33" s="174"/>
      <c r="O33" s="174"/>
      <c r="P33" s="174"/>
      <c r="Q33" s="174"/>
      <c r="R33" s="174"/>
      <c r="S33" s="220"/>
      <c r="T33" s="126"/>
      <c r="U33" s="174"/>
      <c r="V33" s="174"/>
      <c r="W33" s="174"/>
      <c r="X33" s="174"/>
      <c r="Y33" s="174"/>
      <c r="Z33" s="174"/>
      <c r="AA33" s="174"/>
      <c r="AB33" s="187"/>
      <c r="AC33" s="237"/>
      <c r="AD33" s="189"/>
      <c r="AE33" s="174"/>
      <c r="AF33" s="187"/>
      <c r="AG33" s="238" t="s">
        <v>250</v>
      </c>
      <c r="AH33" s="189"/>
      <c r="AI33" s="182"/>
    </row>
    <row r="34" s="245" customFormat="true" ht="3" hidden="false" customHeight="true" outlineLevel="0" collapsed="false">
      <c r="A34" s="239"/>
      <c r="B34" s="240"/>
      <c r="C34" s="241"/>
      <c r="D34" s="241"/>
      <c r="E34" s="241"/>
      <c r="F34" s="241"/>
      <c r="G34" s="241"/>
      <c r="H34" s="240"/>
      <c r="I34" s="240"/>
      <c r="J34" s="241"/>
      <c r="K34" s="241"/>
      <c r="L34" s="240"/>
      <c r="M34" s="241"/>
      <c r="N34" s="240"/>
      <c r="O34" s="240"/>
      <c r="P34" s="240"/>
      <c r="Q34" s="240"/>
      <c r="R34" s="240"/>
      <c r="S34" s="240"/>
      <c r="T34" s="240"/>
      <c r="U34" s="240"/>
      <c r="V34" s="240"/>
      <c r="W34" s="240"/>
      <c r="X34" s="241"/>
      <c r="Y34" s="240"/>
      <c r="Z34" s="240"/>
      <c r="AA34" s="240"/>
      <c r="AB34" s="240"/>
      <c r="AC34" s="242"/>
      <c r="AD34" s="240"/>
      <c r="AE34" s="240"/>
      <c r="AF34" s="240"/>
      <c r="AG34" s="242"/>
      <c r="AH34" s="240"/>
      <c r="AI34" s="243"/>
      <c r="AJ34" s="244"/>
      <c r="AK34" s="244"/>
    </row>
    <row r="35" s="203" customFormat="true" ht="21" hidden="false" customHeight="true" outlineLevel="0" collapsed="false">
      <c r="A35" s="246" t="s">
        <v>251</v>
      </c>
      <c r="B35" s="65" t="s">
        <v>71</v>
      </c>
      <c r="C35" s="225"/>
      <c r="D35" s="108" t="s">
        <v>75</v>
      </c>
      <c r="E35" s="68" t="s">
        <v>186</v>
      </c>
      <c r="F35" s="83" t="s">
        <v>77</v>
      </c>
      <c r="G35" s="247" t="s">
        <v>252</v>
      </c>
      <c r="H35" s="116"/>
      <c r="I35" s="76"/>
      <c r="J35" s="68" t="s">
        <v>253</v>
      </c>
      <c r="K35" s="68"/>
      <c r="L35" s="67" t="s">
        <v>254</v>
      </c>
      <c r="M35" s="67" t="s">
        <v>73</v>
      </c>
      <c r="N35" s="81"/>
      <c r="P35" s="79"/>
      <c r="Q35" s="248"/>
      <c r="R35" s="249"/>
      <c r="S35" s="68" t="s">
        <v>93</v>
      </c>
      <c r="T35" s="79"/>
      <c r="U35" s="80"/>
      <c r="W35" s="158"/>
      <c r="X35" s="79" t="s">
        <v>189</v>
      </c>
      <c r="Y35" s="79"/>
      <c r="Z35" s="83"/>
      <c r="AA35" s="83" t="s">
        <v>188</v>
      </c>
      <c r="AB35" s="83" t="s">
        <v>179</v>
      </c>
      <c r="AC35" s="108" t="s">
        <v>125</v>
      </c>
      <c r="AD35" s="108"/>
      <c r="AE35" s="83"/>
      <c r="AF35" s="75" t="s">
        <v>100</v>
      </c>
      <c r="AG35" s="68"/>
      <c r="AH35" s="118"/>
      <c r="AI35" s="211"/>
      <c r="AJ35" s="212"/>
      <c r="AK35" s="212"/>
    </row>
    <row r="36" s="203" customFormat="true" ht="31.5" hidden="false" customHeight="true" outlineLevel="0" collapsed="false">
      <c r="A36" s="246"/>
      <c r="B36" s="89"/>
      <c r="C36" s="250"/>
      <c r="D36" s="75" t="s">
        <v>255</v>
      </c>
      <c r="E36" s="79" t="s">
        <v>256</v>
      </c>
      <c r="F36" s="92" t="s">
        <v>257</v>
      </c>
      <c r="G36" s="92" t="s">
        <v>258</v>
      </c>
      <c r="H36" s="116"/>
      <c r="I36" s="76"/>
      <c r="J36" s="97" t="s">
        <v>80</v>
      </c>
      <c r="K36" s="97"/>
      <c r="L36" s="91" t="s">
        <v>80</v>
      </c>
      <c r="M36" s="91" t="s">
        <v>80</v>
      </c>
      <c r="N36" s="98"/>
      <c r="P36" s="92"/>
      <c r="Q36" s="251"/>
      <c r="R36" s="252"/>
      <c r="S36" s="78" t="s">
        <v>259</v>
      </c>
      <c r="T36" s="79"/>
      <c r="U36" s="88"/>
      <c r="W36" s="113"/>
      <c r="X36" s="92" t="s">
        <v>260</v>
      </c>
      <c r="Y36" s="92"/>
      <c r="Z36" s="92"/>
      <c r="AA36" s="98" t="s">
        <v>261</v>
      </c>
      <c r="AB36" s="92" t="s">
        <v>262</v>
      </c>
      <c r="AC36" s="75" t="s">
        <v>263</v>
      </c>
      <c r="AD36" s="141"/>
      <c r="AE36" s="79"/>
      <c r="AF36" s="141" t="s">
        <v>264</v>
      </c>
      <c r="AG36" s="78"/>
      <c r="AH36" s="128"/>
      <c r="AI36" s="211"/>
      <c r="AJ36" s="212"/>
      <c r="AK36" s="212"/>
    </row>
    <row r="37" s="203" customFormat="true" ht="18.75" hidden="false" customHeight="true" outlineLevel="0" collapsed="false">
      <c r="A37" s="253" t="n">
        <f aca="false">A24+1</f>
        <v>45560</v>
      </c>
      <c r="B37" s="145" t="s">
        <v>87</v>
      </c>
      <c r="D37" s="83" t="s">
        <v>75</v>
      </c>
      <c r="E37" s="68" t="s">
        <v>186</v>
      </c>
      <c r="F37" s="83" t="s">
        <v>77</v>
      </c>
      <c r="G37" s="68" t="s">
        <v>91</v>
      </c>
      <c r="H37" s="247" t="s">
        <v>252</v>
      </c>
      <c r="I37" s="109" t="s">
        <v>265</v>
      </c>
      <c r="J37" s="68" t="s">
        <v>265</v>
      </c>
      <c r="K37" s="68" t="s">
        <v>265</v>
      </c>
      <c r="L37" s="68" t="s">
        <v>265</v>
      </c>
      <c r="M37" s="217" t="s">
        <v>266</v>
      </c>
      <c r="N37" s="83"/>
      <c r="O37" s="83" t="s">
        <v>95</v>
      </c>
      <c r="P37" s="83"/>
      <c r="Q37" s="254"/>
      <c r="R37" s="252"/>
      <c r="S37" s="68" t="s">
        <v>93</v>
      </c>
      <c r="T37" s="83"/>
      <c r="U37" s="83"/>
      <c r="V37" s="218"/>
      <c r="W37" s="83"/>
      <c r="X37" s="108" t="s">
        <v>190</v>
      </c>
      <c r="Y37" s="83" t="s">
        <v>190</v>
      </c>
      <c r="Z37" s="83"/>
      <c r="AA37" s="83" t="s">
        <v>125</v>
      </c>
      <c r="AB37" s="83" t="s">
        <v>188</v>
      </c>
      <c r="AC37" s="83" t="s">
        <v>97</v>
      </c>
      <c r="AD37" s="108"/>
      <c r="AE37" s="67"/>
      <c r="AF37" s="83" t="s">
        <v>8</v>
      </c>
      <c r="AG37" s="68" t="s">
        <v>267</v>
      </c>
      <c r="AH37" s="117"/>
      <c r="AI37" s="211"/>
      <c r="AJ37" s="212"/>
      <c r="AK37" s="212"/>
    </row>
    <row r="38" s="203" customFormat="true" ht="32.25" hidden="false" customHeight="true" outlineLevel="0" collapsed="false">
      <c r="A38" s="213"/>
      <c r="B38" s="152"/>
      <c r="D38" s="97" t="s">
        <v>268</v>
      </c>
      <c r="E38" s="79" t="s">
        <v>269</v>
      </c>
      <c r="F38" s="115" t="s">
        <v>270</v>
      </c>
      <c r="G38" s="97" t="s">
        <v>126</v>
      </c>
      <c r="H38" s="255" t="s">
        <v>271</v>
      </c>
      <c r="I38" s="141" t="s">
        <v>272</v>
      </c>
      <c r="J38" s="97" t="s">
        <v>272</v>
      </c>
      <c r="K38" s="97" t="s">
        <v>272</v>
      </c>
      <c r="L38" s="97" t="s">
        <v>272</v>
      </c>
      <c r="M38" s="217" t="s">
        <v>273</v>
      </c>
      <c r="N38" s="97"/>
      <c r="O38" s="92" t="s">
        <v>274</v>
      </c>
      <c r="P38" s="92"/>
      <c r="Q38" s="254"/>
      <c r="R38" s="252"/>
      <c r="S38" s="78" t="s">
        <v>275</v>
      </c>
      <c r="T38" s="92"/>
      <c r="U38" s="92"/>
      <c r="V38" s="113"/>
      <c r="W38" s="92"/>
      <c r="X38" s="141" t="s">
        <v>276</v>
      </c>
      <c r="Y38" s="97" t="s">
        <v>277</v>
      </c>
      <c r="Z38" s="92"/>
      <c r="AA38" s="92" t="s">
        <v>278</v>
      </c>
      <c r="AB38" s="98" t="s">
        <v>261</v>
      </c>
      <c r="AC38" s="97" t="s">
        <v>279</v>
      </c>
      <c r="AD38" s="141"/>
      <c r="AE38" s="97"/>
      <c r="AF38" s="141" t="s">
        <v>280</v>
      </c>
      <c r="AG38" s="97" t="s">
        <v>281</v>
      </c>
      <c r="AH38" s="98"/>
      <c r="AI38" s="211"/>
      <c r="AJ38" s="212"/>
      <c r="AK38" s="212"/>
    </row>
    <row r="39" s="203" customFormat="true" ht="19.5" hidden="false" customHeight="true" outlineLevel="0" collapsed="false">
      <c r="A39" s="213"/>
      <c r="B39" s="106" t="s">
        <v>119</v>
      </c>
      <c r="C39" s="256" t="s">
        <v>226</v>
      </c>
      <c r="D39" s="68" t="s">
        <v>149</v>
      </c>
      <c r="E39" s="83" t="s">
        <v>124</v>
      </c>
      <c r="F39" s="83"/>
      <c r="G39" s="247"/>
      <c r="H39" s="108" t="s">
        <v>177</v>
      </c>
      <c r="I39" s="109" t="s">
        <v>208</v>
      </c>
      <c r="J39" s="68" t="s">
        <v>208</v>
      </c>
      <c r="K39" s="68" t="s">
        <v>208</v>
      </c>
      <c r="L39" s="68" t="s">
        <v>208</v>
      </c>
      <c r="M39" s="216" t="s">
        <v>266</v>
      </c>
      <c r="N39" s="83"/>
      <c r="O39" s="83" t="s">
        <v>95</v>
      </c>
      <c r="P39" s="83"/>
      <c r="Q39" s="257"/>
      <c r="R39" s="257"/>
      <c r="S39" s="108"/>
      <c r="T39" s="258" t="s">
        <v>282</v>
      </c>
      <c r="U39" s="108"/>
      <c r="V39" s="83"/>
      <c r="W39" s="73"/>
      <c r="X39" s="73"/>
      <c r="Y39" s="216" t="s">
        <v>96</v>
      </c>
      <c r="Z39" s="83"/>
      <c r="AA39" s="109" t="s">
        <v>76</v>
      </c>
      <c r="AB39" s="83" t="s">
        <v>78</v>
      </c>
      <c r="AC39" s="83" t="s">
        <v>79</v>
      </c>
      <c r="AD39" s="83"/>
      <c r="AE39" s="67"/>
      <c r="AF39" s="66"/>
      <c r="AG39" s="68" t="s">
        <v>267</v>
      </c>
      <c r="AH39" s="117"/>
      <c r="AI39" s="211"/>
      <c r="AJ39" s="212"/>
      <c r="AK39" s="212"/>
    </row>
    <row r="40" s="203" customFormat="true" ht="31.5" hidden="false" customHeight="true" outlineLevel="0" collapsed="false">
      <c r="A40" s="213"/>
      <c r="B40" s="89"/>
      <c r="C40" s="79" t="s">
        <v>283</v>
      </c>
      <c r="D40" s="78" t="s">
        <v>284</v>
      </c>
      <c r="E40" s="92" t="s">
        <v>285</v>
      </c>
      <c r="F40" s="92"/>
      <c r="G40" s="92"/>
      <c r="H40" s="99" t="s">
        <v>286</v>
      </c>
      <c r="I40" s="141" t="s">
        <v>287</v>
      </c>
      <c r="J40" s="97" t="s">
        <v>287</v>
      </c>
      <c r="K40" s="97" t="s">
        <v>287</v>
      </c>
      <c r="L40" s="97" t="s">
        <v>287</v>
      </c>
      <c r="M40" s="220" t="s">
        <v>288</v>
      </c>
      <c r="N40" s="97"/>
      <c r="O40" s="92" t="s">
        <v>289</v>
      </c>
      <c r="P40" s="92"/>
      <c r="Q40" s="92"/>
      <c r="R40" s="92"/>
      <c r="S40" s="99"/>
      <c r="T40" s="259" t="s">
        <v>290</v>
      </c>
      <c r="U40" s="143" t="s">
        <v>136</v>
      </c>
      <c r="V40" s="144" t="s">
        <v>136</v>
      </c>
      <c r="W40" s="144" t="s">
        <v>136</v>
      </c>
      <c r="X40" s="88"/>
      <c r="Y40" s="220" t="s">
        <v>291</v>
      </c>
      <c r="Z40" s="143" t="s">
        <v>136</v>
      </c>
      <c r="AA40" s="75" t="s">
        <v>292</v>
      </c>
      <c r="AB40" s="97" t="s">
        <v>293</v>
      </c>
      <c r="AC40" s="260" t="s">
        <v>294</v>
      </c>
      <c r="AD40" s="144" t="s">
        <v>136</v>
      </c>
      <c r="AE40" s="97"/>
      <c r="AF40" s="141"/>
      <c r="AG40" s="97" t="s">
        <v>295</v>
      </c>
      <c r="AH40" s="261" t="s">
        <v>296</v>
      </c>
      <c r="AI40" s="211"/>
      <c r="AJ40" s="212"/>
      <c r="AK40" s="212"/>
    </row>
    <row r="41" s="203" customFormat="true" ht="31.5" hidden="false" customHeight="true" outlineLevel="0" collapsed="false">
      <c r="A41" s="213"/>
      <c r="B41" s="106" t="s">
        <v>142</v>
      </c>
      <c r="C41" s="225" t="s">
        <v>226</v>
      </c>
      <c r="D41" s="108" t="s">
        <v>89</v>
      </c>
      <c r="E41" s="68" t="s">
        <v>78</v>
      </c>
      <c r="F41" s="68"/>
      <c r="H41" s="75" t="s">
        <v>177</v>
      </c>
      <c r="I41" s="109" t="s">
        <v>297</v>
      </c>
      <c r="J41" s="68" t="s">
        <v>297</v>
      </c>
      <c r="K41" s="68" t="s">
        <v>297</v>
      </c>
      <c r="L41" s="68" t="s">
        <v>297</v>
      </c>
      <c r="N41" s="68" t="s">
        <v>74</v>
      </c>
      <c r="O41" s="68" t="s">
        <v>76</v>
      </c>
      <c r="P41" s="262" t="s">
        <v>298</v>
      </c>
      <c r="Q41" s="67"/>
      <c r="R41" s="67"/>
      <c r="S41" s="68" t="s">
        <v>282</v>
      </c>
      <c r="T41" s="79" t="s">
        <v>100</v>
      </c>
      <c r="U41" s="73"/>
      <c r="V41" s="218"/>
      <c r="X41" s="73"/>
      <c r="Z41" s="108"/>
      <c r="AA41" s="73"/>
      <c r="AC41" s="73"/>
      <c r="AD41" s="79"/>
      <c r="AE41" s="75" t="s">
        <v>299</v>
      </c>
      <c r="AF41" s="108"/>
      <c r="AG41" s="75"/>
      <c r="AH41" s="83"/>
      <c r="AI41" s="211"/>
      <c r="AJ41" s="212"/>
      <c r="AK41" s="212"/>
    </row>
    <row r="42" s="203" customFormat="true" ht="31.5" hidden="false" customHeight="true" outlineLevel="0" collapsed="false">
      <c r="A42" s="213"/>
      <c r="B42" s="89"/>
      <c r="C42" s="92" t="s">
        <v>244</v>
      </c>
      <c r="D42" s="92" t="s">
        <v>300</v>
      </c>
      <c r="E42" s="97" t="s">
        <v>301</v>
      </c>
      <c r="F42" s="97"/>
      <c r="H42" s="99" t="s">
        <v>302</v>
      </c>
      <c r="I42" s="141" t="s">
        <v>303</v>
      </c>
      <c r="J42" s="97" t="s">
        <v>303</v>
      </c>
      <c r="K42" s="97" t="s">
        <v>303</v>
      </c>
      <c r="L42" s="97" t="s">
        <v>303</v>
      </c>
      <c r="N42" s="92" t="s">
        <v>81</v>
      </c>
      <c r="O42" s="92" t="s">
        <v>304</v>
      </c>
      <c r="P42" s="263" t="s">
        <v>305</v>
      </c>
      <c r="Q42" s="91"/>
      <c r="R42" s="91"/>
      <c r="S42" s="97" t="s">
        <v>306</v>
      </c>
      <c r="T42" s="79" t="s">
        <v>307</v>
      </c>
      <c r="U42" s="88"/>
      <c r="V42" s="113"/>
      <c r="X42" s="88"/>
      <c r="Z42" s="123"/>
      <c r="AA42" s="88"/>
      <c r="AC42" s="88"/>
      <c r="AD42" s="97"/>
      <c r="AE42" s="123" t="s">
        <v>308</v>
      </c>
      <c r="AF42" s="123"/>
      <c r="AG42" s="123"/>
      <c r="AH42" s="113"/>
      <c r="AI42" s="211"/>
      <c r="AJ42" s="212"/>
      <c r="AK42" s="212"/>
    </row>
    <row r="43" s="73" customFormat="true" ht="27.75" hidden="false" customHeight="true" outlineLevel="0" collapsed="false">
      <c r="A43" s="213"/>
      <c r="B43" s="106" t="s">
        <v>167</v>
      </c>
      <c r="D43" s="264" t="s">
        <v>309</v>
      </c>
      <c r="E43" s="264"/>
      <c r="F43" s="264"/>
      <c r="G43" s="264"/>
      <c r="H43" s="264"/>
      <c r="I43" s="265"/>
      <c r="J43" s="265"/>
      <c r="K43" s="265"/>
      <c r="L43" s="265"/>
      <c r="M43" s="266"/>
      <c r="N43" s="108" t="s">
        <v>310</v>
      </c>
      <c r="O43" s="267" t="s">
        <v>311</v>
      </c>
      <c r="P43" s="267"/>
      <c r="Q43" s="83" t="s">
        <v>312</v>
      </c>
      <c r="R43" s="117" t="s">
        <v>313</v>
      </c>
      <c r="S43" s="83" t="s">
        <v>312</v>
      </c>
      <c r="T43" s="117" t="s">
        <v>313</v>
      </c>
      <c r="U43" s="268"/>
      <c r="V43" s="269"/>
      <c r="X43" s="83"/>
      <c r="Y43" s="83"/>
      <c r="Z43" s="83"/>
      <c r="AA43" s="108"/>
      <c r="AC43" s="270"/>
      <c r="AD43" s="117"/>
      <c r="AE43" s="83"/>
      <c r="AF43" s="83"/>
      <c r="AG43" s="83"/>
      <c r="AH43" s="83"/>
      <c r="AI43" s="211"/>
      <c r="AJ43" s="230"/>
      <c r="AK43" s="231"/>
    </row>
    <row r="44" s="73" customFormat="true" ht="70.5" hidden="false" customHeight="true" outlineLevel="0" collapsed="false">
      <c r="A44" s="213"/>
      <c r="B44" s="106"/>
      <c r="C44" s="88"/>
      <c r="D44" s="128" t="s">
        <v>314</v>
      </c>
      <c r="E44" s="128"/>
      <c r="F44" s="128"/>
      <c r="G44" s="128"/>
      <c r="H44" s="128"/>
      <c r="I44" s="271"/>
      <c r="J44" s="271"/>
      <c r="K44" s="271"/>
      <c r="L44" s="271"/>
      <c r="M44" s="271"/>
      <c r="N44" s="141" t="s">
        <v>315</v>
      </c>
      <c r="O44" s="97" t="s">
        <v>316</v>
      </c>
      <c r="P44" s="97"/>
      <c r="Q44" s="97" t="s">
        <v>317</v>
      </c>
      <c r="R44" s="128" t="s">
        <v>318</v>
      </c>
      <c r="S44" s="97" t="s">
        <v>319</v>
      </c>
      <c r="T44" s="128" t="s">
        <v>320</v>
      </c>
      <c r="U44" s="272"/>
      <c r="V44" s="249"/>
      <c r="W44" s="88"/>
      <c r="X44" s="97"/>
      <c r="Y44" s="92"/>
      <c r="Z44" s="92"/>
      <c r="AA44" s="99"/>
      <c r="AB44" s="88"/>
      <c r="AC44" s="100"/>
      <c r="AD44" s="98"/>
      <c r="AE44" s="92"/>
      <c r="AF44" s="92"/>
      <c r="AG44" s="92"/>
      <c r="AH44" s="92"/>
      <c r="AI44" s="211"/>
      <c r="AJ44" s="230"/>
      <c r="AK44" s="231"/>
    </row>
    <row r="45" s="183" customFormat="true" ht="20.25" hidden="false" customHeight="true" outlineLevel="0" collapsed="false">
      <c r="A45" s="121"/>
      <c r="B45" s="169" t="s">
        <v>173</v>
      </c>
      <c r="C45" s="234"/>
      <c r="D45" s="235"/>
      <c r="E45" s="173"/>
      <c r="F45" s="173"/>
      <c r="G45" s="173"/>
      <c r="H45" s="173"/>
      <c r="I45" s="174"/>
      <c r="J45" s="187"/>
      <c r="K45" s="173"/>
      <c r="L45" s="188"/>
      <c r="M45" s="188"/>
      <c r="N45" s="174"/>
      <c r="O45" s="174"/>
      <c r="P45" s="174"/>
      <c r="Q45" s="178"/>
      <c r="R45" s="178"/>
      <c r="S45" s="174"/>
      <c r="T45" s="174"/>
      <c r="U45" s="178"/>
      <c r="V45" s="179"/>
      <c r="W45" s="189"/>
      <c r="X45" s="273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2"/>
    </row>
    <row r="46" s="183" customFormat="true" ht="7.5" hidden="false" customHeight="true" outlineLevel="0" collapsed="false">
      <c r="A46" s="121"/>
      <c r="B46" s="236"/>
      <c r="C46" s="274"/>
      <c r="D46" s="275"/>
      <c r="E46" s="275"/>
      <c r="F46" s="275"/>
      <c r="G46" s="275"/>
      <c r="H46" s="276"/>
      <c r="I46" s="277"/>
      <c r="J46" s="278"/>
      <c r="K46" s="275"/>
      <c r="L46" s="188"/>
      <c r="M46" s="188"/>
      <c r="N46" s="277"/>
      <c r="O46" s="277"/>
      <c r="P46" s="277"/>
      <c r="Q46" s="277"/>
      <c r="R46" s="277"/>
      <c r="S46" s="277"/>
      <c r="T46" s="277"/>
      <c r="U46" s="277"/>
      <c r="V46" s="237"/>
      <c r="W46" s="279"/>
      <c r="X46" s="280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2"/>
    </row>
    <row r="47" s="245" customFormat="true" ht="3.75" hidden="false" customHeight="true" outlineLevel="0" collapsed="false">
      <c r="A47" s="281"/>
      <c r="B47" s="282"/>
      <c r="C47" s="282"/>
      <c r="D47" s="283"/>
      <c r="E47" s="282"/>
      <c r="F47" s="282"/>
      <c r="G47" s="283"/>
      <c r="H47" s="282"/>
      <c r="I47" s="283"/>
      <c r="J47" s="282"/>
      <c r="K47" s="282"/>
      <c r="L47" s="283"/>
      <c r="M47" s="282"/>
      <c r="N47" s="283"/>
      <c r="O47" s="282"/>
      <c r="P47" s="282"/>
      <c r="Q47" s="282"/>
      <c r="R47" s="282"/>
      <c r="S47" s="283"/>
      <c r="T47" s="283"/>
      <c r="U47" s="282"/>
      <c r="V47" s="282"/>
      <c r="W47" s="282"/>
      <c r="X47" s="283"/>
      <c r="Y47" s="282"/>
      <c r="Z47" s="282"/>
      <c r="AA47" s="282"/>
      <c r="AB47" s="282"/>
      <c r="AC47" s="282"/>
      <c r="AD47" s="282"/>
      <c r="AE47" s="282"/>
      <c r="AF47" s="283"/>
      <c r="AG47" s="283"/>
      <c r="AH47" s="283"/>
      <c r="AI47" s="85"/>
      <c r="AJ47" s="244"/>
      <c r="AK47" s="244"/>
    </row>
    <row r="48" s="203" customFormat="true" ht="31.5" hidden="false" customHeight="true" outlineLevel="0" collapsed="false">
      <c r="A48" s="246" t="s">
        <v>321</v>
      </c>
      <c r="B48" s="284" t="s">
        <v>71</v>
      </c>
      <c r="C48" s="154"/>
      <c r="D48" s="73"/>
      <c r="E48" s="264" t="s">
        <v>186</v>
      </c>
      <c r="F48" s="76"/>
      <c r="G48" s="73"/>
      <c r="H48" s="68" t="s">
        <v>93</v>
      </c>
      <c r="I48" s="68" t="s">
        <v>120</v>
      </c>
      <c r="J48" s="270"/>
      <c r="L48" s="73"/>
      <c r="N48" s="83"/>
      <c r="O48" s="68" t="s">
        <v>76</v>
      </c>
      <c r="Q48" s="285"/>
      <c r="R48" s="286"/>
      <c r="S48" s="73"/>
      <c r="T48" s="68" t="s">
        <v>282</v>
      </c>
      <c r="U48" s="117"/>
      <c r="V48" s="162"/>
      <c r="W48" s="83"/>
      <c r="Y48" s="83"/>
      <c r="Z48" s="83"/>
      <c r="AA48" s="83" t="s">
        <v>97</v>
      </c>
      <c r="AB48" s="83" t="s">
        <v>74</v>
      </c>
      <c r="AC48" s="83" t="s">
        <v>188</v>
      </c>
      <c r="AD48" s="83"/>
      <c r="AE48" s="108"/>
      <c r="AF48" s="83" t="s">
        <v>100</v>
      </c>
      <c r="AG48" s="118" t="s">
        <v>297</v>
      </c>
      <c r="AH48" s="118" t="s">
        <v>297</v>
      </c>
      <c r="AI48" s="287"/>
      <c r="AJ48" s="288"/>
      <c r="AK48" s="288"/>
    </row>
    <row r="49" s="203" customFormat="true" ht="38.25" hidden="false" customHeight="true" outlineLevel="0" collapsed="false">
      <c r="A49" s="246"/>
      <c r="B49" s="152"/>
      <c r="C49" s="206"/>
      <c r="D49" s="88"/>
      <c r="E49" s="81" t="s">
        <v>214</v>
      </c>
      <c r="F49" s="123"/>
      <c r="G49" s="88"/>
      <c r="H49" s="97" t="s">
        <v>235</v>
      </c>
      <c r="I49" s="91" t="s">
        <v>322</v>
      </c>
      <c r="J49" s="100"/>
      <c r="L49" s="88"/>
      <c r="N49" s="92"/>
      <c r="O49" s="97" t="s">
        <v>323</v>
      </c>
      <c r="Q49" s="285"/>
      <c r="R49" s="286"/>
      <c r="S49" s="88"/>
      <c r="T49" s="97" t="s">
        <v>324</v>
      </c>
      <c r="U49" s="116"/>
      <c r="V49" s="289"/>
      <c r="W49" s="92"/>
      <c r="Y49" s="97"/>
      <c r="Z49" s="92"/>
      <c r="AA49" s="97" t="s">
        <v>325</v>
      </c>
      <c r="AB49" s="92" t="s">
        <v>326</v>
      </c>
      <c r="AC49" s="97" t="s">
        <v>327</v>
      </c>
      <c r="AD49" s="97"/>
      <c r="AE49" s="99"/>
      <c r="AF49" s="92" t="s">
        <v>328</v>
      </c>
      <c r="AG49" s="128" t="s">
        <v>329</v>
      </c>
      <c r="AH49" s="128" t="s">
        <v>329</v>
      </c>
      <c r="AI49" s="287"/>
      <c r="AJ49" s="288"/>
      <c r="AK49" s="288"/>
    </row>
    <row r="50" s="203" customFormat="true" ht="21" hidden="false" customHeight="true" outlineLevel="0" collapsed="false">
      <c r="A50" s="253" t="n">
        <f aca="false">A37+1</f>
        <v>45561</v>
      </c>
      <c r="B50" s="106" t="s">
        <v>87</v>
      </c>
      <c r="C50" s="290"/>
      <c r="D50" s="78" t="s">
        <v>149</v>
      </c>
      <c r="E50" s="68" t="s">
        <v>186</v>
      </c>
      <c r="F50" s="83" t="s">
        <v>77</v>
      </c>
      <c r="G50" s="73"/>
      <c r="H50" s="68" t="s">
        <v>93</v>
      </c>
      <c r="I50" s="71" t="s">
        <v>75</v>
      </c>
      <c r="J50" s="107"/>
      <c r="K50" s="114"/>
      <c r="L50" s="68" t="s">
        <v>208</v>
      </c>
      <c r="M50" s="68" t="s">
        <v>330</v>
      </c>
      <c r="N50" s="83" t="s">
        <v>89</v>
      </c>
      <c r="O50" s="216" t="s">
        <v>298</v>
      </c>
      <c r="P50" s="291"/>
      <c r="Q50" s="214"/>
      <c r="R50" s="124"/>
      <c r="S50" s="73"/>
      <c r="T50" s="217" t="s">
        <v>96</v>
      </c>
      <c r="U50" s="108"/>
      <c r="V50" s="161"/>
      <c r="W50" s="108"/>
      <c r="X50" s="83" t="s">
        <v>189</v>
      </c>
      <c r="Y50" s="83"/>
      <c r="Z50" s="108"/>
      <c r="AA50" s="83" t="s">
        <v>76</v>
      </c>
      <c r="AB50" s="108" t="s">
        <v>125</v>
      </c>
      <c r="AC50" s="83" t="s">
        <v>74</v>
      </c>
      <c r="AD50" s="108"/>
      <c r="AE50" s="108"/>
      <c r="AF50" s="75"/>
      <c r="AG50" s="68"/>
      <c r="AH50" s="81" t="s">
        <v>100</v>
      </c>
      <c r="AI50" s="211"/>
      <c r="AJ50" s="212"/>
      <c r="AK50" s="212"/>
    </row>
    <row r="51" s="203" customFormat="true" ht="31.5" hidden="false" customHeight="true" outlineLevel="0" collapsed="false">
      <c r="A51" s="213"/>
      <c r="B51" s="89"/>
      <c r="C51" s="219"/>
      <c r="D51" s="97" t="s">
        <v>331</v>
      </c>
      <c r="E51" s="92" t="s">
        <v>332</v>
      </c>
      <c r="F51" s="92" t="s">
        <v>333</v>
      </c>
      <c r="G51" s="88"/>
      <c r="H51" s="97" t="s">
        <v>110</v>
      </c>
      <c r="I51" s="71" t="s">
        <v>334</v>
      </c>
      <c r="J51" s="122"/>
      <c r="K51" s="81"/>
      <c r="L51" s="97" t="s">
        <v>335</v>
      </c>
      <c r="M51" s="97" t="s">
        <v>336</v>
      </c>
      <c r="N51" s="92" t="s">
        <v>337</v>
      </c>
      <c r="O51" s="220" t="s">
        <v>338</v>
      </c>
      <c r="P51" s="112"/>
      <c r="Q51" s="214"/>
      <c r="R51" s="124"/>
      <c r="S51" s="88"/>
      <c r="T51" s="126" t="s">
        <v>339</v>
      </c>
      <c r="U51" s="75"/>
      <c r="V51" s="123"/>
      <c r="W51" s="99"/>
      <c r="X51" s="92" t="s">
        <v>340</v>
      </c>
      <c r="Y51" s="92"/>
      <c r="Z51" s="99"/>
      <c r="AA51" s="97" t="s">
        <v>341</v>
      </c>
      <c r="AB51" s="99" t="s">
        <v>342</v>
      </c>
      <c r="AC51" s="92" t="s">
        <v>326</v>
      </c>
      <c r="AD51" s="141"/>
      <c r="AE51" s="99"/>
      <c r="AF51" s="99"/>
      <c r="AG51" s="97"/>
      <c r="AH51" s="97" t="s">
        <v>343</v>
      </c>
      <c r="AI51" s="211"/>
      <c r="AJ51" s="212"/>
      <c r="AK51" s="212"/>
    </row>
    <row r="52" s="203" customFormat="true" ht="18.75" hidden="false" customHeight="true" outlineLevel="0" collapsed="false">
      <c r="A52" s="213"/>
      <c r="B52" s="106" t="s">
        <v>119</v>
      </c>
      <c r="C52" s="258" t="s">
        <v>186</v>
      </c>
      <c r="D52" s="83" t="s">
        <v>89</v>
      </c>
      <c r="F52" s="83" t="s">
        <v>77</v>
      </c>
      <c r="H52" s="109"/>
      <c r="I52" s="68" t="s">
        <v>147</v>
      </c>
      <c r="J52" s="107" t="s">
        <v>88</v>
      </c>
      <c r="K52" s="292" t="s">
        <v>98</v>
      </c>
      <c r="L52" s="216" t="s">
        <v>266</v>
      </c>
      <c r="M52" s="68" t="s">
        <v>330</v>
      </c>
      <c r="N52" s="68" t="s">
        <v>149</v>
      </c>
      <c r="O52" s="68" t="s">
        <v>79</v>
      </c>
      <c r="P52" s="293" t="s">
        <v>94</v>
      </c>
      <c r="Q52" s="294"/>
      <c r="R52" s="295"/>
      <c r="S52" s="216" t="s">
        <v>96</v>
      </c>
      <c r="T52" s="114" t="s">
        <v>96</v>
      </c>
      <c r="U52" s="83"/>
      <c r="V52" s="83"/>
      <c r="W52" s="138"/>
      <c r="X52" s="68" t="s">
        <v>169</v>
      </c>
      <c r="Y52" s="83" t="s">
        <v>100</v>
      </c>
      <c r="Z52" s="108"/>
      <c r="AA52" s="109" t="s">
        <v>76</v>
      </c>
      <c r="AB52" s="83" t="s">
        <v>78</v>
      </c>
      <c r="AC52" s="83" t="s">
        <v>125</v>
      </c>
      <c r="AD52" s="83"/>
      <c r="AF52" s="108"/>
      <c r="AG52" s="108"/>
      <c r="AH52" s="83"/>
      <c r="AI52" s="296"/>
      <c r="AJ52" s="212"/>
      <c r="AK52" s="212"/>
    </row>
    <row r="53" s="203" customFormat="true" ht="42" hidden="false" customHeight="true" outlineLevel="0" collapsed="false">
      <c r="A53" s="213"/>
      <c r="B53" s="89"/>
      <c r="C53" s="297" t="s">
        <v>344</v>
      </c>
      <c r="D53" s="92" t="s">
        <v>345</v>
      </c>
      <c r="F53" s="97" t="s">
        <v>346</v>
      </c>
      <c r="H53" s="76"/>
      <c r="I53" s="97" t="s">
        <v>347</v>
      </c>
      <c r="J53" s="132" t="s">
        <v>348</v>
      </c>
      <c r="K53" s="74" t="s">
        <v>349</v>
      </c>
      <c r="L53" s="220" t="s">
        <v>350</v>
      </c>
      <c r="M53" s="97" t="s">
        <v>351</v>
      </c>
      <c r="N53" s="78" t="s">
        <v>352</v>
      </c>
      <c r="O53" s="92" t="s">
        <v>353</v>
      </c>
      <c r="P53" s="141" t="s">
        <v>354</v>
      </c>
      <c r="Q53" s="75"/>
      <c r="R53" s="75"/>
      <c r="S53" s="220" t="s">
        <v>355</v>
      </c>
      <c r="T53" s="126" t="s">
        <v>356</v>
      </c>
      <c r="U53" s="144" t="s">
        <v>136</v>
      </c>
      <c r="V53" s="144" t="s">
        <v>136</v>
      </c>
      <c r="W53" s="143" t="s">
        <v>136</v>
      </c>
      <c r="X53" s="97" t="s">
        <v>357</v>
      </c>
      <c r="Y53" s="92" t="s">
        <v>358</v>
      </c>
      <c r="Z53" s="143" t="s">
        <v>136</v>
      </c>
      <c r="AA53" s="75" t="s">
        <v>359</v>
      </c>
      <c r="AB53" s="97" t="s">
        <v>360</v>
      </c>
      <c r="AC53" s="92" t="s">
        <v>361</v>
      </c>
      <c r="AD53" s="144" t="s">
        <v>136</v>
      </c>
      <c r="AE53" s="261" t="s">
        <v>296</v>
      </c>
      <c r="AF53" s="99"/>
      <c r="AG53" s="99"/>
      <c r="AH53" s="92"/>
      <c r="AI53" s="296"/>
      <c r="AJ53" s="212"/>
      <c r="AK53" s="212"/>
    </row>
    <row r="54" s="203" customFormat="true" ht="15.75" hidden="false" customHeight="true" outlineLevel="0" collapsed="false">
      <c r="A54" s="213"/>
      <c r="B54" s="106" t="s">
        <v>142</v>
      </c>
      <c r="C54" s="109" t="s">
        <v>79</v>
      </c>
      <c r="D54" s="68" t="s">
        <v>362</v>
      </c>
      <c r="E54" s="73"/>
      <c r="G54" s="109" t="s">
        <v>362</v>
      </c>
      <c r="H54" s="68" t="s">
        <v>144</v>
      </c>
      <c r="J54" s="68" t="s">
        <v>207</v>
      </c>
      <c r="K54" s="109" t="s">
        <v>207</v>
      </c>
      <c r="L54" s="109" t="s">
        <v>148</v>
      </c>
      <c r="M54" s="66" t="s">
        <v>208</v>
      </c>
      <c r="N54" s="67" t="s">
        <v>230</v>
      </c>
      <c r="O54" s="67" t="s">
        <v>230</v>
      </c>
      <c r="P54" s="67" t="s">
        <v>230</v>
      </c>
      <c r="Q54" s="111" t="s">
        <v>230</v>
      </c>
      <c r="R54" s="111" t="s">
        <v>230</v>
      </c>
      <c r="S54" s="67" t="s">
        <v>230</v>
      </c>
      <c r="T54" s="298"/>
      <c r="U54" s="117"/>
      <c r="V54" s="83"/>
      <c r="W54" s="73"/>
      <c r="X54" s="75" t="s">
        <v>190</v>
      </c>
      <c r="Y54" s="83" t="s">
        <v>190</v>
      </c>
      <c r="Z54" s="108"/>
      <c r="AA54" s="108" t="s">
        <v>125</v>
      </c>
      <c r="AB54" s="83" t="s">
        <v>78</v>
      </c>
      <c r="AD54" s="79"/>
      <c r="AE54" s="108"/>
      <c r="AF54" s="108"/>
      <c r="AG54" s="108"/>
      <c r="AH54" s="83"/>
      <c r="AI54" s="299"/>
      <c r="AJ54" s="288"/>
      <c r="AK54" s="288"/>
    </row>
    <row r="55" s="203" customFormat="true" ht="41.25" hidden="false" customHeight="true" outlineLevel="0" collapsed="false">
      <c r="A55" s="213"/>
      <c r="B55" s="89"/>
      <c r="C55" s="75" t="s">
        <v>363</v>
      </c>
      <c r="D55" s="97" t="s">
        <v>364</v>
      </c>
      <c r="E55" s="88"/>
      <c r="G55" s="141" t="s">
        <v>364</v>
      </c>
      <c r="H55" s="97" t="s">
        <v>365</v>
      </c>
      <c r="J55" s="97" t="s">
        <v>366</v>
      </c>
      <c r="K55" s="141" t="s">
        <v>366</v>
      </c>
      <c r="L55" s="141" t="s">
        <v>367</v>
      </c>
      <c r="M55" s="90" t="s">
        <v>368</v>
      </c>
      <c r="N55" s="78" t="s">
        <v>369</v>
      </c>
      <c r="O55" s="97" t="s">
        <v>369</v>
      </c>
      <c r="P55" s="97" t="s">
        <v>369</v>
      </c>
      <c r="Q55" s="155" t="s">
        <v>370</v>
      </c>
      <c r="R55" s="155" t="s">
        <v>370</v>
      </c>
      <c r="S55" s="97" t="s">
        <v>369</v>
      </c>
      <c r="T55" s="300"/>
      <c r="U55" s="116"/>
      <c r="V55" s="92"/>
      <c r="W55" s="88"/>
      <c r="X55" s="76" t="s">
        <v>371</v>
      </c>
      <c r="Y55" s="97" t="s">
        <v>372</v>
      </c>
      <c r="Z55" s="99"/>
      <c r="AA55" s="75" t="s">
        <v>373</v>
      </c>
      <c r="AB55" s="97" t="s">
        <v>374</v>
      </c>
      <c r="AD55" s="97"/>
      <c r="AE55" s="99"/>
      <c r="AF55" s="99"/>
      <c r="AG55" s="99"/>
      <c r="AH55" s="92"/>
      <c r="AI55" s="299"/>
      <c r="AJ55" s="288"/>
      <c r="AK55" s="288"/>
    </row>
    <row r="56" s="73" customFormat="true" ht="21.75" hidden="false" customHeight="true" outlineLevel="0" collapsed="false">
      <c r="A56" s="213"/>
      <c r="B56" s="106" t="s">
        <v>167</v>
      </c>
      <c r="D56" s="82"/>
      <c r="E56" s="301"/>
      <c r="G56" s="302" t="s">
        <v>252</v>
      </c>
      <c r="H56" s="68" t="s">
        <v>168</v>
      </c>
      <c r="I56" s="303"/>
      <c r="J56" s="80"/>
      <c r="K56" s="304"/>
      <c r="L56" s="109" t="s">
        <v>148</v>
      </c>
      <c r="M56" s="109" t="s">
        <v>174</v>
      </c>
      <c r="O56" s="93"/>
      <c r="P56" s="305"/>
      <c r="Q56" s="214"/>
      <c r="R56" s="208"/>
      <c r="S56" s="80"/>
      <c r="T56" s="132"/>
      <c r="U56" s="83"/>
      <c r="V56" s="134"/>
      <c r="W56" s="134"/>
      <c r="X56" s="108" t="s">
        <v>152</v>
      </c>
      <c r="Y56" s="83"/>
      <c r="Z56" s="108"/>
      <c r="AB56" s="138"/>
      <c r="AD56" s="108"/>
      <c r="AE56" s="108"/>
      <c r="AF56" s="108"/>
      <c r="AG56" s="108"/>
      <c r="AH56" s="83"/>
      <c r="AI56" s="299"/>
      <c r="AJ56" s="306"/>
      <c r="AK56" s="307"/>
    </row>
    <row r="57" s="73" customFormat="true" ht="33.75" hidden="false" customHeight="true" outlineLevel="0" collapsed="false">
      <c r="A57" s="213"/>
      <c r="B57" s="106"/>
      <c r="C57" s="88"/>
      <c r="D57" s="100"/>
      <c r="E57" s="232"/>
      <c r="F57" s="88"/>
      <c r="G57" s="99" t="s">
        <v>375</v>
      </c>
      <c r="H57" s="97" t="s">
        <v>376</v>
      </c>
      <c r="I57" s="308"/>
      <c r="J57" s="88"/>
      <c r="K57" s="308"/>
      <c r="L57" s="141" t="s">
        <v>377</v>
      </c>
      <c r="M57" s="141" t="s">
        <v>378</v>
      </c>
      <c r="N57" s="88"/>
      <c r="O57" s="214"/>
      <c r="P57" s="223"/>
      <c r="Q57" s="294"/>
      <c r="R57" s="295"/>
      <c r="S57" s="88"/>
      <c r="T57" s="309"/>
      <c r="U57" s="92"/>
      <c r="V57" s="101"/>
      <c r="W57" s="101"/>
      <c r="X57" s="99" t="s">
        <v>379</v>
      </c>
      <c r="Y57" s="92"/>
      <c r="Z57" s="99"/>
      <c r="AA57" s="88"/>
      <c r="AB57" s="153"/>
      <c r="AC57" s="99"/>
      <c r="AD57" s="99"/>
      <c r="AE57" s="99"/>
      <c r="AF57" s="99"/>
      <c r="AG57" s="99"/>
      <c r="AH57" s="92"/>
      <c r="AI57" s="299"/>
      <c r="AJ57" s="306"/>
      <c r="AK57" s="307"/>
    </row>
    <row r="58" s="183" customFormat="true" ht="20.25" hidden="false" customHeight="true" outlineLevel="0" collapsed="false">
      <c r="A58" s="121"/>
      <c r="B58" s="169" t="s">
        <v>173</v>
      </c>
      <c r="C58" s="234"/>
      <c r="D58" s="235"/>
      <c r="E58" s="173"/>
      <c r="F58" s="173"/>
      <c r="G58" s="172"/>
      <c r="H58" s="235"/>
      <c r="I58" s="178"/>
      <c r="J58" s="187"/>
      <c r="K58" s="172"/>
      <c r="L58" s="173"/>
      <c r="M58" s="173"/>
      <c r="N58" s="174"/>
      <c r="O58" s="178"/>
      <c r="P58" s="178"/>
      <c r="Q58" s="178"/>
      <c r="R58" s="178"/>
      <c r="S58" s="174"/>
      <c r="T58" s="178"/>
      <c r="U58" s="178"/>
      <c r="V58" s="179"/>
      <c r="W58" s="189"/>
      <c r="X58" s="75"/>
      <c r="Y58" s="108"/>
      <c r="Z58" s="108"/>
      <c r="AA58" s="75"/>
      <c r="AB58" s="108"/>
      <c r="AC58" s="108"/>
      <c r="AD58" s="108"/>
      <c r="AE58" s="108"/>
      <c r="AF58" s="108"/>
      <c r="AG58" s="108"/>
      <c r="AH58" s="83"/>
      <c r="AI58" s="182"/>
    </row>
    <row r="59" s="317" customFormat="true" ht="7.5" hidden="false" customHeight="true" outlineLevel="0" collapsed="false">
      <c r="A59" s="310"/>
      <c r="B59" s="311"/>
      <c r="C59" s="312"/>
      <c r="D59" s="313"/>
      <c r="E59" s="313"/>
      <c r="F59" s="313"/>
      <c r="G59" s="313"/>
      <c r="H59" s="313"/>
      <c r="I59" s="314"/>
      <c r="J59" s="315"/>
      <c r="K59" s="313"/>
      <c r="L59" s="313"/>
      <c r="M59" s="313"/>
      <c r="N59" s="314"/>
      <c r="O59" s="314"/>
      <c r="P59" s="314"/>
      <c r="Q59" s="314"/>
      <c r="R59" s="314"/>
      <c r="S59" s="314"/>
      <c r="T59" s="314"/>
      <c r="U59" s="314"/>
      <c r="V59" s="314"/>
      <c r="W59" s="316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2"/>
      <c r="AI59" s="182"/>
    </row>
    <row r="60" s="245" customFormat="true" ht="5.25" hidden="false" customHeight="true" outlineLevel="0" collapsed="false">
      <c r="A60" s="318"/>
      <c r="B60" s="319"/>
      <c r="C60" s="320"/>
      <c r="D60" s="321"/>
      <c r="E60" s="321"/>
      <c r="F60" s="322"/>
      <c r="G60" s="321"/>
      <c r="H60" s="322"/>
      <c r="I60" s="322"/>
      <c r="J60" s="322"/>
      <c r="K60" s="321"/>
      <c r="L60" s="322"/>
      <c r="M60" s="321"/>
      <c r="N60" s="322"/>
      <c r="O60" s="321"/>
      <c r="P60" s="321"/>
      <c r="Q60" s="322"/>
      <c r="R60" s="322"/>
      <c r="S60" s="321"/>
      <c r="T60" s="322"/>
      <c r="U60" s="322"/>
      <c r="V60" s="322"/>
      <c r="W60" s="322"/>
      <c r="X60" s="240"/>
      <c r="Y60" s="241"/>
      <c r="Z60" s="240"/>
      <c r="AA60" s="241"/>
      <c r="AB60" s="240"/>
      <c r="AC60" s="240"/>
      <c r="AD60" s="241"/>
      <c r="AE60" s="240"/>
      <c r="AF60" s="240"/>
      <c r="AG60" s="241"/>
      <c r="AH60" s="241"/>
      <c r="AI60" s="323"/>
      <c r="AJ60" s="244"/>
      <c r="AK60" s="244"/>
    </row>
    <row r="61" s="203" customFormat="true" ht="19.5" hidden="false" customHeight="true" outlineLevel="0" collapsed="false">
      <c r="A61" s="246" t="s">
        <v>380</v>
      </c>
      <c r="B61" s="65" t="s">
        <v>71</v>
      </c>
      <c r="C61" s="131" t="s">
        <v>122</v>
      </c>
      <c r="D61" s="73"/>
      <c r="E61" s="73"/>
      <c r="F61" s="93"/>
      <c r="G61" s="68"/>
      <c r="H61" s="69"/>
      <c r="I61" s="79"/>
      <c r="K61" s="73"/>
      <c r="L61" s="76"/>
      <c r="M61" s="68" t="s">
        <v>188</v>
      </c>
      <c r="N61" s="71" t="s">
        <v>75</v>
      </c>
      <c r="O61" s="67" t="s">
        <v>381</v>
      </c>
      <c r="P61" s="67"/>
      <c r="Q61" s="112"/>
      <c r="R61" s="113"/>
      <c r="S61" s="73"/>
      <c r="U61" s="80"/>
      <c r="W61" s="79"/>
      <c r="X61" s="75"/>
      <c r="Y61" s="73"/>
      <c r="Z61" s="75"/>
      <c r="AA61" s="78" t="s">
        <v>76</v>
      </c>
      <c r="AB61" s="78"/>
      <c r="AC61" s="83" t="s">
        <v>97</v>
      </c>
      <c r="AD61" s="108"/>
      <c r="AE61" s="75"/>
      <c r="AF61" s="75"/>
      <c r="AG61" s="67" t="s">
        <v>297</v>
      </c>
      <c r="AH61" s="118" t="s">
        <v>297</v>
      </c>
      <c r="AI61" s="85"/>
      <c r="AJ61" s="205"/>
      <c r="AK61" s="205"/>
    </row>
    <row r="62" s="203" customFormat="true" ht="34.5" hidden="false" customHeight="true" outlineLevel="0" collapsed="false">
      <c r="A62" s="246"/>
      <c r="B62" s="89"/>
      <c r="C62" s="140" t="s">
        <v>382</v>
      </c>
      <c r="D62" s="88"/>
      <c r="E62" s="88"/>
      <c r="F62" s="214"/>
      <c r="G62" s="97"/>
      <c r="H62" s="214"/>
      <c r="I62" s="92"/>
      <c r="K62" s="88"/>
      <c r="L62" s="208"/>
      <c r="M62" s="97" t="s">
        <v>383</v>
      </c>
      <c r="N62" s="71" t="s">
        <v>384</v>
      </c>
      <c r="O62" s="139" t="s">
        <v>80</v>
      </c>
      <c r="P62" s="139"/>
      <c r="Q62" s="159"/>
      <c r="R62" s="324"/>
      <c r="S62" s="88"/>
      <c r="U62" s="88"/>
      <c r="W62" s="92"/>
      <c r="X62" s="141"/>
      <c r="Y62" s="88"/>
      <c r="Z62" s="141"/>
      <c r="AA62" s="92" t="s">
        <v>385</v>
      </c>
      <c r="AB62" s="92"/>
      <c r="AC62" s="97" t="s">
        <v>386</v>
      </c>
      <c r="AD62" s="141"/>
      <c r="AE62" s="141"/>
      <c r="AF62" s="141"/>
      <c r="AG62" s="97" t="s">
        <v>387</v>
      </c>
      <c r="AH62" s="128" t="s">
        <v>387</v>
      </c>
      <c r="AI62" s="85"/>
      <c r="AJ62" s="205"/>
      <c r="AK62" s="205"/>
    </row>
    <row r="63" s="203" customFormat="true" ht="28.5" hidden="false" customHeight="true" outlineLevel="0" collapsed="false">
      <c r="A63" s="253" t="n">
        <f aca="false">A50+1</f>
        <v>45562</v>
      </c>
      <c r="B63" s="106" t="s">
        <v>87</v>
      </c>
      <c r="C63" s="131" t="s">
        <v>122</v>
      </c>
      <c r="D63" s="73"/>
      <c r="E63" s="218"/>
      <c r="F63" s="83" t="s">
        <v>77</v>
      </c>
      <c r="G63" s="68" t="s">
        <v>93</v>
      </c>
      <c r="H63" s="83"/>
      <c r="J63" s="83" t="s">
        <v>79</v>
      </c>
      <c r="K63" s="114" t="s">
        <v>98</v>
      </c>
      <c r="L63" s="109"/>
      <c r="M63" s="109" t="s">
        <v>124</v>
      </c>
      <c r="N63" s="66" t="s">
        <v>231</v>
      </c>
      <c r="O63" s="68" t="s">
        <v>151</v>
      </c>
      <c r="P63" s="68"/>
      <c r="Q63" s="294"/>
      <c r="R63" s="295"/>
      <c r="S63" s="73"/>
      <c r="T63" s="68" t="s">
        <v>388</v>
      </c>
      <c r="U63" s="108"/>
      <c r="V63" s="68"/>
      <c r="W63" s="83"/>
      <c r="X63" s="83"/>
      <c r="Y63" s="216" t="s">
        <v>96</v>
      </c>
      <c r="Z63" s="75"/>
      <c r="AA63" s="83" t="s">
        <v>179</v>
      </c>
      <c r="AB63" s="109" t="s">
        <v>76</v>
      </c>
      <c r="AC63" s="83" t="s">
        <v>97</v>
      </c>
      <c r="AD63" s="108"/>
      <c r="AE63" s="75"/>
      <c r="AF63" s="73"/>
      <c r="AG63" s="73"/>
      <c r="AH63" s="83" t="s">
        <v>8</v>
      </c>
      <c r="AI63" s="85"/>
      <c r="AJ63" s="205"/>
      <c r="AK63" s="205"/>
    </row>
    <row r="64" s="203" customFormat="true" ht="33" hidden="false" customHeight="true" outlineLevel="0" collapsed="false">
      <c r="A64" s="213"/>
      <c r="B64" s="89"/>
      <c r="C64" s="140" t="s">
        <v>382</v>
      </c>
      <c r="D64" s="88"/>
      <c r="E64" s="113"/>
      <c r="F64" s="92" t="s">
        <v>389</v>
      </c>
      <c r="G64" s="97" t="s">
        <v>390</v>
      </c>
      <c r="H64" s="97"/>
      <c r="J64" s="92" t="s">
        <v>391</v>
      </c>
      <c r="K64" s="81" t="s">
        <v>392</v>
      </c>
      <c r="L64" s="204"/>
      <c r="M64" s="141" t="s">
        <v>393</v>
      </c>
      <c r="N64" s="70" t="s">
        <v>394</v>
      </c>
      <c r="O64" s="97" t="s">
        <v>395</v>
      </c>
      <c r="P64" s="97"/>
      <c r="Q64" s="294"/>
      <c r="R64" s="295"/>
      <c r="S64" s="88"/>
      <c r="T64" s="78" t="s">
        <v>80</v>
      </c>
      <c r="U64" s="116"/>
      <c r="V64" s="97"/>
      <c r="W64" s="92"/>
      <c r="X64" s="97"/>
      <c r="Y64" s="220" t="s">
        <v>396</v>
      </c>
      <c r="Z64" s="141"/>
      <c r="AA64" s="92" t="s">
        <v>262</v>
      </c>
      <c r="AB64" s="75" t="s">
        <v>397</v>
      </c>
      <c r="AC64" s="97" t="s">
        <v>325</v>
      </c>
      <c r="AD64" s="141"/>
      <c r="AE64" s="76"/>
      <c r="AF64" s="88"/>
      <c r="AG64" s="88"/>
      <c r="AH64" s="79" t="s">
        <v>398</v>
      </c>
      <c r="AI64" s="85"/>
      <c r="AJ64" s="205"/>
      <c r="AK64" s="205"/>
    </row>
    <row r="65" s="203" customFormat="true" ht="31.5" hidden="false" customHeight="true" outlineLevel="0" collapsed="false">
      <c r="A65" s="213"/>
      <c r="B65" s="106" t="s">
        <v>119</v>
      </c>
      <c r="C65" s="109"/>
      <c r="D65" s="68" t="s">
        <v>152</v>
      </c>
      <c r="E65" s="108" t="s">
        <v>179</v>
      </c>
      <c r="F65" s="108"/>
      <c r="G65" s="73"/>
      <c r="H65" s="109" t="s">
        <v>399</v>
      </c>
      <c r="I65" s="68" t="s">
        <v>121</v>
      </c>
      <c r="J65" s="107" t="s">
        <v>88</v>
      </c>
      <c r="K65" s="83" t="s">
        <v>79</v>
      </c>
      <c r="L65" s="83" t="s">
        <v>144</v>
      </c>
      <c r="M65" s="109" t="s">
        <v>124</v>
      </c>
      <c r="N65" s="68" t="s">
        <v>151</v>
      </c>
      <c r="O65" s="81" t="s">
        <v>78</v>
      </c>
      <c r="P65" s="83" t="s">
        <v>77</v>
      </c>
      <c r="Q65" s="325"/>
      <c r="R65" s="136"/>
      <c r="S65" s="109" t="s">
        <v>388</v>
      </c>
      <c r="T65" s="68" t="s">
        <v>400</v>
      </c>
      <c r="U65" s="138"/>
      <c r="V65" s="68"/>
      <c r="X65" s="68" t="s">
        <v>93</v>
      </c>
      <c r="Y65" s="117" t="s">
        <v>96</v>
      </c>
      <c r="Z65" s="83"/>
      <c r="AA65" s="83" t="s">
        <v>125</v>
      </c>
      <c r="AB65" s="109" t="s">
        <v>76</v>
      </c>
      <c r="AC65" s="83" t="s">
        <v>188</v>
      </c>
      <c r="AD65" s="83"/>
      <c r="AE65" s="68" t="s">
        <v>401</v>
      </c>
      <c r="AF65" s="68" t="s">
        <v>401</v>
      </c>
      <c r="AG65" s="75"/>
      <c r="AH65" s="83" t="s">
        <v>100</v>
      </c>
      <c r="AI65" s="211"/>
      <c r="AJ65" s="212"/>
      <c r="AK65" s="212"/>
    </row>
    <row r="66" s="203" customFormat="true" ht="31.5" hidden="false" customHeight="true" outlineLevel="0" collapsed="false">
      <c r="A66" s="213"/>
      <c r="B66" s="89"/>
      <c r="C66" s="99"/>
      <c r="D66" s="97" t="s">
        <v>402</v>
      </c>
      <c r="E66" s="75" t="s">
        <v>403</v>
      </c>
      <c r="F66" s="75"/>
      <c r="G66" s="88"/>
      <c r="H66" s="141" t="s">
        <v>404</v>
      </c>
      <c r="I66" s="97" t="s">
        <v>405</v>
      </c>
      <c r="J66" s="122" t="s">
        <v>392</v>
      </c>
      <c r="K66" s="92" t="s">
        <v>391</v>
      </c>
      <c r="L66" s="97" t="s">
        <v>406</v>
      </c>
      <c r="M66" s="141" t="s">
        <v>407</v>
      </c>
      <c r="N66" s="78" t="s">
        <v>408</v>
      </c>
      <c r="O66" s="128" t="s">
        <v>409</v>
      </c>
      <c r="P66" s="97" t="s">
        <v>410</v>
      </c>
      <c r="Q66" s="74"/>
      <c r="R66" s="75"/>
      <c r="S66" s="76" t="s">
        <v>322</v>
      </c>
      <c r="T66" s="97" t="s">
        <v>411</v>
      </c>
      <c r="U66" s="143" t="s">
        <v>136</v>
      </c>
      <c r="V66" s="144" t="s">
        <v>136</v>
      </c>
      <c r="W66" s="143" t="s">
        <v>136</v>
      </c>
      <c r="X66" s="92" t="s">
        <v>412</v>
      </c>
      <c r="Y66" s="98" t="s">
        <v>413</v>
      </c>
      <c r="Z66" s="144" t="s">
        <v>136</v>
      </c>
      <c r="AA66" s="92" t="s">
        <v>414</v>
      </c>
      <c r="AB66" s="75" t="s">
        <v>415</v>
      </c>
      <c r="AC66" s="97" t="s">
        <v>416</v>
      </c>
      <c r="AD66" s="144" t="s">
        <v>136</v>
      </c>
      <c r="AE66" s="97" t="s">
        <v>417</v>
      </c>
      <c r="AF66" s="78" t="s">
        <v>417</v>
      </c>
      <c r="AG66" s="141"/>
      <c r="AH66" s="129" t="s">
        <v>418</v>
      </c>
      <c r="AI66" s="211"/>
      <c r="AJ66" s="212"/>
      <c r="AK66" s="212"/>
    </row>
    <row r="67" s="203" customFormat="true" ht="22.5" hidden="false" customHeight="true" outlineLevel="0" collapsed="false">
      <c r="A67" s="213"/>
      <c r="B67" s="145" t="s">
        <v>142</v>
      </c>
      <c r="C67" s="221"/>
      <c r="D67" s="109" t="s">
        <v>419</v>
      </c>
      <c r="E67" s="68" t="s">
        <v>144</v>
      </c>
      <c r="F67" s="109" t="s">
        <v>144</v>
      </c>
      <c r="G67" s="109" t="s">
        <v>399</v>
      </c>
      <c r="H67" s="68" t="s">
        <v>124</v>
      </c>
      <c r="I67" s="78" t="s">
        <v>149</v>
      </c>
      <c r="J67" s="83" t="s">
        <v>78</v>
      </c>
      <c r="K67" s="83" t="s">
        <v>77</v>
      </c>
      <c r="L67" s="109" t="s">
        <v>189</v>
      </c>
      <c r="M67" s="109"/>
      <c r="N67" s="68" t="s">
        <v>72</v>
      </c>
      <c r="O67" s="68" t="s">
        <v>76</v>
      </c>
      <c r="Q67" s="67"/>
      <c r="R67" s="66"/>
      <c r="S67" s="68" t="s">
        <v>151</v>
      </c>
      <c r="U67" s="83"/>
      <c r="V67" s="68"/>
      <c r="W67" s="73"/>
      <c r="X67" s="68" t="s">
        <v>93</v>
      </c>
      <c r="Y67" s="83"/>
      <c r="Z67" s="75"/>
      <c r="AA67" s="79" t="s">
        <v>74</v>
      </c>
      <c r="AB67" s="68"/>
      <c r="AC67" s="108" t="s">
        <v>125</v>
      </c>
      <c r="AD67" s="75"/>
      <c r="AE67" s="326" t="s">
        <v>94</v>
      </c>
      <c r="AF67" s="327" t="s">
        <v>420</v>
      </c>
      <c r="AG67" s="74"/>
      <c r="AH67" s="79"/>
      <c r="AI67" s="74"/>
      <c r="AJ67" s="116"/>
      <c r="AK67" s="116"/>
    </row>
    <row r="68" s="203" customFormat="true" ht="31.5" hidden="false" customHeight="true" outlineLevel="0" collapsed="false">
      <c r="A68" s="213"/>
      <c r="B68" s="152"/>
      <c r="C68" s="99"/>
      <c r="D68" s="141" t="s">
        <v>421</v>
      </c>
      <c r="E68" s="97" t="s">
        <v>422</v>
      </c>
      <c r="F68" s="141" t="s">
        <v>423</v>
      </c>
      <c r="G68" s="141" t="s">
        <v>404</v>
      </c>
      <c r="H68" s="97" t="s">
        <v>424</v>
      </c>
      <c r="I68" s="78" t="s">
        <v>425</v>
      </c>
      <c r="J68" s="97" t="s">
        <v>426</v>
      </c>
      <c r="K68" s="97" t="s">
        <v>427</v>
      </c>
      <c r="L68" s="76" t="s">
        <v>428</v>
      </c>
      <c r="M68" s="76"/>
      <c r="N68" s="97" t="s">
        <v>80</v>
      </c>
      <c r="O68" s="92" t="s">
        <v>429</v>
      </c>
      <c r="Q68" s="91"/>
      <c r="R68" s="90"/>
      <c r="S68" s="97" t="s">
        <v>430</v>
      </c>
      <c r="U68" s="75"/>
      <c r="V68" s="97"/>
      <c r="W68" s="88"/>
      <c r="X68" s="92" t="s">
        <v>431</v>
      </c>
      <c r="Y68" s="97"/>
      <c r="Z68" s="141"/>
      <c r="AA68" s="92" t="s">
        <v>326</v>
      </c>
      <c r="AB68" s="92"/>
      <c r="AC68" s="75" t="s">
        <v>432</v>
      </c>
      <c r="AD68" s="141"/>
      <c r="AE68" s="328" t="s">
        <v>433</v>
      </c>
      <c r="AF68" s="259" t="s">
        <v>434</v>
      </c>
      <c r="AG68" s="125"/>
      <c r="AH68" s="97"/>
      <c r="AI68" s="74"/>
      <c r="AJ68" s="116"/>
      <c r="AK68" s="116"/>
    </row>
    <row r="69" s="73" customFormat="true" ht="21.75" hidden="false" customHeight="true" outlineLevel="0" collapsed="false">
      <c r="A69" s="213"/>
      <c r="B69" s="145" t="s">
        <v>167</v>
      </c>
      <c r="C69" s="329"/>
      <c r="D69" s="109" t="s">
        <v>177</v>
      </c>
      <c r="E69" s="68" t="s">
        <v>399</v>
      </c>
      <c r="F69" s="109" t="s">
        <v>399</v>
      </c>
      <c r="G69" s="109" t="s">
        <v>144</v>
      </c>
      <c r="H69" s="68" t="s">
        <v>124</v>
      </c>
      <c r="I69" s="264"/>
      <c r="J69" s="303"/>
      <c r="K69" s="330"/>
      <c r="L69" s="68" t="s">
        <v>168</v>
      </c>
      <c r="M69" s="209"/>
      <c r="N69" s="79"/>
      <c r="O69" s="134"/>
      <c r="Q69" s="77"/>
      <c r="R69" s="77"/>
      <c r="S69" s="67" t="s">
        <v>231</v>
      </c>
      <c r="T69" s="270"/>
      <c r="U69" s="301"/>
      <c r="W69" s="270"/>
      <c r="X69" s="75"/>
      <c r="Y69" s="75"/>
      <c r="Z69" s="75"/>
      <c r="AA69" s="72"/>
      <c r="AB69" s="331"/>
      <c r="AC69" s="83"/>
      <c r="AD69" s="75"/>
      <c r="AE69" s="75"/>
      <c r="AF69" s="75"/>
      <c r="AG69" s="75"/>
      <c r="AH69" s="79"/>
      <c r="AI69" s="74"/>
      <c r="AJ69" s="117"/>
      <c r="AK69" s="83"/>
    </row>
    <row r="70" s="73" customFormat="true" ht="31.5" hidden="false" customHeight="true" outlineLevel="0" collapsed="false">
      <c r="A70" s="213"/>
      <c r="B70" s="145"/>
      <c r="C70" s="297"/>
      <c r="D70" s="90" t="s">
        <v>435</v>
      </c>
      <c r="E70" s="97" t="s">
        <v>404</v>
      </c>
      <c r="F70" s="141" t="s">
        <v>404</v>
      </c>
      <c r="G70" s="141" t="s">
        <v>436</v>
      </c>
      <c r="H70" s="97" t="s">
        <v>437</v>
      </c>
      <c r="I70" s="128"/>
      <c r="J70" s="308"/>
      <c r="K70" s="332"/>
      <c r="L70" s="97" t="s">
        <v>438</v>
      </c>
      <c r="M70" s="214"/>
      <c r="N70" s="92"/>
      <c r="O70" s="101"/>
      <c r="P70" s="88"/>
      <c r="Q70" s="77"/>
      <c r="R70" s="77"/>
      <c r="S70" s="91" t="s">
        <v>439</v>
      </c>
      <c r="T70" s="100"/>
      <c r="U70" s="232"/>
      <c r="V70" s="88"/>
      <c r="W70" s="100"/>
      <c r="X70" s="141"/>
      <c r="Y70" s="141"/>
      <c r="Z70" s="141"/>
      <c r="AA70" s="123"/>
      <c r="AB70" s="113"/>
      <c r="AC70" s="97"/>
      <c r="AD70" s="141"/>
      <c r="AE70" s="141"/>
      <c r="AF70" s="141"/>
      <c r="AG70" s="141"/>
      <c r="AH70" s="97"/>
      <c r="AI70" s="74"/>
      <c r="AJ70" s="117"/>
      <c r="AK70" s="83"/>
    </row>
    <row r="71" s="183" customFormat="true" ht="20.25" hidden="false" customHeight="true" outlineLevel="0" collapsed="false">
      <c r="A71" s="121"/>
      <c r="B71" s="169" t="s">
        <v>173</v>
      </c>
      <c r="C71" s="170"/>
      <c r="D71" s="172"/>
      <c r="E71" s="173"/>
      <c r="F71" s="173"/>
      <c r="G71" s="173"/>
      <c r="H71" s="235"/>
      <c r="I71" s="174"/>
      <c r="J71" s="175"/>
      <c r="K71" s="172"/>
      <c r="L71" s="333"/>
      <c r="M71" s="176"/>
      <c r="N71" s="178"/>
      <c r="O71" s="178"/>
      <c r="P71" s="174"/>
      <c r="Q71" s="178"/>
      <c r="R71" s="178"/>
      <c r="S71" s="174"/>
      <c r="T71" s="174"/>
      <c r="U71" s="178"/>
      <c r="V71" s="181"/>
      <c r="W71" s="177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9"/>
      <c r="AI71" s="182"/>
    </row>
    <row r="72" s="317" customFormat="true" ht="7.5" hidden="false" customHeight="true" outlineLevel="0" collapsed="false">
      <c r="A72" s="310"/>
      <c r="B72" s="311"/>
      <c r="C72" s="312"/>
      <c r="D72" s="334"/>
      <c r="E72" s="313"/>
      <c r="F72" s="313"/>
      <c r="G72" s="313"/>
      <c r="H72" s="313"/>
      <c r="I72" s="314"/>
      <c r="J72" s="315"/>
      <c r="K72" s="313"/>
      <c r="L72" s="335"/>
      <c r="M72" s="336"/>
      <c r="N72" s="314"/>
      <c r="O72" s="314"/>
      <c r="P72" s="314"/>
      <c r="Q72" s="314"/>
      <c r="R72" s="314"/>
      <c r="S72" s="314"/>
      <c r="T72" s="314"/>
      <c r="U72" s="314"/>
      <c r="V72" s="314"/>
      <c r="W72" s="316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97"/>
      <c r="AI72" s="182"/>
    </row>
    <row r="73" s="245" customFormat="true" ht="4.5" hidden="false" customHeight="true" outlineLevel="0" collapsed="false">
      <c r="A73" s="337"/>
      <c r="B73" s="338"/>
      <c r="C73" s="339"/>
      <c r="D73" s="340"/>
      <c r="E73" s="341"/>
      <c r="F73" s="341"/>
      <c r="G73" s="341"/>
      <c r="H73" s="341"/>
      <c r="I73" s="341"/>
      <c r="J73" s="341"/>
      <c r="K73" s="341"/>
      <c r="L73" s="341"/>
      <c r="M73" s="341"/>
      <c r="N73" s="342"/>
      <c r="O73" s="342"/>
      <c r="P73" s="342"/>
      <c r="Q73" s="343"/>
      <c r="R73" s="344"/>
      <c r="S73" s="341"/>
      <c r="T73" s="341"/>
      <c r="U73" s="341"/>
      <c r="V73" s="341"/>
      <c r="W73" s="341"/>
      <c r="X73" s="344"/>
      <c r="Y73" s="344"/>
      <c r="Z73" s="344"/>
      <c r="AA73" s="344"/>
      <c r="AB73" s="344"/>
      <c r="AC73" s="344"/>
      <c r="AD73" s="344"/>
      <c r="AE73" s="344"/>
      <c r="AF73" s="344"/>
      <c r="AG73" s="344"/>
      <c r="AH73" s="344"/>
      <c r="AI73" s="85"/>
      <c r="AJ73" s="244"/>
      <c r="AK73" s="244"/>
    </row>
    <row r="74" s="203" customFormat="true" ht="24.75" hidden="false" customHeight="true" outlineLevel="0" collapsed="false">
      <c r="A74" s="246" t="s">
        <v>440</v>
      </c>
      <c r="B74" s="345" t="s">
        <v>71</v>
      </c>
      <c r="C74" s="329"/>
      <c r="D74" s="68" t="s">
        <v>177</v>
      </c>
      <c r="E74" s="110" t="s">
        <v>144</v>
      </c>
      <c r="F74" s="68" t="s">
        <v>144</v>
      </c>
      <c r="G74" s="346"/>
      <c r="H74" s="68" t="s">
        <v>144</v>
      </c>
      <c r="I74" s="118"/>
      <c r="J74" s="107"/>
      <c r="K74" s="216"/>
      <c r="L74" s="68"/>
      <c r="M74" s="138"/>
      <c r="N74" s="108"/>
      <c r="O74" s="218"/>
      <c r="P74" s="218"/>
      <c r="Q74" s="228"/>
      <c r="R74" s="228"/>
      <c r="S74" s="68" t="s">
        <v>388</v>
      </c>
      <c r="T74" s="118" t="s">
        <v>168</v>
      </c>
      <c r="U74" s="148"/>
      <c r="V74" s="218"/>
      <c r="W74" s="21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83"/>
      <c r="AI74" s="287"/>
      <c r="AJ74" s="288"/>
      <c r="AK74" s="288"/>
    </row>
    <row r="75" s="203" customFormat="true" ht="31.5" hidden="false" customHeight="true" outlineLevel="0" collapsed="false">
      <c r="A75" s="246"/>
      <c r="B75" s="347"/>
      <c r="C75" s="297"/>
      <c r="D75" s="97" t="s">
        <v>441</v>
      </c>
      <c r="E75" s="125" t="s">
        <v>442</v>
      </c>
      <c r="F75" s="97" t="s">
        <v>443</v>
      </c>
      <c r="G75" s="125"/>
      <c r="H75" s="97" t="s">
        <v>443</v>
      </c>
      <c r="I75" s="94"/>
      <c r="J75" s="122"/>
      <c r="K75" s="79"/>
      <c r="L75" s="97"/>
      <c r="M75" s="74"/>
      <c r="N75" s="75"/>
      <c r="O75" s="113"/>
      <c r="P75" s="113"/>
      <c r="Q75" s="96"/>
      <c r="R75" s="96"/>
      <c r="S75" s="97" t="s">
        <v>322</v>
      </c>
      <c r="T75" s="71" t="s">
        <v>444</v>
      </c>
      <c r="U75" s="112"/>
      <c r="V75" s="113"/>
      <c r="W75" s="113"/>
      <c r="X75" s="99"/>
      <c r="Y75" s="99"/>
      <c r="Z75" s="99"/>
      <c r="AA75" s="99"/>
      <c r="AB75" s="99"/>
      <c r="AC75" s="99"/>
      <c r="AD75" s="99"/>
      <c r="AE75" s="99"/>
      <c r="AF75" s="99"/>
      <c r="AG75" s="75"/>
      <c r="AH75" s="92"/>
      <c r="AI75" s="287"/>
      <c r="AJ75" s="288"/>
      <c r="AK75" s="288"/>
    </row>
    <row r="76" s="203" customFormat="true" ht="22.5" hidden="false" customHeight="true" outlineLevel="0" collapsed="false">
      <c r="A76" s="253" t="n">
        <f aca="false">A63+1</f>
        <v>45563</v>
      </c>
      <c r="B76" s="348" t="s">
        <v>87</v>
      </c>
      <c r="C76" s="109"/>
      <c r="D76" s="68" t="s">
        <v>419</v>
      </c>
      <c r="E76" s="115" t="s">
        <v>186</v>
      </c>
      <c r="F76" s="68" t="s">
        <v>79</v>
      </c>
      <c r="G76" s="162"/>
      <c r="H76" s="68" t="s">
        <v>168</v>
      </c>
      <c r="I76" s="264"/>
      <c r="J76" s="107"/>
      <c r="K76" s="216"/>
      <c r="L76" s="75"/>
      <c r="M76" s="108"/>
      <c r="N76" s="83"/>
      <c r="O76" s="109" t="s">
        <v>76</v>
      </c>
      <c r="P76" s="216" t="s">
        <v>94</v>
      </c>
      <c r="Q76" s="110"/>
      <c r="R76" s="110"/>
      <c r="S76" s="68" t="s">
        <v>282</v>
      </c>
      <c r="T76" s="68" t="s">
        <v>388</v>
      </c>
      <c r="U76" s="110"/>
      <c r="V76" s="68"/>
      <c r="W76" s="264"/>
      <c r="X76" s="108"/>
      <c r="Y76" s="108"/>
      <c r="Z76" s="83"/>
      <c r="AA76" s="108"/>
      <c r="AB76" s="108"/>
      <c r="AC76" s="108"/>
      <c r="AD76" s="83"/>
      <c r="AE76" s="108"/>
      <c r="AF76" s="108"/>
      <c r="AG76" s="349"/>
      <c r="AH76" s="349"/>
      <c r="AI76" s="287"/>
      <c r="AJ76" s="288"/>
      <c r="AK76" s="288"/>
    </row>
    <row r="77" s="203" customFormat="true" ht="31.5" hidden="false" customHeight="true" outlineLevel="0" collapsed="false">
      <c r="A77" s="350"/>
      <c r="B77" s="347"/>
      <c r="C77" s="99" t="s">
        <v>296</v>
      </c>
      <c r="D77" s="97" t="s">
        <v>445</v>
      </c>
      <c r="E77" s="98" t="s">
        <v>446</v>
      </c>
      <c r="F77" s="113" t="s">
        <v>447</v>
      </c>
      <c r="G77" s="261" t="s">
        <v>296</v>
      </c>
      <c r="H77" s="78" t="s">
        <v>448</v>
      </c>
      <c r="I77" s="261" t="s">
        <v>296</v>
      </c>
      <c r="J77" s="261" t="s">
        <v>296</v>
      </c>
      <c r="K77" s="261" t="s">
        <v>296</v>
      </c>
      <c r="L77" s="261" t="s">
        <v>296</v>
      </c>
      <c r="M77" s="261" t="s">
        <v>296</v>
      </c>
      <c r="N77" s="261" t="s">
        <v>296</v>
      </c>
      <c r="O77" s="76" t="s">
        <v>449</v>
      </c>
      <c r="P77" s="97" t="s">
        <v>450</v>
      </c>
      <c r="Q77" s="98"/>
      <c r="R77" s="92"/>
      <c r="S77" s="97" t="s">
        <v>451</v>
      </c>
      <c r="T77" s="97" t="s">
        <v>322</v>
      </c>
      <c r="U77" s="143" t="s">
        <v>136</v>
      </c>
      <c r="V77" s="144" t="s">
        <v>136</v>
      </c>
      <c r="W77" s="143" t="s">
        <v>136</v>
      </c>
      <c r="X77" s="261" t="s">
        <v>296</v>
      </c>
      <c r="Y77" s="261" t="s">
        <v>452</v>
      </c>
      <c r="Z77" s="144" t="s">
        <v>136</v>
      </c>
      <c r="AA77" s="261" t="s">
        <v>452</v>
      </c>
      <c r="AB77" s="261" t="s">
        <v>452</v>
      </c>
      <c r="AC77" s="261" t="s">
        <v>452</v>
      </c>
      <c r="AD77" s="144" t="s">
        <v>136</v>
      </c>
      <c r="AE77" s="261" t="s">
        <v>296</v>
      </c>
      <c r="AF77" s="261" t="s">
        <v>296</v>
      </c>
      <c r="AG77" s="351"/>
      <c r="AH77" s="351"/>
      <c r="AI77" s="287"/>
      <c r="AJ77" s="288"/>
      <c r="AK77" s="288"/>
    </row>
    <row r="78" s="232" customFormat="true" ht="30.4" hidden="false" customHeight="true" outlineLevel="0" collapsed="false">
      <c r="A78" s="352"/>
      <c r="B78" s="348" t="s">
        <v>119</v>
      </c>
      <c r="C78" s="41"/>
      <c r="D78" s="68" t="s">
        <v>152</v>
      </c>
      <c r="E78" s="264"/>
      <c r="F78" s="209"/>
      <c r="G78" s="210"/>
      <c r="H78" s="67" t="s">
        <v>124</v>
      </c>
      <c r="I78" s="118"/>
      <c r="J78" s="67"/>
      <c r="K78" s="67"/>
      <c r="L78" s="67"/>
      <c r="M78" s="218"/>
      <c r="N78" s="95"/>
      <c r="O78" s="68" t="s">
        <v>453</v>
      </c>
      <c r="P78" s="68"/>
      <c r="Q78" s="77"/>
      <c r="R78" s="77"/>
      <c r="S78" s="158"/>
      <c r="T78" s="95"/>
      <c r="U78" s="218"/>
      <c r="V78" s="218"/>
      <c r="W78" s="218"/>
      <c r="X78" s="108"/>
      <c r="Y78" s="108"/>
      <c r="Z78" s="108"/>
      <c r="AA78" s="108"/>
      <c r="AB78" s="108"/>
      <c r="AC78" s="108"/>
      <c r="AD78" s="108"/>
      <c r="AE78" s="108"/>
      <c r="AF78" s="108"/>
      <c r="AG78" s="353" t="s">
        <v>74</v>
      </c>
      <c r="AH78" s="353" t="s">
        <v>74</v>
      </c>
      <c r="AI78" s="287"/>
      <c r="AJ78" s="354"/>
      <c r="AK78" s="354"/>
    </row>
    <row r="79" s="232" customFormat="true" ht="30.4" hidden="false" customHeight="true" outlineLevel="0" collapsed="false">
      <c r="A79" s="350"/>
      <c r="B79" s="347"/>
      <c r="C79" s="140"/>
      <c r="D79" s="97" t="s">
        <v>454</v>
      </c>
      <c r="E79" s="98"/>
      <c r="F79" s="214"/>
      <c r="G79" s="208"/>
      <c r="H79" s="91" t="s">
        <v>455</v>
      </c>
      <c r="I79" s="128"/>
      <c r="J79" s="97"/>
      <c r="K79" s="97"/>
      <c r="L79" s="97"/>
      <c r="M79" s="113"/>
      <c r="N79" s="123"/>
      <c r="O79" s="97" t="s">
        <v>322</v>
      </c>
      <c r="P79" s="97"/>
      <c r="Q79" s="77"/>
      <c r="R79" s="77"/>
      <c r="S79" s="113"/>
      <c r="T79" s="123"/>
      <c r="U79" s="113"/>
      <c r="V79" s="113"/>
      <c r="W79" s="113"/>
      <c r="X79" s="99"/>
      <c r="Y79" s="99"/>
      <c r="Z79" s="99"/>
      <c r="AA79" s="99"/>
      <c r="AB79" s="99"/>
      <c r="AC79" s="99"/>
      <c r="AD79" s="99"/>
      <c r="AE79" s="99"/>
      <c r="AF79" s="99"/>
      <c r="AG79" s="351" t="s">
        <v>456</v>
      </c>
      <c r="AH79" s="351" t="s">
        <v>457</v>
      </c>
      <c r="AI79" s="287"/>
      <c r="AJ79" s="354"/>
      <c r="AK79" s="354"/>
    </row>
    <row r="80" s="6" customFormat="true" ht="13.5" hidden="true" customHeight="true" outlineLevel="0" collapsed="false">
      <c r="A80" s="355"/>
      <c r="B80" s="356"/>
      <c r="C80" s="357"/>
      <c r="D80" s="358"/>
      <c r="E80" s="358"/>
      <c r="F80" s="358"/>
      <c r="G80" s="358"/>
      <c r="H80" s="358"/>
      <c r="I80" s="358"/>
      <c r="J80" s="358"/>
      <c r="K80" s="358"/>
      <c r="L80" s="358"/>
      <c r="M80" s="358"/>
      <c r="N80" s="358"/>
      <c r="O80" s="358"/>
      <c r="P80" s="358"/>
      <c r="Q80" s="358"/>
      <c r="R80" s="358"/>
      <c r="S80" s="358"/>
      <c r="T80" s="359"/>
      <c r="U80" s="360"/>
      <c r="V80" s="360"/>
      <c r="W80" s="360"/>
      <c r="X80" s="355"/>
      <c r="Y80" s="360"/>
      <c r="Z80" s="361"/>
      <c r="AA80" s="361"/>
      <c r="AB80" s="361"/>
      <c r="AC80" s="361"/>
      <c r="AD80" s="361"/>
      <c r="AE80" s="361"/>
      <c r="AF80" s="362"/>
      <c r="AG80" s="363" t="s">
        <v>74</v>
      </c>
      <c r="AH80" s="363" t="s">
        <v>74</v>
      </c>
      <c r="AI80" s="11"/>
    </row>
    <row r="81" s="6" customFormat="true" ht="12.75" hidden="true" customHeight="true" outlineLevel="0" collapsed="false">
      <c r="A81" s="355"/>
      <c r="B81" s="364"/>
      <c r="C81" s="357"/>
      <c r="D81" s="358"/>
      <c r="E81" s="358"/>
      <c r="F81" s="358"/>
      <c r="G81" s="358"/>
      <c r="H81" s="358"/>
      <c r="I81" s="358"/>
      <c r="J81" s="358"/>
      <c r="K81" s="359"/>
      <c r="L81" s="357"/>
      <c r="M81" s="357"/>
      <c r="N81" s="358"/>
      <c r="O81" s="358"/>
      <c r="P81" s="358"/>
      <c r="Q81" s="365"/>
      <c r="R81" s="358"/>
      <c r="S81" s="358"/>
      <c r="T81" s="359"/>
      <c r="U81" s="360"/>
      <c r="V81" s="360"/>
      <c r="W81" s="360"/>
      <c r="X81" s="355"/>
      <c r="Y81" s="360"/>
      <c r="Z81" s="361"/>
      <c r="AA81" s="361"/>
      <c r="AB81" s="361"/>
      <c r="AC81" s="361"/>
      <c r="AD81" s="361"/>
      <c r="AE81" s="361"/>
      <c r="AF81" s="362"/>
      <c r="AG81" s="366" t="s">
        <v>458</v>
      </c>
      <c r="AH81" s="366" t="s">
        <v>458</v>
      </c>
      <c r="AI81" s="11"/>
    </row>
    <row r="82" s="6" customFormat="true" ht="12.75" hidden="true" customHeight="true" outlineLevel="0" collapsed="false">
      <c r="A82" s="355"/>
      <c r="B82" s="364"/>
      <c r="C82" s="367"/>
      <c r="D82" s="368"/>
      <c r="E82" s="368"/>
      <c r="F82" s="368"/>
      <c r="G82" s="368"/>
      <c r="H82" s="368"/>
      <c r="I82" s="368"/>
      <c r="J82" s="368"/>
      <c r="K82" s="369"/>
      <c r="L82" s="367"/>
      <c r="M82" s="367"/>
      <c r="N82" s="368"/>
      <c r="O82" s="368"/>
      <c r="P82" s="368"/>
      <c r="Q82" s="370"/>
      <c r="R82" s="368"/>
      <c r="S82" s="368"/>
      <c r="T82" s="369"/>
      <c r="U82" s="360"/>
      <c r="V82" s="360"/>
      <c r="W82" s="360"/>
      <c r="X82" s="355"/>
      <c r="Y82" s="360"/>
      <c r="Z82" s="361"/>
      <c r="AA82" s="361"/>
      <c r="AB82" s="361"/>
      <c r="AC82" s="361"/>
      <c r="AD82" s="361"/>
      <c r="AE82" s="361"/>
      <c r="AF82" s="362"/>
      <c r="AG82" s="11"/>
      <c r="AH82" s="11"/>
      <c r="AI82" s="11"/>
    </row>
    <row r="83" s="6" customFormat="true" ht="12.75" hidden="true" customHeight="true" outlineLevel="0" collapsed="false">
      <c r="A83" s="355"/>
      <c r="B83" s="364"/>
      <c r="C83" s="367"/>
      <c r="D83" s="368"/>
      <c r="E83" s="368"/>
      <c r="F83" s="368"/>
      <c r="G83" s="368"/>
      <c r="H83" s="368"/>
      <c r="I83" s="368"/>
      <c r="J83" s="368"/>
      <c r="K83" s="369"/>
      <c r="L83" s="367"/>
      <c r="M83" s="367"/>
      <c r="N83" s="368"/>
      <c r="O83" s="368"/>
      <c r="P83" s="368"/>
      <c r="Q83" s="370"/>
      <c r="R83" s="368"/>
      <c r="S83" s="368"/>
      <c r="T83" s="369"/>
      <c r="U83" s="360"/>
      <c r="V83" s="360"/>
      <c r="W83" s="360"/>
      <c r="X83" s="355"/>
      <c r="Y83" s="360"/>
      <c r="Z83" s="361"/>
      <c r="AA83" s="361"/>
      <c r="AB83" s="361"/>
      <c r="AC83" s="361"/>
      <c r="AD83" s="361"/>
      <c r="AE83" s="361"/>
      <c r="AF83" s="362"/>
      <c r="AG83" s="11"/>
      <c r="AH83" s="11"/>
      <c r="AI83" s="11"/>
    </row>
    <row r="84" s="6" customFormat="true" ht="12.75" hidden="true" customHeight="true" outlineLevel="0" collapsed="false">
      <c r="A84" s="355"/>
      <c r="B84" s="364"/>
      <c r="C84" s="367"/>
      <c r="D84" s="368"/>
      <c r="E84" s="368"/>
      <c r="F84" s="368"/>
      <c r="G84" s="368"/>
      <c r="H84" s="368"/>
      <c r="I84" s="368"/>
      <c r="J84" s="368"/>
      <c r="K84" s="369"/>
      <c r="L84" s="367"/>
      <c r="M84" s="367"/>
      <c r="N84" s="368"/>
      <c r="O84" s="368"/>
      <c r="P84" s="368"/>
      <c r="Q84" s="370"/>
      <c r="R84" s="368"/>
      <c r="S84" s="368"/>
      <c r="T84" s="369"/>
      <c r="U84" s="360"/>
      <c r="V84" s="360"/>
      <c r="W84" s="360"/>
      <c r="X84" s="355"/>
      <c r="Y84" s="360"/>
      <c r="Z84" s="361"/>
      <c r="AA84" s="361"/>
      <c r="AB84" s="361"/>
      <c r="AC84" s="361"/>
      <c r="AD84" s="361"/>
      <c r="AE84" s="361"/>
      <c r="AF84" s="362"/>
      <c r="AG84" s="11"/>
      <c r="AH84" s="11"/>
      <c r="AI84" s="11"/>
    </row>
    <row r="85" s="6" customFormat="true" ht="12.75" hidden="true" customHeight="true" outlineLevel="0" collapsed="false">
      <c r="A85" s="355"/>
      <c r="B85" s="364"/>
      <c r="C85" s="367"/>
      <c r="D85" s="368"/>
      <c r="E85" s="368"/>
      <c r="F85" s="368"/>
      <c r="G85" s="368"/>
      <c r="H85" s="368"/>
      <c r="I85" s="368"/>
      <c r="J85" s="368"/>
      <c r="K85" s="369"/>
      <c r="L85" s="367"/>
      <c r="M85" s="367"/>
      <c r="N85" s="368"/>
      <c r="O85" s="368"/>
      <c r="P85" s="368"/>
      <c r="Q85" s="370"/>
      <c r="R85" s="368"/>
      <c r="S85" s="368"/>
      <c r="T85" s="369"/>
      <c r="U85" s="360"/>
      <c r="V85" s="360"/>
      <c r="W85" s="360"/>
      <c r="X85" s="355"/>
      <c r="Y85" s="360"/>
      <c r="Z85" s="361"/>
      <c r="AA85" s="361"/>
      <c r="AB85" s="361"/>
      <c r="AC85" s="361"/>
      <c r="AD85" s="361"/>
      <c r="AE85" s="361"/>
      <c r="AF85" s="362"/>
      <c r="AG85" s="11"/>
      <c r="AH85" s="11"/>
      <c r="AI85" s="11"/>
    </row>
    <row r="86" s="6" customFormat="true" ht="12.75" hidden="true" customHeight="true" outlineLevel="0" collapsed="false">
      <c r="A86" s="355"/>
      <c r="B86" s="364"/>
      <c r="C86" s="367"/>
      <c r="D86" s="368"/>
      <c r="E86" s="368"/>
      <c r="F86" s="368"/>
      <c r="G86" s="368"/>
      <c r="H86" s="368"/>
      <c r="I86" s="368"/>
      <c r="J86" s="368"/>
      <c r="K86" s="369"/>
      <c r="L86" s="367"/>
      <c r="M86" s="367"/>
      <c r="N86" s="368"/>
      <c r="O86" s="368"/>
      <c r="P86" s="368"/>
      <c r="Q86" s="370"/>
      <c r="R86" s="368"/>
      <c r="S86" s="368"/>
      <c r="T86" s="369"/>
      <c r="U86" s="360"/>
      <c r="V86" s="360"/>
      <c r="W86" s="360"/>
      <c r="X86" s="355"/>
      <c r="Y86" s="360"/>
      <c r="Z86" s="361"/>
      <c r="AA86" s="361"/>
      <c r="AB86" s="361"/>
      <c r="AC86" s="361"/>
      <c r="AD86" s="361"/>
      <c r="AE86" s="361"/>
      <c r="AF86" s="362"/>
      <c r="AG86" s="11"/>
      <c r="AH86" s="11"/>
      <c r="AI86" s="11"/>
    </row>
    <row r="87" s="6" customFormat="true" ht="12.75" hidden="true" customHeight="true" outlineLevel="0" collapsed="false">
      <c r="A87" s="355"/>
      <c r="B87" s="364"/>
      <c r="C87" s="367"/>
      <c r="D87" s="368"/>
      <c r="E87" s="368"/>
      <c r="F87" s="368"/>
      <c r="G87" s="368"/>
      <c r="H87" s="368"/>
      <c r="I87" s="368"/>
      <c r="J87" s="368"/>
      <c r="K87" s="369"/>
      <c r="L87" s="367"/>
      <c r="M87" s="367"/>
      <c r="N87" s="368"/>
      <c r="O87" s="368"/>
      <c r="P87" s="368"/>
      <c r="Q87" s="370"/>
      <c r="R87" s="368"/>
      <c r="S87" s="368"/>
      <c r="T87" s="369"/>
      <c r="U87" s="360"/>
      <c r="V87" s="360"/>
      <c r="W87" s="360"/>
      <c r="X87" s="355"/>
      <c r="Y87" s="360"/>
      <c r="Z87" s="361"/>
      <c r="AA87" s="361"/>
      <c r="AB87" s="361"/>
      <c r="AC87" s="361"/>
      <c r="AD87" s="361"/>
      <c r="AE87" s="361"/>
      <c r="AF87" s="362"/>
      <c r="AG87" s="11"/>
      <c r="AH87" s="11"/>
      <c r="AI87" s="11"/>
    </row>
    <row r="88" s="6" customFormat="true" ht="12.75" hidden="true" customHeight="true" outlineLevel="0" collapsed="false">
      <c r="A88" s="355"/>
      <c r="B88" s="364"/>
      <c r="C88" s="367"/>
      <c r="D88" s="368"/>
      <c r="E88" s="368"/>
      <c r="F88" s="368"/>
      <c r="G88" s="368"/>
      <c r="H88" s="368"/>
      <c r="I88" s="368"/>
      <c r="J88" s="368"/>
      <c r="K88" s="369"/>
      <c r="L88" s="367"/>
      <c r="M88" s="367"/>
      <c r="N88" s="368"/>
      <c r="O88" s="368"/>
      <c r="P88" s="368"/>
      <c r="Q88" s="370"/>
      <c r="R88" s="368"/>
      <c r="S88" s="368"/>
      <c r="T88" s="369"/>
      <c r="U88" s="360"/>
      <c r="V88" s="360"/>
      <c r="W88" s="360"/>
      <c r="X88" s="355"/>
      <c r="Y88" s="360"/>
      <c r="Z88" s="361"/>
      <c r="AA88" s="361"/>
      <c r="AB88" s="361"/>
      <c r="AC88" s="361"/>
      <c r="AD88" s="361"/>
      <c r="AE88" s="361"/>
      <c r="AF88" s="362"/>
      <c r="AG88" s="11"/>
      <c r="AH88" s="11"/>
      <c r="AI88" s="11"/>
    </row>
    <row r="89" s="6" customFormat="true" ht="12.75" hidden="true" customHeight="true" outlineLevel="0" collapsed="false">
      <c r="A89" s="355"/>
      <c r="B89" s="364"/>
      <c r="C89" s="367"/>
      <c r="D89" s="368"/>
      <c r="E89" s="368"/>
      <c r="F89" s="368"/>
      <c r="G89" s="368"/>
      <c r="H89" s="368"/>
      <c r="I89" s="368"/>
      <c r="J89" s="368"/>
      <c r="K89" s="369"/>
      <c r="L89" s="367"/>
      <c r="M89" s="367"/>
      <c r="N89" s="368"/>
      <c r="O89" s="368"/>
      <c r="P89" s="368"/>
      <c r="Q89" s="370"/>
      <c r="R89" s="368"/>
      <c r="S89" s="368"/>
      <c r="T89" s="369"/>
      <c r="U89" s="360"/>
      <c r="V89" s="360"/>
      <c r="W89" s="360"/>
      <c r="X89" s="355"/>
      <c r="Y89" s="360"/>
      <c r="Z89" s="361"/>
      <c r="AA89" s="361"/>
      <c r="AB89" s="361"/>
      <c r="AC89" s="361"/>
      <c r="AD89" s="361"/>
      <c r="AE89" s="361"/>
      <c r="AF89" s="362"/>
      <c r="AG89" s="11"/>
      <c r="AH89" s="11"/>
      <c r="AI89" s="11"/>
    </row>
    <row r="90" s="6" customFormat="true" ht="12.75" hidden="true" customHeight="true" outlineLevel="0" collapsed="false">
      <c r="A90" s="355"/>
      <c r="B90" s="364"/>
      <c r="C90" s="367"/>
      <c r="D90" s="368"/>
      <c r="E90" s="368"/>
      <c r="F90" s="368"/>
      <c r="G90" s="368"/>
      <c r="H90" s="368"/>
      <c r="I90" s="368"/>
      <c r="J90" s="368"/>
      <c r="K90" s="369"/>
      <c r="L90" s="367"/>
      <c r="M90" s="367"/>
      <c r="N90" s="368"/>
      <c r="O90" s="368"/>
      <c r="P90" s="368"/>
      <c r="Q90" s="370"/>
      <c r="R90" s="368"/>
      <c r="S90" s="368"/>
      <c r="T90" s="369"/>
      <c r="U90" s="360"/>
      <c r="V90" s="360"/>
      <c r="W90" s="360"/>
      <c r="X90" s="355"/>
      <c r="Y90" s="360"/>
      <c r="Z90" s="361"/>
      <c r="AA90" s="361"/>
      <c r="AB90" s="361"/>
      <c r="AC90" s="361"/>
      <c r="AD90" s="361"/>
      <c r="AE90" s="361"/>
      <c r="AF90" s="362"/>
      <c r="AG90" s="11"/>
      <c r="AH90" s="11"/>
      <c r="AI90" s="11"/>
    </row>
    <row r="91" s="6" customFormat="true" ht="12.75" hidden="true" customHeight="true" outlineLevel="0" collapsed="false">
      <c r="A91" s="355"/>
      <c r="B91" s="364"/>
      <c r="C91" s="367"/>
      <c r="D91" s="368"/>
      <c r="E91" s="368"/>
      <c r="F91" s="368"/>
      <c r="G91" s="368"/>
      <c r="H91" s="368"/>
      <c r="I91" s="368"/>
      <c r="J91" s="368"/>
      <c r="K91" s="369"/>
      <c r="L91" s="367"/>
      <c r="M91" s="367"/>
      <c r="N91" s="368"/>
      <c r="O91" s="368"/>
      <c r="P91" s="368"/>
      <c r="Q91" s="370"/>
      <c r="R91" s="368"/>
      <c r="S91" s="368"/>
      <c r="T91" s="369"/>
      <c r="U91" s="360"/>
      <c r="V91" s="360"/>
      <c r="W91" s="360"/>
      <c r="X91" s="355"/>
      <c r="Y91" s="360"/>
      <c r="Z91" s="361"/>
      <c r="AA91" s="361"/>
      <c r="AB91" s="361"/>
      <c r="AC91" s="361"/>
      <c r="AD91" s="361"/>
      <c r="AE91" s="361"/>
      <c r="AF91" s="362"/>
      <c r="AG91" s="11"/>
      <c r="AH91" s="11"/>
      <c r="AI91" s="11"/>
    </row>
    <row r="92" s="6" customFormat="true" ht="12.75" hidden="true" customHeight="true" outlineLevel="0" collapsed="false">
      <c r="A92" s="355"/>
      <c r="B92" s="364"/>
      <c r="C92" s="367"/>
      <c r="D92" s="368"/>
      <c r="E92" s="368"/>
      <c r="F92" s="368"/>
      <c r="G92" s="368"/>
      <c r="H92" s="368"/>
      <c r="I92" s="368"/>
      <c r="J92" s="368"/>
      <c r="K92" s="369"/>
      <c r="L92" s="367"/>
      <c r="M92" s="367"/>
      <c r="N92" s="368"/>
      <c r="O92" s="368"/>
      <c r="P92" s="368"/>
      <c r="Q92" s="370"/>
      <c r="R92" s="368"/>
      <c r="S92" s="368"/>
      <c r="T92" s="369"/>
      <c r="U92" s="360"/>
      <c r="V92" s="360"/>
      <c r="W92" s="360"/>
      <c r="X92" s="355"/>
      <c r="Y92" s="360"/>
      <c r="Z92" s="361"/>
      <c r="AA92" s="361"/>
      <c r="AB92" s="361"/>
      <c r="AC92" s="361"/>
      <c r="AD92" s="361"/>
      <c r="AE92" s="361"/>
      <c r="AF92" s="362"/>
      <c r="AG92" s="11"/>
      <c r="AH92" s="11"/>
      <c r="AI92" s="11"/>
    </row>
    <row r="93" s="6" customFormat="true" ht="12.75" hidden="true" customHeight="true" outlineLevel="0" collapsed="false">
      <c r="A93" s="355"/>
      <c r="B93" s="364"/>
      <c r="C93" s="367"/>
      <c r="D93" s="368"/>
      <c r="E93" s="368"/>
      <c r="F93" s="368"/>
      <c r="G93" s="368"/>
      <c r="H93" s="368"/>
      <c r="I93" s="368"/>
      <c r="J93" s="368"/>
      <c r="K93" s="369"/>
      <c r="L93" s="367"/>
      <c r="M93" s="367"/>
      <c r="N93" s="368"/>
      <c r="O93" s="368"/>
      <c r="P93" s="368"/>
      <c r="Q93" s="370"/>
      <c r="R93" s="368"/>
      <c r="S93" s="368"/>
      <c r="T93" s="369"/>
      <c r="U93" s="360"/>
      <c r="V93" s="360"/>
      <c r="W93" s="360"/>
      <c r="X93" s="355"/>
      <c r="Y93" s="360"/>
      <c r="Z93" s="361"/>
      <c r="AA93" s="361"/>
      <c r="AB93" s="361"/>
      <c r="AC93" s="361"/>
      <c r="AD93" s="361"/>
      <c r="AE93" s="361"/>
      <c r="AF93" s="362"/>
      <c r="AG93" s="11"/>
      <c r="AH93" s="11"/>
      <c r="AI93" s="11"/>
    </row>
    <row r="94" s="6" customFormat="true" ht="12.75" hidden="true" customHeight="true" outlineLevel="0" collapsed="false">
      <c r="A94" s="355"/>
      <c r="B94" s="364"/>
      <c r="C94" s="367"/>
      <c r="D94" s="368"/>
      <c r="E94" s="368"/>
      <c r="F94" s="368"/>
      <c r="G94" s="368"/>
      <c r="H94" s="368"/>
      <c r="I94" s="368"/>
      <c r="J94" s="368"/>
      <c r="K94" s="369"/>
      <c r="L94" s="367"/>
      <c r="M94" s="367"/>
      <c r="N94" s="368"/>
      <c r="O94" s="368"/>
      <c r="P94" s="368"/>
      <c r="Q94" s="370"/>
      <c r="R94" s="368"/>
      <c r="S94" s="368"/>
      <c r="T94" s="369"/>
      <c r="U94" s="360"/>
      <c r="V94" s="360"/>
      <c r="W94" s="360"/>
      <c r="X94" s="355"/>
      <c r="Y94" s="360"/>
      <c r="Z94" s="361"/>
      <c r="AA94" s="361"/>
      <c r="AB94" s="361"/>
      <c r="AC94" s="361"/>
      <c r="AD94" s="361"/>
      <c r="AE94" s="361"/>
      <c r="AF94" s="362"/>
      <c r="AG94" s="11"/>
      <c r="AH94" s="11"/>
      <c r="AI94" s="11"/>
    </row>
    <row r="95" s="6" customFormat="true" ht="12.75" hidden="true" customHeight="true" outlineLevel="0" collapsed="false">
      <c r="A95" s="355"/>
      <c r="B95" s="364"/>
      <c r="C95" s="367"/>
      <c r="D95" s="368"/>
      <c r="E95" s="368"/>
      <c r="F95" s="368"/>
      <c r="G95" s="368"/>
      <c r="H95" s="368"/>
      <c r="I95" s="368"/>
      <c r="J95" s="368"/>
      <c r="K95" s="369"/>
      <c r="L95" s="367"/>
      <c r="M95" s="367"/>
      <c r="N95" s="368"/>
      <c r="O95" s="368"/>
      <c r="P95" s="368"/>
      <c r="Q95" s="370"/>
      <c r="R95" s="368"/>
      <c r="S95" s="368"/>
      <c r="T95" s="369"/>
      <c r="U95" s="360"/>
      <c r="V95" s="360"/>
      <c r="W95" s="360"/>
      <c r="X95" s="355"/>
      <c r="Y95" s="360"/>
      <c r="Z95" s="361"/>
      <c r="AA95" s="361"/>
      <c r="AB95" s="361"/>
      <c r="AC95" s="361"/>
      <c r="AD95" s="361"/>
      <c r="AE95" s="361"/>
      <c r="AF95" s="362"/>
      <c r="AG95" s="11"/>
      <c r="AH95" s="11"/>
      <c r="AI95" s="11"/>
    </row>
    <row r="96" s="6" customFormat="true" ht="12.75" hidden="true" customHeight="true" outlineLevel="0" collapsed="false">
      <c r="A96" s="355"/>
      <c r="B96" s="364"/>
      <c r="C96" s="367"/>
      <c r="D96" s="368"/>
      <c r="E96" s="368"/>
      <c r="F96" s="368"/>
      <c r="G96" s="368"/>
      <c r="H96" s="368"/>
      <c r="I96" s="368"/>
      <c r="J96" s="368"/>
      <c r="K96" s="369"/>
      <c r="L96" s="367"/>
      <c r="M96" s="367"/>
      <c r="N96" s="368"/>
      <c r="O96" s="368"/>
      <c r="P96" s="368"/>
      <c r="Q96" s="370"/>
      <c r="R96" s="368"/>
      <c r="S96" s="368"/>
      <c r="T96" s="369"/>
      <c r="U96" s="360"/>
      <c r="V96" s="360"/>
      <c r="W96" s="360"/>
      <c r="X96" s="355"/>
      <c r="Y96" s="360"/>
      <c r="Z96" s="361"/>
      <c r="AA96" s="361"/>
      <c r="AB96" s="361"/>
      <c r="AC96" s="361"/>
      <c r="AD96" s="361"/>
      <c r="AE96" s="361"/>
      <c r="AF96" s="362"/>
      <c r="AG96" s="11"/>
      <c r="AH96" s="11"/>
      <c r="AI96" s="11"/>
    </row>
    <row r="97" s="6" customFormat="true" ht="12.75" hidden="true" customHeight="true" outlineLevel="0" collapsed="false">
      <c r="A97" s="355"/>
      <c r="B97" s="364"/>
      <c r="C97" s="367"/>
      <c r="D97" s="368"/>
      <c r="E97" s="368"/>
      <c r="F97" s="368"/>
      <c r="G97" s="368"/>
      <c r="H97" s="368"/>
      <c r="I97" s="368"/>
      <c r="J97" s="368"/>
      <c r="K97" s="369"/>
      <c r="L97" s="367"/>
      <c r="M97" s="367"/>
      <c r="N97" s="368"/>
      <c r="O97" s="368"/>
      <c r="P97" s="368"/>
      <c r="Q97" s="370"/>
      <c r="R97" s="368"/>
      <c r="S97" s="368"/>
      <c r="T97" s="369"/>
      <c r="U97" s="360"/>
      <c r="V97" s="360"/>
      <c r="W97" s="360"/>
      <c r="X97" s="355"/>
      <c r="Y97" s="360"/>
      <c r="Z97" s="361"/>
      <c r="AA97" s="361"/>
      <c r="AB97" s="361"/>
      <c r="AC97" s="361"/>
      <c r="AD97" s="361"/>
      <c r="AE97" s="361"/>
      <c r="AF97" s="362"/>
      <c r="AG97" s="11"/>
      <c r="AH97" s="11"/>
      <c r="AI97" s="11"/>
    </row>
    <row r="98" s="6" customFormat="true" ht="12.75" hidden="true" customHeight="true" outlineLevel="0" collapsed="false">
      <c r="A98" s="355"/>
      <c r="B98" s="364"/>
      <c r="C98" s="367"/>
      <c r="D98" s="368"/>
      <c r="E98" s="368"/>
      <c r="F98" s="368"/>
      <c r="G98" s="368"/>
      <c r="H98" s="368"/>
      <c r="I98" s="368"/>
      <c r="J98" s="368"/>
      <c r="K98" s="369"/>
      <c r="L98" s="367"/>
      <c r="M98" s="367"/>
      <c r="N98" s="368"/>
      <c r="O98" s="368"/>
      <c r="P98" s="368"/>
      <c r="Q98" s="370"/>
      <c r="R98" s="368"/>
      <c r="S98" s="368"/>
      <c r="T98" s="369"/>
      <c r="U98" s="360"/>
      <c r="V98" s="360"/>
      <c r="W98" s="360"/>
      <c r="X98" s="355"/>
      <c r="Y98" s="360"/>
      <c r="Z98" s="361"/>
      <c r="AA98" s="361"/>
      <c r="AB98" s="361"/>
      <c r="AC98" s="361"/>
      <c r="AD98" s="361"/>
      <c r="AE98" s="361"/>
      <c r="AF98" s="362"/>
      <c r="AG98" s="11"/>
      <c r="AH98" s="11"/>
      <c r="AI98" s="11"/>
    </row>
    <row r="99" s="6" customFormat="true" ht="12.75" hidden="true" customHeight="true" outlineLevel="0" collapsed="false">
      <c r="A99" s="355"/>
      <c r="B99" s="364"/>
      <c r="C99" s="367"/>
      <c r="D99" s="368"/>
      <c r="E99" s="368"/>
      <c r="F99" s="368"/>
      <c r="G99" s="368"/>
      <c r="H99" s="368"/>
      <c r="I99" s="368"/>
      <c r="J99" s="368"/>
      <c r="K99" s="369"/>
      <c r="L99" s="367"/>
      <c r="M99" s="367"/>
      <c r="N99" s="368"/>
      <c r="O99" s="368"/>
      <c r="P99" s="368"/>
      <c r="Q99" s="370"/>
      <c r="R99" s="368"/>
      <c r="S99" s="368"/>
      <c r="T99" s="369"/>
      <c r="U99" s="360"/>
      <c r="V99" s="360"/>
      <c r="W99" s="360"/>
      <c r="X99" s="355"/>
      <c r="Y99" s="360"/>
      <c r="Z99" s="361"/>
      <c r="AA99" s="361"/>
      <c r="AB99" s="361"/>
      <c r="AC99" s="361"/>
      <c r="AD99" s="361"/>
      <c r="AE99" s="361"/>
      <c r="AF99" s="362"/>
      <c r="AG99" s="11"/>
      <c r="AH99" s="11"/>
      <c r="AI99" s="11"/>
    </row>
    <row r="100" s="6" customFormat="true" ht="12.75" hidden="true" customHeight="true" outlineLevel="0" collapsed="false">
      <c r="A100" s="355"/>
      <c r="B100" s="364"/>
      <c r="C100" s="367"/>
      <c r="D100" s="368"/>
      <c r="E100" s="368"/>
      <c r="F100" s="368"/>
      <c r="G100" s="368"/>
      <c r="H100" s="368"/>
      <c r="I100" s="368"/>
      <c r="J100" s="368"/>
      <c r="K100" s="369"/>
      <c r="L100" s="367"/>
      <c r="M100" s="367"/>
      <c r="N100" s="368"/>
      <c r="O100" s="368"/>
      <c r="P100" s="368"/>
      <c r="Q100" s="370"/>
      <c r="R100" s="368"/>
      <c r="S100" s="368"/>
      <c r="T100" s="369"/>
      <c r="U100" s="360"/>
      <c r="V100" s="360"/>
      <c r="W100" s="360"/>
      <c r="X100" s="355"/>
      <c r="Y100" s="360"/>
      <c r="Z100" s="361"/>
      <c r="AA100" s="361"/>
      <c r="AB100" s="361"/>
      <c r="AC100" s="361"/>
      <c r="AD100" s="361"/>
      <c r="AE100" s="361"/>
      <c r="AF100" s="362"/>
      <c r="AG100" s="11"/>
      <c r="AH100" s="11"/>
      <c r="AI100" s="11"/>
    </row>
    <row r="101" s="6" customFormat="true" ht="12.75" hidden="true" customHeight="true" outlineLevel="0" collapsed="false">
      <c r="A101" s="355"/>
      <c r="B101" s="364"/>
      <c r="C101" s="367"/>
      <c r="D101" s="368"/>
      <c r="E101" s="368"/>
      <c r="F101" s="368"/>
      <c r="G101" s="368"/>
      <c r="H101" s="368"/>
      <c r="I101" s="368"/>
      <c r="J101" s="368"/>
      <c r="K101" s="369"/>
      <c r="L101" s="367"/>
      <c r="M101" s="367"/>
      <c r="N101" s="368"/>
      <c r="O101" s="368"/>
      <c r="P101" s="368"/>
      <c r="Q101" s="370"/>
      <c r="R101" s="368"/>
      <c r="S101" s="368"/>
      <c r="T101" s="369"/>
      <c r="U101" s="360"/>
      <c r="V101" s="360"/>
      <c r="W101" s="360"/>
      <c r="X101" s="355"/>
      <c r="Y101" s="360"/>
      <c r="Z101" s="361"/>
      <c r="AA101" s="361"/>
      <c r="AB101" s="361"/>
      <c r="AC101" s="361"/>
      <c r="AD101" s="361"/>
      <c r="AE101" s="361"/>
      <c r="AF101" s="362"/>
      <c r="AG101" s="11"/>
      <c r="AH101" s="11"/>
      <c r="AI101" s="11"/>
    </row>
    <row r="102" s="6" customFormat="true" ht="12.75" hidden="true" customHeight="true" outlineLevel="0" collapsed="false">
      <c r="A102" s="355"/>
      <c r="B102" s="364"/>
      <c r="C102" s="367"/>
      <c r="D102" s="368"/>
      <c r="E102" s="368"/>
      <c r="F102" s="368"/>
      <c r="G102" s="368"/>
      <c r="H102" s="368"/>
      <c r="I102" s="368"/>
      <c r="J102" s="368"/>
      <c r="K102" s="369"/>
      <c r="L102" s="367"/>
      <c r="M102" s="367"/>
      <c r="N102" s="368"/>
      <c r="O102" s="368"/>
      <c r="P102" s="368"/>
      <c r="Q102" s="370"/>
      <c r="R102" s="368"/>
      <c r="S102" s="368"/>
      <c r="T102" s="369"/>
      <c r="U102" s="360"/>
      <c r="V102" s="360"/>
      <c r="W102" s="360"/>
      <c r="X102" s="355"/>
      <c r="Y102" s="360"/>
      <c r="Z102" s="361"/>
      <c r="AA102" s="361"/>
      <c r="AB102" s="361"/>
      <c r="AC102" s="361"/>
      <c r="AD102" s="361"/>
      <c r="AE102" s="361"/>
      <c r="AF102" s="362"/>
      <c r="AG102" s="11"/>
      <c r="AH102" s="11"/>
      <c r="AI102" s="11"/>
    </row>
    <row r="103" s="6" customFormat="true" ht="12.75" hidden="true" customHeight="true" outlineLevel="0" collapsed="false">
      <c r="A103" s="355"/>
      <c r="B103" s="364"/>
      <c r="C103" s="367"/>
      <c r="D103" s="368"/>
      <c r="E103" s="368"/>
      <c r="F103" s="368"/>
      <c r="G103" s="368"/>
      <c r="H103" s="368"/>
      <c r="I103" s="368"/>
      <c r="J103" s="368"/>
      <c r="K103" s="369"/>
      <c r="L103" s="367"/>
      <c r="M103" s="367"/>
      <c r="N103" s="368"/>
      <c r="O103" s="368"/>
      <c r="P103" s="368"/>
      <c r="Q103" s="370"/>
      <c r="R103" s="368"/>
      <c r="S103" s="368"/>
      <c r="T103" s="369"/>
      <c r="U103" s="360"/>
      <c r="V103" s="360"/>
      <c r="W103" s="360"/>
      <c r="X103" s="355"/>
      <c r="Y103" s="360"/>
      <c r="Z103" s="361"/>
      <c r="AA103" s="361"/>
      <c r="AB103" s="361"/>
      <c r="AC103" s="361"/>
      <c r="AD103" s="361"/>
      <c r="AE103" s="361"/>
      <c r="AF103" s="362"/>
      <c r="AG103" s="11"/>
      <c r="AH103" s="11"/>
      <c r="AI103" s="11"/>
    </row>
    <row r="104" s="6" customFormat="true" ht="12.75" hidden="true" customHeight="true" outlineLevel="0" collapsed="false">
      <c r="A104" s="355"/>
      <c r="B104" s="371"/>
      <c r="C104" s="372"/>
      <c r="D104" s="368"/>
      <c r="E104" s="368"/>
      <c r="F104" s="368"/>
      <c r="G104" s="368"/>
      <c r="H104" s="368"/>
      <c r="I104" s="368"/>
      <c r="J104" s="368"/>
      <c r="K104" s="369"/>
      <c r="L104" s="367"/>
      <c r="M104" s="372"/>
      <c r="N104" s="373"/>
      <c r="O104" s="373"/>
      <c r="P104" s="373"/>
      <c r="Q104" s="374"/>
      <c r="R104" s="373"/>
      <c r="S104" s="373"/>
      <c r="T104" s="375"/>
      <c r="U104" s="360"/>
      <c r="V104" s="360"/>
      <c r="W104" s="360"/>
      <c r="X104" s="355"/>
      <c r="Y104" s="360"/>
      <c r="Z104" s="361"/>
      <c r="AA104" s="361"/>
      <c r="AB104" s="361"/>
      <c r="AC104" s="361"/>
      <c r="AD104" s="361"/>
      <c r="AE104" s="361"/>
      <c r="AF104" s="362"/>
      <c r="AG104" s="11"/>
      <c r="AH104" s="11"/>
      <c r="AI104" s="11"/>
    </row>
    <row r="105" s="6" customFormat="true" ht="12.75" hidden="true" customHeight="true" outlineLevel="0" collapsed="false">
      <c r="A105" s="355"/>
      <c r="B105" s="376"/>
      <c r="C105" s="377"/>
      <c r="D105" s="377"/>
      <c r="E105" s="377"/>
      <c r="F105" s="377"/>
      <c r="G105" s="377"/>
      <c r="H105" s="377"/>
      <c r="I105" s="377"/>
      <c r="J105" s="377"/>
      <c r="K105" s="377"/>
      <c r="L105" s="377"/>
      <c r="M105" s="377"/>
      <c r="N105" s="377"/>
      <c r="O105" s="377"/>
      <c r="P105" s="377"/>
      <c r="Q105" s="377"/>
      <c r="R105" s="377"/>
      <c r="S105" s="377"/>
      <c r="T105" s="377"/>
      <c r="U105" s="360"/>
      <c r="V105" s="360"/>
      <c r="W105" s="360"/>
      <c r="X105" s="355"/>
      <c r="Y105" s="360"/>
      <c r="Z105" s="361"/>
      <c r="AA105" s="361"/>
      <c r="AB105" s="361"/>
      <c r="AC105" s="361"/>
      <c r="AD105" s="361"/>
      <c r="AE105" s="361"/>
      <c r="AF105" s="362"/>
      <c r="AG105" s="11"/>
      <c r="AH105" s="11"/>
      <c r="AI105" s="11"/>
    </row>
    <row r="106" s="6" customFormat="true" ht="13.5" hidden="true" customHeight="true" outlineLevel="0" collapsed="false">
      <c r="A106" s="355"/>
      <c r="B106" s="378"/>
      <c r="C106" s="379"/>
      <c r="D106" s="380"/>
      <c r="E106" s="380"/>
      <c r="F106" s="380"/>
      <c r="G106" s="380"/>
      <c r="H106" s="380"/>
      <c r="I106" s="380"/>
      <c r="J106" s="380"/>
      <c r="K106" s="381"/>
      <c r="L106" s="372"/>
      <c r="M106" s="361"/>
      <c r="N106" s="379"/>
      <c r="O106" s="379"/>
      <c r="P106" s="379"/>
      <c r="Q106" s="379"/>
      <c r="R106" s="379"/>
      <c r="S106" s="379"/>
      <c r="T106" s="379"/>
      <c r="U106" s="360"/>
      <c r="V106" s="360"/>
      <c r="W106" s="360"/>
      <c r="X106" s="355"/>
      <c r="Y106" s="360"/>
      <c r="Z106" s="361"/>
      <c r="AA106" s="361"/>
      <c r="AB106" s="361"/>
      <c r="AC106" s="361"/>
      <c r="AD106" s="361"/>
      <c r="AE106" s="361"/>
      <c r="AF106" s="362"/>
      <c r="AG106" s="11"/>
      <c r="AH106" s="11"/>
      <c r="AI106" s="11"/>
    </row>
    <row r="107" s="6" customFormat="true" ht="15.75" hidden="false" customHeight="true" outlineLevel="0" collapsed="false">
      <c r="A107" s="355"/>
      <c r="B107" s="382" t="s">
        <v>142</v>
      </c>
      <c r="C107" s="383"/>
      <c r="D107" s="384"/>
      <c r="E107" s="384"/>
      <c r="F107" s="385"/>
      <c r="G107" s="385"/>
      <c r="H107" s="386"/>
      <c r="I107" s="385"/>
      <c r="J107" s="385"/>
      <c r="K107" s="385"/>
      <c r="L107" s="270"/>
      <c r="M107" s="82"/>
      <c r="N107" s="384"/>
      <c r="O107" s="384"/>
      <c r="P107" s="387"/>
      <c r="Q107" s="385"/>
      <c r="R107" s="385"/>
      <c r="S107" s="385"/>
      <c r="T107" s="388"/>
      <c r="U107" s="389"/>
      <c r="V107" s="389"/>
      <c r="W107" s="79"/>
      <c r="X107" s="289"/>
      <c r="Y107" s="390"/>
      <c r="Z107" s="391"/>
      <c r="AA107" s="392"/>
      <c r="AB107" s="392"/>
      <c r="AC107" s="392"/>
      <c r="AD107" s="392"/>
      <c r="AE107" s="392"/>
      <c r="AF107" s="362"/>
      <c r="AG107" s="353" t="s">
        <v>74</v>
      </c>
      <c r="AH107" s="353" t="s">
        <v>74</v>
      </c>
      <c r="AI107" s="11"/>
    </row>
    <row r="108" s="6" customFormat="true" ht="27" hidden="false" customHeight="true" outlineLevel="0" collapsed="false">
      <c r="A108" s="355"/>
      <c r="B108" s="393"/>
      <c r="C108" s="394"/>
      <c r="D108" s="384"/>
      <c r="E108" s="395"/>
      <c r="F108" s="395"/>
      <c r="G108" s="395"/>
      <c r="H108" s="396"/>
      <c r="I108" s="395"/>
      <c r="J108" s="395"/>
      <c r="K108" s="395"/>
      <c r="L108" s="395"/>
      <c r="M108" s="395"/>
      <c r="N108" s="384"/>
      <c r="O108" s="384"/>
      <c r="P108" s="384"/>
      <c r="Q108" s="395"/>
      <c r="R108" s="395"/>
      <c r="S108" s="395"/>
      <c r="T108" s="397"/>
      <c r="U108" s="398"/>
      <c r="V108" s="398"/>
      <c r="W108" s="92"/>
      <c r="X108" s="399"/>
      <c r="Y108" s="400"/>
      <c r="Z108" s="401"/>
      <c r="AA108" s="402"/>
      <c r="AB108" s="402"/>
      <c r="AC108" s="402"/>
      <c r="AD108" s="402"/>
      <c r="AE108" s="402"/>
      <c r="AF108" s="362"/>
      <c r="AG108" s="351" t="s">
        <v>457</v>
      </c>
      <c r="AH108" s="351" t="s">
        <v>457</v>
      </c>
      <c r="AI108" s="11"/>
    </row>
    <row r="109" s="4" customFormat="true" ht="8.25" hidden="false" customHeight="true" outlineLevel="0" collapsed="false">
      <c r="A109" s="403"/>
      <c r="B109" s="404"/>
      <c r="C109" s="405"/>
      <c r="D109" s="405"/>
      <c r="E109" s="405"/>
      <c r="F109" s="405"/>
      <c r="G109" s="405"/>
      <c r="H109" s="405"/>
      <c r="I109" s="405"/>
      <c r="J109" s="405"/>
      <c r="K109" s="405"/>
      <c r="L109" s="405"/>
      <c r="M109" s="405"/>
      <c r="N109" s="405"/>
      <c r="O109" s="405"/>
      <c r="P109" s="405"/>
      <c r="Q109" s="405"/>
      <c r="R109" s="405"/>
      <c r="S109" s="405"/>
      <c r="T109" s="405"/>
      <c r="U109" s="405"/>
      <c r="V109" s="405"/>
      <c r="W109" s="405"/>
      <c r="X109" s="405"/>
      <c r="Y109" s="405"/>
      <c r="Z109" s="405"/>
      <c r="AA109" s="405"/>
      <c r="AB109" s="405"/>
      <c r="AC109" s="405"/>
      <c r="AD109" s="405"/>
      <c r="AE109" s="405"/>
      <c r="AF109" s="405"/>
      <c r="AG109" s="405"/>
      <c r="AH109" s="405"/>
      <c r="AI109" s="85"/>
    </row>
    <row r="110" s="5" customFormat="true" ht="12.75" hidden="false" customHeight="false" outlineLevel="0" collapsed="false">
      <c r="Y110" s="406"/>
      <c r="Z110" s="11"/>
      <c r="AA110" s="11"/>
      <c r="AB110" s="11"/>
      <c r="AC110" s="11"/>
      <c r="AD110" s="11"/>
      <c r="AE110" s="11"/>
      <c r="AF110" s="362"/>
      <c r="AG110" s="11"/>
      <c r="AH110" s="11"/>
      <c r="AI110" s="11"/>
    </row>
    <row r="111" s="5" customFormat="true" ht="12.75" hidden="false" customHeight="false" outlineLevel="0" collapsed="false">
      <c r="Y111" s="406"/>
      <c r="Z111" s="11"/>
      <c r="AA111" s="11"/>
      <c r="AB111" s="11"/>
      <c r="AC111" s="11"/>
      <c r="AD111" s="11"/>
      <c r="AE111" s="11"/>
      <c r="AF111" s="362"/>
      <c r="AG111" s="11"/>
      <c r="AH111" s="11"/>
      <c r="AI111" s="11"/>
    </row>
    <row r="112" s="5" customFormat="true" ht="12.75" hidden="false" customHeight="false" outlineLevel="0" collapsed="false">
      <c r="Y112" s="406"/>
      <c r="Z112" s="11"/>
      <c r="AA112" s="11"/>
      <c r="AB112" s="11"/>
      <c r="AC112" s="11"/>
      <c r="AD112" s="11"/>
      <c r="AE112" s="11"/>
      <c r="AF112" s="362"/>
      <c r="AG112" s="11"/>
      <c r="AH112" s="11"/>
      <c r="AI112" s="11"/>
    </row>
    <row r="113" s="5" customFormat="true" ht="12.75" hidden="false" customHeight="false" outlineLevel="0" collapsed="false">
      <c r="Y113" s="406"/>
      <c r="Z113" s="11"/>
      <c r="AA113" s="11"/>
      <c r="AB113" s="11"/>
      <c r="AC113" s="11"/>
      <c r="AD113" s="11"/>
      <c r="AE113" s="11"/>
      <c r="AF113" s="362"/>
      <c r="AG113" s="11"/>
      <c r="AH113" s="11"/>
      <c r="AI113" s="11"/>
    </row>
    <row r="114" customFormat="false" ht="18.75" hidden="false" customHeight="false" outlineLevel="0" collapsed="false">
      <c r="A114" s="407"/>
      <c r="B114" s="407"/>
      <c r="C114" s="407"/>
      <c r="D114" s="408" t="s">
        <v>459</v>
      </c>
      <c r="E114" s="407"/>
      <c r="F114" s="407"/>
      <c r="G114" s="407"/>
      <c r="H114" s="407"/>
      <c r="I114" s="407"/>
      <c r="J114" s="407"/>
      <c r="K114" s="407"/>
      <c r="L114" s="407"/>
      <c r="M114" s="407"/>
      <c r="O114" s="409" t="s">
        <v>179</v>
      </c>
      <c r="Q114" s="407"/>
      <c r="R114" s="407"/>
      <c r="S114" s="407"/>
      <c r="T114" s="407"/>
      <c r="V114" s="407"/>
      <c r="W114" s="407"/>
      <c r="Y114" s="406"/>
      <c r="AF114" s="410"/>
      <c r="AG114" s="6"/>
      <c r="AH114" s="6"/>
      <c r="AI114" s="6"/>
    </row>
    <row r="115" customFormat="false" ht="12.75" hidden="false" customHeight="false" outlineLevel="0" collapsed="false">
      <c r="A115" s="407"/>
      <c r="B115" s="407"/>
      <c r="C115" s="407"/>
      <c r="D115" s="407"/>
      <c r="E115" s="407"/>
      <c r="F115" s="407"/>
      <c r="G115" s="407"/>
      <c r="H115" s="407"/>
      <c r="I115" s="407"/>
      <c r="J115" s="407"/>
      <c r="K115" s="407"/>
      <c r="L115" s="407"/>
      <c r="M115" s="407"/>
      <c r="N115" s="407"/>
      <c r="O115" s="407"/>
      <c r="P115" s="407"/>
      <c r="Q115" s="407"/>
      <c r="R115" s="407"/>
      <c r="S115" s="407"/>
      <c r="T115" s="407"/>
      <c r="U115" s="407"/>
      <c r="V115" s="407"/>
      <c r="W115" s="407"/>
      <c r="X115" s="407"/>
      <c r="Y115" s="411"/>
      <c r="Z115" s="412"/>
      <c r="AA115" s="412"/>
      <c r="AB115" s="412"/>
      <c r="AC115" s="412"/>
      <c r="AD115" s="412"/>
      <c r="AE115" s="412"/>
      <c r="AF115" s="410"/>
      <c r="AG115" s="6"/>
      <c r="AH115" s="6"/>
      <c r="AI115" s="6"/>
    </row>
    <row r="116" customFormat="false" ht="12.75" hidden="false" customHeight="false" outlineLevel="0" collapsed="false">
      <c r="D116" s="413"/>
      <c r="E116" s="413"/>
      <c r="F116" s="413"/>
      <c r="G116" s="413"/>
      <c r="H116" s="413"/>
      <c r="I116" s="413"/>
      <c r="J116" s="413"/>
      <c r="K116" s="414"/>
      <c r="L116" s="415"/>
    </row>
  </sheetData>
  <mergeCells count="49">
    <mergeCell ref="A1:D1"/>
    <mergeCell ref="L1:T1"/>
    <mergeCell ref="A3:C3"/>
    <mergeCell ref="O11:P11"/>
    <mergeCell ref="O12:P12"/>
    <mergeCell ref="E13:F13"/>
    <mergeCell ref="E14:F14"/>
    <mergeCell ref="J15:K15"/>
    <mergeCell ref="J16:K16"/>
    <mergeCell ref="O24:P24"/>
    <mergeCell ref="AA24:AB24"/>
    <mergeCell ref="O25:P25"/>
    <mergeCell ref="AA25:AB25"/>
    <mergeCell ref="E26:F26"/>
    <mergeCell ref="O26:P26"/>
    <mergeCell ref="E27:F27"/>
    <mergeCell ref="O27:P27"/>
    <mergeCell ref="J35:K35"/>
    <mergeCell ref="X35:Y35"/>
    <mergeCell ref="J36:K36"/>
    <mergeCell ref="X36:Y36"/>
    <mergeCell ref="O37:P37"/>
    <mergeCell ref="O38:P38"/>
    <mergeCell ref="E39:F39"/>
    <mergeCell ref="O39:P39"/>
    <mergeCell ref="E40:F40"/>
    <mergeCell ref="O40:P40"/>
    <mergeCell ref="E41:F41"/>
    <mergeCell ref="E42:F42"/>
    <mergeCell ref="D43:H43"/>
    <mergeCell ref="I43:L43"/>
    <mergeCell ref="O43:P43"/>
    <mergeCell ref="D44:H44"/>
    <mergeCell ref="I44:L44"/>
    <mergeCell ref="O44:P44"/>
    <mergeCell ref="X50:Y50"/>
    <mergeCell ref="X51:Y51"/>
    <mergeCell ref="O61:P61"/>
    <mergeCell ref="AA61:AB61"/>
    <mergeCell ref="O62:P62"/>
    <mergeCell ref="AA62:AB62"/>
    <mergeCell ref="O63:P63"/>
    <mergeCell ref="O64:P64"/>
    <mergeCell ref="E65:F65"/>
    <mergeCell ref="E66:F66"/>
    <mergeCell ref="L67:M67"/>
    <mergeCell ref="L68:M68"/>
    <mergeCell ref="O78:P78"/>
    <mergeCell ref="O79:P79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3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c@shgpi.edu.ru</cp:lastModifiedBy>
  <cp:lastPrinted>2024-09-19T08:40:43Z</cp:lastPrinted>
  <dcterms:modified xsi:type="dcterms:W3CDTF">2024-09-26T08:33:13Z</dcterms:modified>
  <cp:revision>0</cp:revision>
  <dc:subject/>
  <dc:title/>
</cp:coreProperties>
</file>