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29_05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16">
  <si>
    <t xml:space="preserve">«Утверждаю»</t>
  </si>
  <si>
    <t xml:space="preserve">РАСПИСАНИЕ УЧЕБНЫХ ЗАНЯТИЙ</t>
  </si>
  <si>
    <t xml:space="preserve">и.о.первого проректора </t>
  </si>
  <si>
    <t xml:space="preserve">__________________________</t>
  </si>
  <si>
    <t xml:space="preserve">И.В. Колмогорова</t>
  </si>
  <si>
    <t xml:space="preserve">председатель ППОС</t>
  </si>
  <si>
    <t xml:space="preserve">Н.И. Колмогорова</t>
  </si>
  <si>
    <t xml:space="preserve">ИНСТИТУТА ИНФОРМАЦИОННЫХ ТЕХНОЛОГИЙ, ТОЧНЫХ И ЕСТЕСТВЕННЫХ НАУК (очная форма обучения)</t>
  </si>
  <si>
    <t xml:space="preserve">«_____»____________________2023 г.</t>
  </si>
  <si>
    <t xml:space="preserve">в 2022-2023 учебном году</t>
  </si>
  <si>
    <t xml:space="preserve">(нечетная неделя)</t>
  </si>
  <si>
    <t xml:space="preserve">130Б</t>
  </si>
  <si>
    <t xml:space="preserve">131Б</t>
  </si>
  <si>
    <t xml:space="preserve">133Б-а</t>
  </si>
  <si>
    <t xml:space="preserve">133Б-б</t>
  </si>
  <si>
    <t xml:space="preserve">134Б-а</t>
  </si>
  <si>
    <t xml:space="preserve">134Б-б</t>
  </si>
  <si>
    <t xml:space="preserve">134Б-в</t>
  </si>
  <si>
    <t xml:space="preserve">135Б-а</t>
  </si>
  <si>
    <t xml:space="preserve">135Б-б</t>
  </si>
  <si>
    <t xml:space="preserve">230Б</t>
  </si>
  <si>
    <t xml:space="preserve">231Б</t>
  </si>
  <si>
    <t xml:space="preserve">232Б-а</t>
  </si>
  <si>
    <t xml:space="preserve">232Б-б</t>
  </si>
  <si>
    <t xml:space="preserve">234Б-а</t>
  </si>
  <si>
    <t xml:space="preserve">234Б-б</t>
  </si>
  <si>
    <t xml:space="preserve">330Б</t>
  </si>
  <si>
    <t xml:space="preserve">331Б</t>
  </si>
  <si>
    <t xml:space="preserve">335Б</t>
  </si>
  <si>
    <t xml:space="preserve">337Б</t>
  </si>
  <si>
    <t xml:space="preserve">432Б-а</t>
  </si>
  <si>
    <t xml:space="preserve">432Б-б</t>
  </si>
  <si>
    <t xml:space="preserve">433Б</t>
  </si>
  <si>
    <t xml:space="preserve">434Б-б</t>
  </si>
  <si>
    <t xml:space="preserve">Программное обеспечение вычислительной техники и автоматизированных систем (ПОВТ)</t>
  </si>
  <si>
    <t xml:space="preserve">Прикладная информатика в экономике (ПИвЭ)</t>
  </si>
  <si>
    <t xml:space="preserve">Биология и География (БиГ)</t>
  </si>
  <si>
    <t xml:space="preserve">Биология и Химия (БиХ)</t>
  </si>
  <si>
    <t xml:space="preserve">Технология и Дизайн (ТиД)</t>
  </si>
  <si>
    <t xml:space="preserve">Технология и ИЗО (ТиИЗО)</t>
  </si>
  <si>
    <t xml:space="preserve">Технология и Машиностроение (ТиМиМ)</t>
  </si>
  <si>
    <t xml:space="preserve">Экономика и управление (ЭиУ)</t>
  </si>
  <si>
    <t xml:space="preserve">Технология продукции и организации общественного питания (ТПиООП)</t>
  </si>
  <si>
    <t xml:space="preserve">Математика и Информатика (МиИ)</t>
  </si>
  <si>
    <t xml:space="preserve">Математика и Физика (МиФ)</t>
  </si>
  <si>
    <t xml:space="preserve">Графический дизайн (ГД)</t>
  </si>
  <si>
    <t xml:space="preserve">13 человек</t>
  </si>
  <si>
    <t xml:space="preserve">16 человек</t>
  </si>
  <si>
    <t xml:space="preserve">10 человек</t>
  </si>
  <si>
    <t xml:space="preserve">8 человек</t>
  </si>
  <si>
    <t xml:space="preserve">9 человек</t>
  </si>
  <si>
    <t xml:space="preserve">11 человек</t>
  </si>
  <si>
    <t xml:space="preserve">14 человек</t>
  </si>
  <si>
    <t xml:space="preserve">12 человек</t>
  </si>
  <si>
    <t xml:space="preserve">7 человек</t>
  </si>
  <si>
    <t xml:space="preserve">2 человека</t>
  </si>
  <si>
    <t xml:space="preserve">26 человек</t>
  </si>
  <si>
    <t xml:space="preserve">Козловских М.Е.</t>
  </si>
  <si>
    <t xml:space="preserve">Евдокимова В.Е.</t>
  </si>
  <si>
    <t xml:space="preserve">Устинова Н.Н.</t>
  </si>
  <si>
    <t xml:space="preserve">Слинкина И.Н.</t>
  </si>
  <si>
    <t xml:space="preserve">Бельков Д.М.</t>
  </si>
  <si>
    <t xml:space="preserve">Слинкин Д.А.</t>
  </si>
  <si>
    <t xml:space="preserve">Пирогов В.Ю.</t>
  </si>
  <si>
    <t xml:space="preserve">Гордиевских В.М.</t>
  </si>
  <si>
    <t xml:space="preserve">Гордиевских Д.М.</t>
  </si>
  <si>
    <t xml:space="preserve">Злобина С.П.</t>
  </si>
  <si>
    <t xml:space="preserve">Оболдина Т.А.</t>
  </si>
  <si>
    <t xml:space="preserve">Пермякова М.Ю.</t>
  </si>
  <si>
    <t xml:space="preserve">Осокина Е.В.</t>
  </si>
  <si>
    <t xml:space="preserve">Кириллова О.А.</t>
  </si>
  <si>
    <t xml:space="preserve">Баландина И.В.</t>
  </si>
  <si>
    <t xml:space="preserve">Баландин А.А.</t>
  </si>
  <si>
    <t xml:space="preserve">Павлова Н.В.</t>
  </si>
  <si>
    <t xml:space="preserve">Коурова С.И.</t>
  </si>
  <si>
    <t xml:space="preserve">Суворова А.И.</t>
  </si>
  <si>
    <t xml:space="preserve">Булдакова Н.Б.</t>
  </si>
  <si>
    <t xml:space="preserve">Шарыпова Н.В.</t>
  </si>
  <si>
    <t xml:space="preserve">Попова Е.И.</t>
  </si>
  <si>
    <t xml:space="preserve">Ипполитова Н.В.</t>
  </si>
  <si>
    <t xml:space="preserve">Бурнашева Э.П.</t>
  </si>
  <si>
    <t xml:space="preserve">Едренкина М.В.</t>
  </si>
  <si>
    <t xml:space="preserve">Старцева М.А.</t>
  </si>
  <si>
    <t xml:space="preserve">Осипов В.А.</t>
  </si>
  <si>
    <t xml:space="preserve">Папировская С.Ю.</t>
  </si>
  <si>
    <t xml:space="preserve">Зверева Т.В.</t>
  </si>
  <si>
    <t xml:space="preserve">Филиппова М.Г.</t>
  </si>
  <si>
    <t xml:space="preserve">Брагин С.В.</t>
  </si>
  <si>
    <t xml:space="preserve">Емельянов О.Б.</t>
  </si>
  <si>
    <t xml:space="preserve">Белозерцев С.А.</t>
  </si>
  <si>
    <t xml:space="preserve">ПН </t>
  </si>
  <si>
    <t xml:space="preserve">8.00-9.30</t>
  </si>
  <si>
    <t xml:space="preserve">Математический анализ (с23) 203Б</t>
  </si>
  <si>
    <t xml:space="preserve">Химия (л18) 218В</t>
  </si>
  <si>
    <t xml:space="preserve">Структ и алг ОД (л7) 219А</t>
  </si>
  <si>
    <t xml:space="preserve">Основы электротехники … (п12) 139А</t>
  </si>
  <si>
    <t xml:space="preserve">Разработка ИС (п18) 221В</t>
  </si>
  <si>
    <t xml:space="preserve">Основы менеджмента и УР (л9) 305Б</t>
  </si>
  <si>
    <t xml:space="preserve">9.40-11.10</t>
  </si>
  <si>
    <t xml:space="preserve">Математический анализ (с24) 203Б</t>
  </si>
  <si>
    <t xml:space="preserve">Химия (с9) 218В</t>
  </si>
  <si>
    <t xml:space="preserve">Мехатроника и робототехника (п22) 201В</t>
  </si>
  <si>
    <t xml:space="preserve">Проект практ (п7) 235А</t>
  </si>
  <si>
    <t xml:space="preserve">Алгебра и теория чисел (с16) 205Б</t>
  </si>
  <si>
    <t xml:space="preserve">Сетевая экономика (л7) 312В</t>
  </si>
  <si>
    <t xml:space="preserve">Разработка ИС (п19) 221В</t>
  </si>
  <si>
    <t xml:space="preserve">ТиМ воспит раб (л7) Zoom</t>
  </si>
  <si>
    <t xml:space="preserve">Основы менеджмента и УР (с7) 305Б</t>
  </si>
  <si>
    <t xml:space="preserve">11.20-12.50</t>
  </si>
  <si>
    <t xml:space="preserve">Черных З.Н. / Леонтьев А.И.</t>
  </si>
  <si>
    <t xml:space="preserve">Практика</t>
  </si>
  <si>
    <t xml:space="preserve">ОФП (п17) спортзал/сквер</t>
  </si>
  <si>
    <t xml:space="preserve">Общая и неорг химия (с9) 218В</t>
  </si>
  <si>
    <t xml:space="preserve">Мехатроника и робототехника (п17) 201В</t>
  </si>
  <si>
    <t xml:space="preserve">Нач геом и ПЧ (с13) 301В</t>
  </si>
  <si>
    <t xml:space="preserve">МОП исп ПКвПД (п10) 312В</t>
  </si>
  <si>
    <t xml:space="preserve">ИС (п11) 235А</t>
  </si>
  <si>
    <t xml:space="preserve">Алгебра и теория чисел (л10) 205Б</t>
  </si>
  <si>
    <t xml:space="preserve">Программирование (п10) 233А</t>
  </si>
  <si>
    <t xml:space="preserve">Бухгалтерский учет (с26) 313В</t>
  </si>
  <si>
    <t xml:space="preserve">Проектирование в ГД (п32) Кванториум</t>
  </si>
  <si>
    <t xml:space="preserve">ТиМОВ (математика) (л7) 214В</t>
  </si>
  <si>
    <t xml:space="preserve">Физ гео России (л17) 203В</t>
  </si>
  <si>
    <t xml:space="preserve">13.20-14.50</t>
  </si>
  <si>
    <t xml:space="preserve">Общая и неорг химия (п9) 218В</t>
  </si>
  <si>
    <t xml:space="preserve">Метрология, стандартизаиця и основы взаимозаменяемости (п10) 010А</t>
  </si>
  <si>
    <t xml:space="preserve">Материаловедение … (л9) Лицей №1</t>
  </si>
  <si>
    <t xml:space="preserve">Монтаж и настройка ЛС (п14) 233А</t>
  </si>
  <si>
    <t xml:space="preserve">Проектирование в ГД (п33) Кванториум</t>
  </si>
  <si>
    <t xml:space="preserve">ТиМОВ (математика) (с8) 214В</t>
  </si>
  <si>
    <t xml:space="preserve">Физ гео России (л18) 203В</t>
  </si>
  <si>
    <t xml:space="preserve">15.00-16.30</t>
  </si>
  <si>
    <t xml:space="preserve">ИСиБД (п12) 223В</t>
  </si>
  <si>
    <t xml:space="preserve">16.40-18.10</t>
  </si>
  <si>
    <t xml:space="preserve">ВТ</t>
  </si>
  <si>
    <t xml:space="preserve">Хильченко Т.В. (а) / Солонина Л.В. (н)</t>
  </si>
  <si>
    <t xml:space="preserve">Пушкарева М.П. (а) / Солонина Л.В. (н)</t>
  </si>
  <si>
    <t xml:space="preserve">Коновалова О.В.</t>
  </si>
  <si>
    <t xml:space="preserve">Ин яз (п17) 201Б  / 223А</t>
  </si>
  <si>
    <t xml:space="preserve">Мехатроника и робототехника (п18) 201В</t>
  </si>
  <si>
    <t xml:space="preserve">Ин яз (п17) 301В  / 223А</t>
  </si>
  <si>
    <t xml:space="preserve">Психология (л9) 316В</t>
  </si>
  <si>
    <t xml:space="preserve">Основы бухгалтерского учета (с29) 214В</t>
  </si>
  <si>
    <t xml:space="preserve">ИЭиТП (с9) 305В</t>
  </si>
  <si>
    <t xml:space="preserve">Фотографика (п12) Кванториум</t>
  </si>
  <si>
    <t xml:space="preserve">Проектный практикум по математике (л11) 203Б</t>
  </si>
  <si>
    <t xml:space="preserve">ТиМО биологии (с18) 302В</t>
  </si>
  <si>
    <t xml:space="preserve">Технологии животноводства (с7) 310В</t>
  </si>
  <si>
    <t xml:space="preserve">Байбародских И.Н.</t>
  </si>
  <si>
    <t xml:space="preserve">Основы робототехники и ПР (л9) 201В</t>
  </si>
  <si>
    <t xml:space="preserve">Анатомия и морфология растений (п11) 302В</t>
  </si>
  <si>
    <t xml:space="preserve">Технологии цифрового образования (п18) 312В</t>
  </si>
  <si>
    <t xml:space="preserve">Метрология … (с9) 010А</t>
  </si>
  <si>
    <t xml:space="preserve">Произв практ (п29) 219А</t>
  </si>
  <si>
    <t xml:space="preserve">Педагогика (л9) 316В</t>
  </si>
  <si>
    <t xml:space="preserve">Основы бухгалтерского учета (с30) 214В</t>
  </si>
  <si>
    <t xml:space="preserve">Управление проектами (с12) 221В</t>
  </si>
  <si>
    <t xml:space="preserve">Проектирование в ГД (п34) Кванториум</t>
  </si>
  <si>
    <t xml:space="preserve">Проектный практикум по математике (с15) 203Б</t>
  </si>
  <si>
    <t xml:space="preserve">Физ гео России (с16) 203В</t>
  </si>
  <si>
    <t xml:space="preserve">ТиМО нетрадиц тех ИЗО (с11) К№2 203</t>
  </si>
  <si>
    <t xml:space="preserve">Турбина Е.П. (а)</t>
  </si>
  <si>
    <t xml:space="preserve">СПИН-финансы (с10) 214В</t>
  </si>
  <si>
    <t xml:space="preserve">Ин яз (п17) 301В</t>
  </si>
  <si>
    <t xml:space="preserve">Мехатроника и робототехника (п23) 201В</t>
  </si>
  <si>
    <t xml:space="preserve">Произв практ (п30) 219А</t>
  </si>
  <si>
    <t xml:space="preserve">Финансы и ДО (с10) 313В</t>
  </si>
  <si>
    <t xml:space="preserve">Информационные системы (л10) 235А</t>
  </si>
  <si>
    <t xml:space="preserve">Управление ЧР (с13) 305В</t>
  </si>
  <si>
    <t xml:space="preserve">Проектирование в ГД (п35) Кванториум</t>
  </si>
  <si>
    <t xml:space="preserve">Пр практ по инф (л11) 222В</t>
  </si>
  <si>
    <t xml:space="preserve">Физ гео России (с17) 203В</t>
  </si>
  <si>
    <t xml:space="preserve">Худ пром Урала и Заур (с11) К№2 203</t>
  </si>
  <si>
    <t xml:space="preserve">Копорулин А.А.</t>
  </si>
  <si>
    <t xml:space="preserve">Выч мат (п8) 201В</t>
  </si>
  <si>
    <t xml:space="preserve">Web-программирование (п9) Кванториум</t>
  </si>
  <si>
    <t xml:space="preserve">ММТ (п10) 223В</t>
  </si>
  <si>
    <t xml:space="preserve">Пр практ по инф (п27) 222В</t>
  </si>
  <si>
    <t xml:space="preserve">Физ гео России (с18) 203В</t>
  </si>
  <si>
    <t xml:space="preserve">СР</t>
  </si>
  <si>
    <t xml:space="preserve">Мезенцева В.А.</t>
  </si>
  <si>
    <t xml:space="preserve">Сидоров С.В.</t>
  </si>
  <si>
    <t xml:space="preserve">ПО ЭВМ (п16) 223В</t>
  </si>
  <si>
    <t xml:space="preserve">Химия (п17) 218В</t>
  </si>
  <si>
    <t xml:space="preserve">Проектный практикум (с10) Кванториум</t>
  </si>
  <si>
    <t xml:space="preserve">Рисунок (п15) К№2 102</t>
  </si>
  <si>
    <t xml:space="preserve">Технол приготов блюд с практ (л12) 306В</t>
  </si>
  <si>
    <t xml:space="preserve">Геометрия (c14) 203Б</t>
  </si>
  <si>
    <t xml:space="preserve">Структ и алг ОД (п19) 219А</t>
  </si>
  <si>
    <t xml:space="preserve">Эконометрика и ТЭОПР (с9) 221В</t>
  </si>
  <si>
    <t xml:space="preserve">ОиП педагогика (л10) Zoom</t>
  </si>
  <si>
    <t xml:space="preserve">Пр практ по физике (л12) 201Б</t>
  </si>
  <si>
    <t xml:space="preserve">Общая экология (с17) 202Б</t>
  </si>
  <si>
    <t xml:space="preserve">Худож обраб бумаги (п14) К№2 211</t>
  </si>
  <si>
    <t xml:space="preserve">Химия (п18) 218В</t>
  </si>
  <si>
    <t xml:space="preserve">Проект в дизайне (п9) Кванториум</t>
  </si>
  <si>
    <t xml:space="preserve">Рисунок (п16) К№2 102</t>
  </si>
  <si>
    <t xml:space="preserve">ОЭТ (с9) 313В</t>
  </si>
  <si>
    <t xml:space="preserve">Технол приготов блюд с практ (л13) 306В</t>
  </si>
  <si>
    <t xml:space="preserve">Теория управления (с8) 305В</t>
  </si>
  <si>
    <t xml:space="preserve">Математический анализ (c15) 203Б</t>
  </si>
  <si>
    <t xml:space="preserve">Структ и алг ОД (п20) 219А</t>
  </si>
  <si>
    <t xml:space="preserve">Эконометрика и ТЭОПР (с10) 221В</t>
  </si>
  <si>
    <t xml:space="preserve">Пед технологии в образ (л7) Zoom</t>
  </si>
  <si>
    <t xml:space="preserve">ИСиБД (п13) 233В</t>
  </si>
  <si>
    <t xml:space="preserve">Общ и эксп физика (п12) 201Б</t>
  </si>
  <si>
    <t xml:space="preserve">Общая экология (с18) 202Б</t>
  </si>
  <si>
    <t xml:space="preserve">Худож оформ в ОУ (с10) К№2 211</t>
  </si>
  <si>
    <t xml:space="preserve">День самостоятельной</t>
  </si>
  <si>
    <t xml:space="preserve">Черных З.Н.</t>
  </si>
  <si>
    <t xml:space="preserve">Нач геом и ПЧ (п13) 301В</t>
  </si>
  <si>
    <t xml:space="preserve">Программирование (п9) 219А</t>
  </si>
  <si>
    <t xml:space="preserve">Неорг синтез (п26) 218В</t>
  </si>
  <si>
    <t xml:space="preserve">работы</t>
  </si>
  <si>
    <t xml:space="preserve">Организация торговли (л4) 305В</t>
  </si>
  <si>
    <t xml:space="preserve">ОФП (п13) спортзал/сквер</t>
  </si>
  <si>
    <t xml:space="preserve">Программирование (п9) 201В</t>
  </si>
  <si>
    <t xml:space="preserve">Маркетинг (с7) 305В</t>
  </si>
  <si>
    <t xml:space="preserve">Основы ПМ (п16) Кванториум</t>
  </si>
  <si>
    <t xml:space="preserve">ИСиБД (п14) 233В</t>
  </si>
  <si>
    <t xml:space="preserve">Общ и эксп физика (п13) 201Б</t>
  </si>
  <si>
    <t xml:space="preserve">Неорг синтез (п27) 218В</t>
  </si>
  <si>
    <t xml:space="preserve">Товароведение (с5) 319В</t>
  </si>
  <si>
    <t xml:space="preserve">ОФП (п14) спортзал/сквер</t>
  </si>
  <si>
    <t xml:space="preserve">Макетир полиграф изданий (п11) Кванториум</t>
  </si>
  <si>
    <t xml:space="preserve">Пр практ по инф (п28) 221В</t>
  </si>
  <si>
    <t xml:space="preserve">Общ и эксп физика (п14) 201Б</t>
  </si>
  <si>
    <t xml:space="preserve">Проектная среда</t>
  </si>
  <si>
    <t xml:space="preserve">Технопарк</t>
  </si>
  <si>
    <t xml:space="preserve">ЧТ</t>
  </si>
  <si>
    <t xml:space="preserve">Проектный практикум (с9) К№2 203</t>
  </si>
  <si>
    <t xml:space="preserve">Товароведение (л8) 319В</t>
  </si>
  <si>
    <t xml:space="preserve">Дискретная математика (с9) 205Б</t>
  </si>
  <si>
    <t xml:space="preserve">Бухгалтерский учет (с27) 313В</t>
  </si>
  <si>
    <t xml:space="preserve">Академический рисунок (п15) К№2 102</t>
  </si>
  <si>
    <t xml:space="preserve">ТиМО географии (с17) 203В</t>
  </si>
  <si>
    <t xml:space="preserve">Программирование (п10) 219А</t>
  </si>
  <si>
    <t xml:space="preserve">ПО ЭВМ (п17) 223В</t>
  </si>
  <si>
    <t xml:space="preserve">Технологии цифрового образования (п18) 210В</t>
  </si>
  <si>
    <t xml:space="preserve">Проект в дизайне (п10) Кванториум</t>
  </si>
  <si>
    <t xml:space="preserve">Товароведение (с6) 319В</t>
  </si>
  <si>
    <t xml:space="preserve">Дискретная математика (с10) 205Б</t>
  </si>
  <si>
    <t xml:space="preserve">Корпоративные ИС (п19) 221В</t>
  </si>
  <si>
    <t xml:space="preserve">Проектный практ (л13) 235А</t>
  </si>
  <si>
    <t xml:space="preserve">Бухгалтерский учет (с28) 313В</t>
  </si>
  <si>
    <t xml:space="preserve">Академический рисунок (п16) К№2 102</t>
  </si>
  <si>
    <t xml:space="preserve">ТиМОВ (информ) (л6) 215В</t>
  </si>
  <si>
    <t xml:space="preserve">ТиМО географии (с18) 203В</t>
  </si>
  <si>
    <t xml:space="preserve">Скульптура (п11) К№2 м.скульптуры</t>
  </si>
  <si>
    <t xml:space="preserve">Молодцова И.И.</t>
  </si>
  <si>
    <t xml:space="preserve">Основы робототехники и ПР (п23) 201В</t>
  </si>
  <si>
    <t xml:space="preserve">ОФП (п18) спортзал/сквер</t>
  </si>
  <si>
    <t xml:space="preserve">ТЦО (п15) 223В</t>
  </si>
  <si>
    <t xml:space="preserve">Производств практ (п40) 219А</t>
  </si>
  <si>
    <t xml:space="preserve">Техническая эстет и эргоном (л6) К№2 211</t>
  </si>
  <si>
    <t xml:space="preserve">Пр практ по инф (п29) 210В</t>
  </si>
  <si>
    <t xml:space="preserve">ТиМОВ (физика) (л6) 215В</t>
  </si>
  <si>
    <t xml:space="preserve">Скульптура (п12) К№2 м.скульптуры</t>
  </si>
  <si>
    <t xml:space="preserve">Программирование (л7) 233А</t>
  </si>
  <si>
    <t xml:space="preserve">Производств практ (п41) 219А</t>
  </si>
  <si>
    <t xml:space="preserve">Монтаж и настройка ЛС (п14) 221В</t>
  </si>
  <si>
    <t xml:space="preserve">Техническая эстет и эргоном (п17) К№2 211</t>
  </si>
  <si>
    <t xml:space="preserve">ТиМОВ (физика) (п8) 215В</t>
  </si>
  <si>
    <t xml:space="preserve">Скульптура (п13) К№2 м.скульптуры</t>
  </si>
  <si>
    <t xml:space="preserve">Мехатроника и робототехника (п24) 201В</t>
  </si>
  <si>
    <t xml:space="preserve">Налоги и налогообложение (с13) 313В</t>
  </si>
  <si>
    <t xml:space="preserve">Монтаж и настройка ЛС (п15) 233А</t>
  </si>
  <si>
    <t xml:space="preserve">Практикум по рисунку (п15) К№2 102</t>
  </si>
  <si>
    <t xml:space="preserve">Практикум по рисунку (п16) К№2 102</t>
  </si>
  <si>
    <t xml:space="preserve">ПТ</t>
  </si>
  <si>
    <t xml:space="preserve">Произв практ (п24) 219А</t>
  </si>
  <si>
    <t xml:space="preserve">Проект практикум (п13) 235А</t>
  </si>
  <si>
    <t xml:space="preserve">Мехатроника и робототехника (л10) 201В</t>
  </si>
  <si>
    <t xml:space="preserve">ТЦО (п16) 223В</t>
  </si>
  <si>
    <t xml:space="preserve">Теория вероятностей и МС (с9) 205Б</t>
  </si>
  <si>
    <t xml:space="preserve">ОФП (п12) спортзал/сквер</t>
  </si>
  <si>
    <t xml:space="preserve">ОФП (п11) спортзал/сквер</t>
  </si>
  <si>
    <t xml:space="preserve">Пр практ по физике (п28) 201Б</t>
  </si>
  <si>
    <t xml:space="preserve">Произв практ (п25) 219А</t>
  </si>
  <si>
    <t xml:space="preserve">Проект практикум (п14) 235А</t>
  </si>
  <si>
    <t xml:space="preserve">Начертательная геометрия и проекционное черчение (с13) 301В</t>
  </si>
  <si>
    <t xml:space="preserve">Товароведение (л9) 319В</t>
  </si>
  <si>
    <t xml:space="preserve">Теория управления (с9) 305В</t>
  </si>
  <si>
    <t xml:space="preserve">Пр практ по математике (с20) 215В</t>
  </si>
  <si>
    <t xml:space="preserve">Экономика предприятий и ОП (с16) 214В</t>
  </si>
  <si>
    <t xml:space="preserve">Маркетинг (с8) 313В</t>
  </si>
  <si>
    <t xml:space="preserve">Дизайнерский рисунок (с11) Кванториум</t>
  </si>
  <si>
    <t xml:space="preserve">Проектный практикум по математике (с16) 203Б</t>
  </si>
  <si>
    <t xml:space="preserve">Проектный практ (с16) К№2 211</t>
  </si>
  <si>
    <t xml:space="preserve">Мехатроника и робототехника (п19) 201В</t>
  </si>
  <si>
    <t xml:space="preserve">Материаловедение (с8) к№2 211</t>
  </si>
  <si>
    <t xml:space="preserve">Метрология … (с10) 010А</t>
  </si>
  <si>
    <t xml:space="preserve">Товароведение (с7) 319В</t>
  </si>
  <si>
    <t xml:space="preserve">Web-программирование (л7) 235А</t>
  </si>
  <si>
    <t xml:space="preserve">ОиЭ физика (п10) 201Б</t>
  </si>
  <si>
    <t xml:space="preserve">ПрОИС (п14) 233А</t>
  </si>
  <si>
    <t xml:space="preserve">Управление ЧР (с14) 305В</t>
  </si>
  <si>
    <t xml:space="preserve">Проектирование в ГД (п36) Кванториум</t>
  </si>
  <si>
    <t xml:space="preserve">ТиМОВ (информ) (п8) 215В</t>
  </si>
  <si>
    <t xml:space="preserve">ТиМР худ-творч деят (л8) К№2 203</t>
  </si>
  <si>
    <t xml:space="preserve">Проектный практикум (с8) к№2 211</t>
  </si>
  <si>
    <t xml:space="preserve">Теория менеджмента (с7) 305В</t>
  </si>
  <si>
    <t xml:space="preserve">ТЦО (п13) 312В</t>
  </si>
  <si>
    <t xml:space="preserve">Математические основы код инф (с8) 223В</t>
  </si>
  <si>
    <t xml:space="preserve">Производств практ (п42) 219А</t>
  </si>
  <si>
    <t xml:space="preserve">ТиМР худ-творч деят (с14) К№2 203</t>
  </si>
  <si>
    <t xml:space="preserve">Методика профориент раб (л8) К№2 203</t>
  </si>
  <si>
    <t xml:space="preserve">СБ</t>
  </si>
  <si>
    <t xml:space="preserve">Алгебра и геометрия (с22) 205Б</t>
  </si>
  <si>
    <t xml:space="preserve">Пр практ по физике (п29) 201Б</t>
  </si>
  <si>
    <t xml:space="preserve">Алгебра и геометрия (с23) 205Б</t>
  </si>
  <si>
    <t xml:space="preserve">Пр практ по физике (п30) 201Б</t>
  </si>
  <si>
    <t xml:space="preserve">Корпоративные ИС (п20) 221В</t>
  </si>
  <si>
    <t xml:space="preserve">Директор института ИИТТиЕН</t>
  </si>
  <si>
    <t xml:space="preserve">___________________________</t>
  </si>
  <si>
    <t xml:space="preserve">Е.И. По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;@"/>
    <numFmt numFmtId="167" formatCode="d/m/yy;@"/>
    <numFmt numFmtId="168" formatCode="dd/mm/yy"/>
  </numFmts>
  <fonts count="16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</font>
    <font>
      <sz val="12"/>
      <color rgb="FF000000"/>
      <name val="Arial Cyr"/>
      <family val="0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000000"/>
      </font>
      <fill>
        <patternFill>
          <bgColor rgb="FFFFFF00"/>
        </patternFill>
      </fill>
    </dxf>
    <dxf>
      <font>
        <name val="Arial Cyr"/>
        <family val="0"/>
        <color rgb="FF000000"/>
      </font>
      <fill>
        <patternFill>
          <bgColor rgb="FFFFFF00"/>
        </patternFill>
      </fill>
    </dxf>
    <dxf>
      <font>
        <name val="Arial Cyr"/>
        <family val="0"/>
        <color rgb="FF000000"/>
      </font>
      <fill>
        <patternFill>
          <bgColor rgb="FF99CC00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I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58" activeCellId="0" sqref="J58"/>
    </sheetView>
  </sheetViews>
  <sheetFormatPr defaultColWidth="21.41796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85"/>
    <col collapsed="false" customWidth="true" hidden="false" outlineLevel="0" max="3" min="3" style="1" width="33.28"/>
    <col collapsed="false" customWidth="true" hidden="false" outlineLevel="0" max="4" min="4" style="1" width="32.99"/>
    <col collapsed="false" customWidth="true" hidden="false" outlineLevel="0" max="6" min="5" style="1" width="33.85"/>
    <col collapsed="false" customWidth="true" hidden="false" outlineLevel="0" max="7" min="7" style="1" width="43.56"/>
    <col collapsed="false" customWidth="true" hidden="false" outlineLevel="0" max="8" min="8" style="1" width="42.99"/>
    <col collapsed="false" customWidth="true" hidden="false" outlineLevel="0" max="9" min="9" style="1" width="43.85"/>
    <col collapsed="false" customWidth="true" hidden="false" outlineLevel="0" max="10" min="10" style="1" width="39.7"/>
    <col collapsed="false" customWidth="true" hidden="false" outlineLevel="0" max="11" min="11" style="1" width="44.56"/>
    <col collapsed="false" customWidth="true" hidden="false" outlineLevel="0" max="13" min="12" style="1" width="40.84"/>
    <col collapsed="false" customWidth="true" hidden="false" outlineLevel="0" max="14" min="14" style="1" width="34.99"/>
    <col collapsed="false" customWidth="true" hidden="false" outlineLevel="0" max="15" min="15" style="1" width="35.42"/>
    <col collapsed="false" customWidth="true" hidden="true" outlineLevel="0" max="16" min="16" style="1" width="0.13"/>
    <col collapsed="false" customWidth="true" hidden="true" outlineLevel="0" max="17" min="17" style="1" width="31.28"/>
    <col collapsed="false" customWidth="true" hidden="false" outlineLevel="0" max="18" min="18" style="1" width="42.28"/>
    <col collapsed="false" customWidth="true" hidden="false" outlineLevel="0" max="19" min="19" style="1" width="44.99"/>
    <col collapsed="false" customWidth="true" hidden="false" outlineLevel="0" max="20" min="20" style="1" width="46.7"/>
    <col collapsed="false" customWidth="true" hidden="false" outlineLevel="0" max="21" min="21" style="1" width="47.28"/>
    <col collapsed="false" customWidth="true" hidden="false" outlineLevel="0" max="22" min="22" style="1" width="36.99"/>
    <col collapsed="false" customWidth="true" hidden="false" outlineLevel="0" max="23" min="23" style="1" width="35.28"/>
    <col collapsed="false" customWidth="true" hidden="false" outlineLevel="0" max="24" min="24" style="1" width="37.41"/>
    <col collapsed="false" customWidth="true" hidden="false" outlineLevel="0" max="25" min="25" style="1" width="42.7"/>
    <col collapsed="false" customWidth="true" hidden="false" outlineLevel="0" max="26" min="26" style="1" width="27.56"/>
    <col collapsed="false" customWidth="true" hidden="false" outlineLevel="0" max="27" min="27" style="1" width="26.7"/>
    <col collapsed="false" customWidth="true" hidden="false" outlineLevel="0" max="28" min="28" style="2" width="22.7"/>
    <col collapsed="false" customWidth="true" hidden="false" outlineLevel="0" max="29" min="29" style="0" width="21.28"/>
    <col collapsed="false" customWidth="true" hidden="false" outlineLevel="0" max="30" min="30" style="0" width="21.84"/>
    <col collapsed="false" customWidth="true" hidden="false" outlineLevel="0" max="31" min="31" style="0" width="18.41"/>
    <col collapsed="false" customWidth="true" hidden="false" outlineLevel="0" max="32" min="32" style="0" width="18.99"/>
    <col collapsed="false" customWidth="true" hidden="false" outlineLevel="0" max="33" min="33" style="0" width="17.7"/>
    <col collapsed="false" customWidth="true" hidden="false" outlineLevel="0" max="34" min="34" style="0" width="17.56"/>
    <col collapsed="false" customWidth="true" hidden="false" outlineLevel="0" max="35" min="35" style="0" width="17.7"/>
    <col collapsed="false" customWidth="true" hidden="false" outlineLevel="0" max="36" min="36" style="0" width="22.99"/>
    <col collapsed="false" customWidth="true" hidden="false" outlineLevel="0" max="37" min="37" style="1" width="20.85"/>
    <col collapsed="false" customWidth="true" hidden="false" outlineLevel="0" max="38" min="38" style="1" width="15.41"/>
    <col collapsed="false" customWidth="true" hidden="false" outlineLevel="0" max="39" min="39" style="1" width="17.28"/>
    <col collapsed="false" customWidth="true" hidden="false" outlineLevel="0" max="40" min="40" style="1" width="18.7"/>
    <col collapsed="false" customWidth="true" hidden="false" outlineLevel="0" max="41" min="41" style="1" width="15.41"/>
    <col collapsed="false" customWidth="true" hidden="false" outlineLevel="0" max="42" min="42" style="1" width="18.41"/>
    <col collapsed="false" customWidth="true" hidden="false" outlineLevel="0" max="43" min="43" style="1" width="16.99"/>
    <col collapsed="false" customWidth="true" hidden="false" outlineLevel="0" max="44" min="44" style="1" width="16.13"/>
    <col collapsed="false" customWidth="false" hidden="false" outlineLevel="0" max="61" min="45" style="1" width="21.42"/>
    <col collapsed="false" customWidth="true" hidden="false" outlineLevel="0" max="200" min="62" style="1" width="9.14"/>
    <col collapsed="false" customWidth="true" hidden="false" outlineLevel="0" max="201" min="201" style="1" width="9.7"/>
    <col collapsed="false" customWidth="true" hidden="false" outlineLevel="0" max="202" min="202" style="1" width="14.14"/>
    <col collapsed="false" customWidth="true" hidden="false" outlineLevel="0" max="203" min="203" style="1" width="25.28"/>
    <col collapsed="false" customWidth="true" hidden="false" outlineLevel="0" max="204" min="204" style="1" width="21.84"/>
    <col collapsed="false" customWidth="true" hidden="false" outlineLevel="0" max="205" min="205" style="1" width="28.99"/>
    <col collapsed="false" customWidth="true" hidden="false" outlineLevel="0" max="206" min="206" style="1" width="19.56"/>
    <col collapsed="false" customWidth="true" hidden="false" outlineLevel="0" max="207" min="207" style="1" width="18.99"/>
    <col collapsed="false" customWidth="true" hidden="false" outlineLevel="0" max="209" min="208" style="1" width="21.28"/>
    <col collapsed="false" customWidth="true" hidden="false" outlineLevel="0" max="210" min="210" style="1" width="24.41"/>
    <col collapsed="false" customWidth="true" hidden="false" outlineLevel="0" max="211" min="211" style="1" width="37.28"/>
    <col collapsed="false" customWidth="true" hidden="false" outlineLevel="0" max="215" min="212" style="1" width="24.13"/>
    <col collapsed="false" customWidth="true" hidden="false" outlineLevel="0" max="216" min="216" style="1" width="26.42"/>
    <col collapsed="false" customWidth="true" hidden="false" outlineLevel="0" max="217" min="217" style="1" width="35.28"/>
    <col collapsed="false" customWidth="true" hidden="false" outlineLevel="0" max="223" min="218" style="1" width="32.41"/>
    <col collapsed="false" customWidth="true" hidden="false" outlineLevel="0" max="224" min="224" style="1" width="27.85"/>
    <col collapsed="false" customWidth="true" hidden="false" outlineLevel="0" max="225" min="225" style="1" width="34.13"/>
    <col collapsed="false" customWidth="true" hidden="false" outlineLevel="0" max="226" min="226" style="1" width="26.99"/>
    <col collapsed="false" customWidth="true" hidden="false" outlineLevel="0" max="228" min="227" style="1" width="23.56"/>
    <col collapsed="false" customWidth="true" hidden="false" outlineLevel="0" max="229" min="229" style="1" width="26.42"/>
    <col collapsed="false" customWidth="true" hidden="false" outlineLevel="0" max="230" min="230" style="1" width="30.41"/>
    <col collapsed="false" customWidth="true" hidden="false" outlineLevel="0" max="233" min="231" style="1" width="28.41"/>
    <col collapsed="false" customWidth="true" hidden="false" outlineLevel="0" max="234" min="234" style="1" width="26.7"/>
    <col collapsed="false" customWidth="true" hidden="false" outlineLevel="0" max="235" min="235" style="1" width="22.7"/>
    <col collapsed="false" customWidth="true" hidden="false" outlineLevel="0" max="236" min="236" style="1" width="16.7"/>
    <col collapsed="false" customWidth="true" hidden="false" outlineLevel="0" max="237" min="237" style="1" width="17.85"/>
    <col collapsed="false" customWidth="true" hidden="false" outlineLevel="0" max="238" min="238" style="1" width="17.56"/>
    <col collapsed="false" customWidth="true" hidden="false" outlineLevel="0" max="240" min="239" style="1" width="15.28"/>
    <col collapsed="false" customWidth="true" hidden="false" outlineLevel="0" max="241" min="241" style="1" width="13.85"/>
    <col collapsed="false" customWidth="true" hidden="false" outlineLevel="0" max="242" min="242" style="1" width="14.41"/>
    <col collapsed="false" customWidth="true" hidden="false" outlineLevel="0" max="243" min="243" style="1" width="18.14"/>
    <col collapsed="false" customWidth="true" hidden="false" outlineLevel="0" max="244" min="244" style="1" width="19.56"/>
    <col collapsed="false" customWidth="true" hidden="false" outlineLevel="0" max="245" min="245" style="1" width="14.14"/>
    <col collapsed="false" customWidth="true" hidden="false" outlineLevel="0" max="246" min="246" style="1" width="16.13"/>
    <col collapsed="false" customWidth="true" hidden="false" outlineLevel="0" max="247" min="247" style="1" width="18.7"/>
    <col collapsed="false" customWidth="true" hidden="false" outlineLevel="0" max="248" min="248" style="1" width="16.42"/>
    <col collapsed="false" customWidth="true" hidden="false" outlineLevel="0" max="249" min="249" style="1" width="14.41"/>
    <col collapsed="false" customWidth="true" hidden="false" outlineLevel="0" max="250" min="250" style="1" width="17.28"/>
    <col collapsed="false" customWidth="true" hidden="false" outlineLevel="0" max="251" min="251" style="1" width="16.99"/>
    <col collapsed="false" customWidth="true" hidden="false" outlineLevel="0" max="252" min="252" style="1" width="16.13"/>
    <col collapsed="false" customWidth="false" hidden="false" outlineLevel="0" max="257" min="253" style="1" width="2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5"/>
      <c r="Q1" s="5"/>
      <c r="R1" s="3"/>
      <c r="S1" s="3"/>
      <c r="T1" s="6"/>
      <c r="U1" s="3"/>
      <c r="V1" s="3"/>
      <c r="W1" s="3"/>
      <c r="X1" s="3"/>
      <c r="Y1" s="3"/>
      <c r="Z1" s="3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3" t="s">
        <v>2</v>
      </c>
      <c r="B2" s="3"/>
      <c r="C2" s="3" t="s">
        <v>3</v>
      </c>
      <c r="D2" s="3" t="s">
        <v>4</v>
      </c>
      <c r="E2" s="3"/>
      <c r="F2" s="3" t="s">
        <v>5</v>
      </c>
      <c r="G2" s="3" t="s">
        <v>3</v>
      </c>
      <c r="H2" s="3" t="s">
        <v>6</v>
      </c>
      <c r="I2" s="3"/>
      <c r="J2" s="3"/>
      <c r="K2" s="3"/>
      <c r="L2" s="4"/>
      <c r="M2" s="4"/>
      <c r="N2" s="4"/>
      <c r="O2" s="4"/>
      <c r="P2" s="5"/>
      <c r="Q2" s="5"/>
      <c r="R2" s="3"/>
      <c r="S2" s="3"/>
      <c r="T2" s="6"/>
      <c r="U2" s="3"/>
      <c r="V2" s="3"/>
      <c r="W2" s="3"/>
      <c r="X2" s="3"/>
      <c r="Y2" s="3"/>
      <c r="Z2" s="3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7" t="s">
        <v>7</v>
      </c>
      <c r="M3" s="7"/>
      <c r="N3" s="7"/>
      <c r="O3" s="7"/>
      <c r="P3" s="5"/>
      <c r="Q3" s="5"/>
      <c r="R3" s="3"/>
      <c r="S3" s="3"/>
      <c r="T3" s="8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8" t="s">
        <v>9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8" t="s">
        <v>10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20" customFormat="true" ht="35.25" hidden="false" customHeight="true" outlineLevel="0" collapsed="false">
      <c r="A6" s="9"/>
      <c r="B6" s="10"/>
      <c r="C6" s="11" t="s">
        <v>11</v>
      </c>
      <c r="D6" s="12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4" t="s">
        <v>19</v>
      </c>
      <c r="L6" s="15" t="s">
        <v>20</v>
      </c>
      <c r="M6" s="12" t="s">
        <v>21</v>
      </c>
      <c r="N6" s="13" t="s">
        <v>22</v>
      </c>
      <c r="O6" s="13" t="s">
        <v>23</v>
      </c>
      <c r="P6" s="13" t="s">
        <v>24</v>
      </c>
      <c r="Q6" s="13" t="s">
        <v>25</v>
      </c>
      <c r="R6" s="15" t="s">
        <v>26</v>
      </c>
      <c r="S6" s="12" t="s">
        <v>27</v>
      </c>
      <c r="T6" s="12" t="s">
        <v>28</v>
      </c>
      <c r="U6" s="16" t="s">
        <v>29</v>
      </c>
      <c r="V6" s="13" t="s">
        <v>30</v>
      </c>
      <c r="W6" s="13" t="s">
        <v>31</v>
      </c>
      <c r="X6" s="12" t="s">
        <v>32</v>
      </c>
      <c r="Y6" s="13" t="s">
        <v>33</v>
      </c>
      <c r="Z6" s="17" t="n">
        <v>44</v>
      </c>
      <c r="AA6" s="18"/>
      <c r="AB6" s="19"/>
      <c r="AC6" s="19"/>
      <c r="AD6" s="19"/>
      <c r="AE6" s="19"/>
      <c r="AF6" s="19"/>
      <c r="AG6" s="19"/>
      <c r="AH6" s="19"/>
      <c r="AI6" s="19"/>
    </row>
    <row r="7" customFormat="false" ht="84" hidden="false" customHeight="true" outlineLevel="0" collapsed="false">
      <c r="A7" s="21"/>
      <c r="B7" s="22"/>
      <c r="C7" s="23" t="s">
        <v>34</v>
      </c>
      <c r="D7" s="24" t="s">
        <v>35</v>
      </c>
      <c r="E7" s="25" t="s">
        <v>36</v>
      </c>
      <c r="F7" s="25" t="s">
        <v>37</v>
      </c>
      <c r="G7" s="25" t="s">
        <v>38</v>
      </c>
      <c r="H7" s="25" t="s">
        <v>39</v>
      </c>
      <c r="I7" s="25" t="s">
        <v>40</v>
      </c>
      <c r="J7" s="25" t="s">
        <v>41</v>
      </c>
      <c r="K7" s="26" t="s">
        <v>42</v>
      </c>
      <c r="L7" s="27" t="s">
        <v>34</v>
      </c>
      <c r="M7" s="24" t="s">
        <v>35</v>
      </c>
      <c r="N7" s="25" t="s">
        <v>43</v>
      </c>
      <c r="O7" s="25" t="s">
        <v>44</v>
      </c>
      <c r="P7" s="25" t="s">
        <v>38</v>
      </c>
      <c r="Q7" s="25" t="s">
        <v>39</v>
      </c>
      <c r="R7" s="27" t="s">
        <v>34</v>
      </c>
      <c r="S7" s="24" t="s">
        <v>35</v>
      </c>
      <c r="T7" s="24" t="s">
        <v>41</v>
      </c>
      <c r="U7" s="28" t="s">
        <v>45</v>
      </c>
      <c r="V7" s="25" t="s">
        <v>43</v>
      </c>
      <c r="W7" s="25" t="s">
        <v>44</v>
      </c>
      <c r="X7" s="24" t="s">
        <v>36</v>
      </c>
      <c r="Y7" s="25" t="s">
        <v>39</v>
      </c>
      <c r="Z7" s="29"/>
      <c r="AA7" s="2"/>
      <c r="AB7" s="0"/>
      <c r="AJ7" s="1"/>
    </row>
    <row r="8" s="29" customFormat="true" ht="18" hidden="false" customHeight="true" outlineLevel="0" collapsed="false">
      <c r="A8" s="30"/>
      <c r="B8" s="31"/>
      <c r="C8" s="32" t="s">
        <v>46</v>
      </c>
      <c r="D8" s="30" t="s">
        <v>47</v>
      </c>
      <c r="E8" s="33" t="s">
        <v>48</v>
      </c>
      <c r="F8" s="33" t="s">
        <v>49</v>
      </c>
      <c r="G8" s="33" t="s">
        <v>50</v>
      </c>
      <c r="H8" s="33" t="s">
        <v>51</v>
      </c>
      <c r="I8" s="33" t="s">
        <v>48</v>
      </c>
      <c r="J8" s="33" t="s">
        <v>47</v>
      </c>
      <c r="K8" s="34" t="s">
        <v>50</v>
      </c>
      <c r="L8" s="35" t="s">
        <v>52</v>
      </c>
      <c r="M8" s="30" t="s">
        <v>53</v>
      </c>
      <c r="N8" s="33" t="s">
        <v>49</v>
      </c>
      <c r="O8" s="33" t="s">
        <v>54</v>
      </c>
      <c r="P8" s="33" t="s">
        <v>49</v>
      </c>
      <c r="Q8" s="33" t="s">
        <v>51</v>
      </c>
      <c r="R8" s="35" t="s">
        <v>52</v>
      </c>
      <c r="S8" s="30" t="s">
        <v>53</v>
      </c>
      <c r="T8" s="30" t="s">
        <v>53</v>
      </c>
      <c r="U8" s="36" t="s">
        <v>55</v>
      </c>
      <c r="V8" s="33" t="s">
        <v>54</v>
      </c>
      <c r="W8" s="33" t="s">
        <v>51</v>
      </c>
      <c r="X8" s="30" t="s">
        <v>56</v>
      </c>
      <c r="Y8" s="33" t="s">
        <v>49</v>
      </c>
      <c r="AB8" s="37" t="s">
        <v>57</v>
      </c>
      <c r="AC8" s="37" t="s">
        <v>58</v>
      </c>
      <c r="AD8" s="37" t="s">
        <v>59</v>
      </c>
      <c r="AE8" s="37" t="s">
        <v>60</v>
      </c>
      <c r="AF8" s="37" t="s">
        <v>61</v>
      </c>
      <c r="AG8" s="37" t="s">
        <v>62</v>
      </c>
      <c r="AH8" s="37" t="s">
        <v>63</v>
      </c>
      <c r="AI8" s="37" t="s">
        <v>64</v>
      </c>
      <c r="AJ8" s="29" t="s">
        <v>65</v>
      </c>
      <c r="AK8" s="29" t="s">
        <v>66</v>
      </c>
      <c r="AL8" s="29" t="s">
        <v>67</v>
      </c>
      <c r="AM8" s="29" t="s">
        <v>68</v>
      </c>
      <c r="AN8" s="29" t="s">
        <v>69</v>
      </c>
      <c r="AO8" s="29" t="s">
        <v>70</v>
      </c>
      <c r="AP8" s="29" t="s">
        <v>71</v>
      </c>
      <c r="AQ8" s="29" t="s">
        <v>72</v>
      </c>
      <c r="AR8" s="29" t="s">
        <v>73</v>
      </c>
      <c r="AS8" s="29" t="s">
        <v>74</v>
      </c>
      <c r="AT8" s="29" t="s">
        <v>75</v>
      </c>
      <c r="AU8" s="29" t="s">
        <v>76</v>
      </c>
      <c r="AV8" s="29" t="s">
        <v>77</v>
      </c>
      <c r="AW8" s="29" t="s">
        <v>78</v>
      </c>
      <c r="AX8" s="29" t="s">
        <v>79</v>
      </c>
      <c r="AY8" s="29" t="s">
        <v>80</v>
      </c>
      <c r="AZ8" s="29" t="s">
        <v>81</v>
      </c>
      <c r="BA8" s="29" t="s">
        <v>82</v>
      </c>
      <c r="BB8" s="29" t="s">
        <v>83</v>
      </c>
      <c r="BC8" s="29" t="s">
        <v>84</v>
      </c>
      <c r="BD8" s="29" t="s">
        <v>85</v>
      </c>
      <c r="BE8" s="29" t="s">
        <v>86</v>
      </c>
      <c r="BF8" s="29" t="s">
        <v>87</v>
      </c>
      <c r="BG8" s="29" t="s">
        <v>88</v>
      </c>
      <c r="BH8" s="29" t="s">
        <v>89</v>
      </c>
    </row>
    <row r="9" s="55" customFormat="true" ht="18" hidden="false" customHeight="true" outlineLevel="0" collapsed="false">
      <c r="A9" s="38" t="s">
        <v>90</v>
      </c>
      <c r="B9" s="39" t="s">
        <v>91</v>
      </c>
      <c r="C9" s="40" t="s">
        <v>68</v>
      </c>
      <c r="D9" s="40"/>
      <c r="E9" s="41" t="s">
        <v>77</v>
      </c>
      <c r="F9" s="42"/>
      <c r="G9" s="43"/>
      <c r="H9" s="43"/>
      <c r="I9" s="44"/>
      <c r="J9" s="44"/>
      <c r="K9" s="44"/>
      <c r="L9" s="45" t="s">
        <v>62</v>
      </c>
      <c r="M9" s="41" t="s">
        <v>64</v>
      </c>
      <c r="N9" s="43"/>
      <c r="O9" s="46"/>
      <c r="P9" s="43"/>
      <c r="Q9" s="46"/>
      <c r="R9" s="47"/>
      <c r="S9" s="48" t="s">
        <v>72</v>
      </c>
      <c r="T9" s="49"/>
      <c r="U9" s="50"/>
      <c r="V9" s="43"/>
      <c r="W9" s="46"/>
      <c r="X9" s="51"/>
      <c r="Y9" s="52" t="s">
        <v>80</v>
      </c>
      <c r="Z9" s="53"/>
      <c r="AA9" s="29" t="n">
        <v>1</v>
      </c>
      <c r="AB9" s="54" t="n">
        <f aca="false">COUNTIF($C9:$Z9,AB$8)</f>
        <v>0</v>
      </c>
      <c r="AC9" s="54" t="n">
        <f aca="false">COUNTIF($C9:$Z9,AC$8)</f>
        <v>0</v>
      </c>
      <c r="AD9" s="54" t="n">
        <f aca="false">COUNTIF($C9:$Z9,AD$8)</f>
        <v>0</v>
      </c>
      <c r="AE9" s="54" t="n">
        <f aca="false">COUNTIF($C9:$Z9,AE$8)</f>
        <v>0</v>
      </c>
      <c r="AF9" s="54" t="n">
        <f aca="false">COUNTIF($C9:$Z9,AF$8)</f>
        <v>0</v>
      </c>
      <c r="AG9" s="54" t="n">
        <f aca="false">COUNTIF($C9:$Z9,AG$8)</f>
        <v>1</v>
      </c>
      <c r="AH9" s="54" t="n">
        <f aca="false">COUNTIF($C9:$Z9,AH$8)</f>
        <v>0</v>
      </c>
      <c r="AI9" s="54" t="n">
        <f aca="false">COUNTIF($C9:$Z9,AI$8)</f>
        <v>1</v>
      </c>
      <c r="AJ9" s="54" t="n">
        <f aca="false">COUNTIF($C9:$Z9,AJ$8)</f>
        <v>0</v>
      </c>
      <c r="AK9" s="54" t="n">
        <f aca="false">COUNTIF($C9:$Z9,AK$8)</f>
        <v>0</v>
      </c>
      <c r="AL9" s="54" t="n">
        <f aca="false">COUNTIF($C9:$Z9,AL$8)</f>
        <v>0</v>
      </c>
      <c r="AM9" s="54" t="n">
        <f aca="false">COUNTIF($C9:$Z9,AM$8)</f>
        <v>1</v>
      </c>
      <c r="AN9" s="54" t="n">
        <f aca="false">COUNTIF($C9:$Z9,AN$8)</f>
        <v>0</v>
      </c>
      <c r="AO9" s="54" t="n">
        <f aca="false">COUNTIF($C9:$Z9,AO$8)</f>
        <v>0</v>
      </c>
      <c r="AP9" s="54" t="n">
        <f aca="false">COUNTIF($C9:$Z9,AP$8)</f>
        <v>0</v>
      </c>
      <c r="AQ9" s="54" t="n">
        <f aca="false">COUNTIF($C9:$Z9,AQ$8)</f>
        <v>1</v>
      </c>
      <c r="AR9" s="54" t="n">
        <f aca="false">COUNTIF($C9:$Z9,AR$8)</f>
        <v>0</v>
      </c>
      <c r="AS9" s="54" t="n">
        <f aca="false">COUNTIF($C9:$Z9,AS$8)</f>
        <v>0</v>
      </c>
      <c r="AT9" s="54" t="n">
        <f aca="false">COUNTIF($C9:$Z9,AT$8)</f>
        <v>0</v>
      </c>
      <c r="AU9" s="54" t="n">
        <f aca="false">COUNTIF($C9:$Z9,AU$8)</f>
        <v>0</v>
      </c>
      <c r="AV9" s="54" t="n">
        <f aca="false">COUNTIF($C9:$Z9,AV$8)</f>
        <v>1</v>
      </c>
      <c r="AW9" s="54" t="n">
        <f aca="false">COUNTIF($C9:$Z9,AW$8)</f>
        <v>0</v>
      </c>
      <c r="AX9" s="54" t="n">
        <f aca="false">COUNTIF($C9:$Z9,AX$8)</f>
        <v>0</v>
      </c>
      <c r="AY9" s="54" t="n">
        <f aca="false">COUNTIF($C9:$Z9,AY$8)</f>
        <v>1</v>
      </c>
      <c r="AZ9" s="54" t="n">
        <f aca="false">COUNTIF($C9:$Z9,AZ$8)</f>
        <v>0</v>
      </c>
      <c r="BA9" s="54" t="n">
        <f aca="false">COUNTIF($C9:$Z9,BA$8)</f>
        <v>0</v>
      </c>
      <c r="BB9" s="54" t="n">
        <f aca="false">COUNTIF($C9:$Z9,BB$8)</f>
        <v>0</v>
      </c>
      <c r="BC9" s="54" t="n">
        <f aca="false">COUNTIF($C9:$Z9,BC$8)</f>
        <v>0</v>
      </c>
      <c r="BD9" s="54" t="n">
        <f aca="false">COUNTIF($C9:$Z9,BD$8)</f>
        <v>0</v>
      </c>
      <c r="BE9" s="54" t="n">
        <f aca="false">COUNTIF($C9:$Z9,BE$8)</f>
        <v>0</v>
      </c>
      <c r="BF9" s="54" t="n">
        <f aca="false">COUNTIF($C9:$Z9,BF$8)</f>
        <v>0</v>
      </c>
      <c r="BG9" s="54" t="n">
        <f aca="false">COUNTIF($C9:$Z9,BG$8)</f>
        <v>0</v>
      </c>
      <c r="BH9" s="54" t="n">
        <f aca="false">COUNTIF($C9:$Z9,BH$8)</f>
        <v>0</v>
      </c>
    </row>
    <row r="10" s="55" customFormat="true" ht="18" hidden="false" customHeight="true" outlineLevel="0" collapsed="false">
      <c r="A10" s="38"/>
      <c r="B10" s="56"/>
      <c r="C10" s="57" t="s">
        <v>92</v>
      </c>
      <c r="D10" s="57"/>
      <c r="E10" s="58" t="s">
        <v>93</v>
      </c>
      <c r="F10" s="59"/>
      <c r="G10" s="60"/>
      <c r="H10" s="60"/>
      <c r="I10" s="61"/>
      <c r="J10" s="62"/>
      <c r="K10" s="61"/>
      <c r="L10" s="63" t="s">
        <v>94</v>
      </c>
      <c r="M10" s="58" t="s">
        <v>95</v>
      </c>
      <c r="N10" s="60"/>
      <c r="O10" s="64"/>
      <c r="P10" s="60"/>
      <c r="Q10" s="65"/>
      <c r="R10" s="66"/>
      <c r="S10" s="58" t="s">
        <v>96</v>
      </c>
      <c r="T10" s="67"/>
      <c r="U10" s="50"/>
      <c r="V10" s="60"/>
      <c r="W10" s="65"/>
      <c r="X10" s="68"/>
      <c r="Y10" s="69" t="s">
        <v>97</v>
      </c>
      <c r="Z10" s="53"/>
      <c r="AA10" s="29"/>
      <c r="AB10" s="70" t="n">
        <f aca="false">COUNTIF($C10:$Z10,AB$8)</f>
        <v>0</v>
      </c>
      <c r="AC10" s="70" t="n">
        <f aca="false">COUNTIF($C10:$Z10,AC$8)</f>
        <v>0</v>
      </c>
      <c r="AD10" s="70" t="n">
        <f aca="false">COUNTIF($C10:$Z10,AD$8)</f>
        <v>0</v>
      </c>
      <c r="AE10" s="70" t="n">
        <f aca="false">COUNTIF($C10:$Z10,AE$8)</f>
        <v>0</v>
      </c>
      <c r="AF10" s="70" t="n">
        <f aca="false">COUNTIF($C10:$Z10,AF$8)</f>
        <v>0</v>
      </c>
      <c r="AG10" s="70" t="n">
        <f aca="false">COUNTIF($C10:$Z10,AG$8)</f>
        <v>0</v>
      </c>
      <c r="AH10" s="70" t="n">
        <f aca="false">COUNTIF($C10:$Z10,AH$8)</f>
        <v>0</v>
      </c>
      <c r="AI10" s="70" t="n">
        <f aca="false">COUNTIF($C10:$Z10,AI$8)</f>
        <v>0</v>
      </c>
      <c r="AJ10" s="70" t="n">
        <f aca="false">COUNTIF($C10:$Z10,AJ$8)</f>
        <v>0</v>
      </c>
      <c r="AK10" s="70" t="n">
        <f aca="false">COUNTIF($C10:$Z10,AK$8)</f>
        <v>0</v>
      </c>
      <c r="AL10" s="70" t="n">
        <f aca="false">COUNTIF($C10:$Z10,AL$8)</f>
        <v>0</v>
      </c>
      <c r="AM10" s="70" t="n">
        <f aca="false">COUNTIF($C10:$Z10,AM$8)</f>
        <v>0</v>
      </c>
      <c r="AN10" s="70" t="n">
        <f aca="false">COUNTIF($C10:$Z10,AN$8)</f>
        <v>0</v>
      </c>
      <c r="AO10" s="70" t="n">
        <f aca="false">COUNTIF($C10:$Z10,AO$8)</f>
        <v>0</v>
      </c>
      <c r="AP10" s="70" t="n">
        <f aca="false">COUNTIF($C10:$Z10,AP$8)</f>
        <v>0</v>
      </c>
      <c r="AQ10" s="70" t="n">
        <f aca="false">COUNTIF($C10:$Z10,AQ$8)</f>
        <v>0</v>
      </c>
      <c r="AR10" s="70" t="n">
        <f aca="false">COUNTIF($C10:$Z10,AR$8)</f>
        <v>0</v>
      </c>
      <c r="AS10" s="70" t="n">
        <f aca="false">COUNTIF($C10:$Z10,AS$8)</f>
        <v>0</v>
      </c>
      <c r="AT10" s="70" t="n">
        <f aca="false">COUNTIF($C10:$Z10,AT$8)</f>
        <v>0</v>
      </c>
      <c r="AU10" s="70" t="n">
        <f aca="false">COUNTIF($C10:$Z10,AU$8)</f>
        <v>0</v>
      </c>
      <c r="AV10" s="70" t="n">
        <f aca="false">COUNTIF($C10:$Z10,AV$8)</f>
        <v>0</v>
      </c>
      <c r="AW10" s="70" t="n">
        <f aca="false">COUNTIF($C10:$Z10,AW$8)</f>
        <v>0</v>
      </c>
      <c r="AX10" s="70" t="n">
        <f aca="false">COUNTIF($C10:$Z10,AX$8)</f>
        <v>0</v>
      </c>
      <c r="AY10" s="70" t="n">
        <f aca="false">COUNTIF($C10:$Z10,AY$8)</f>
        <v>0</v>
      </c>
      <c r="AZ10" s="70" t="n">
        <f aca="false">COUNTIF($C10:$Z10,AZ$8)</f>
        <v>0</v>
      </c>
      <c r="BA10" s="70" t="n">
        <f aca="false">COUNTIF($C10:$Z10,BA$8)</f>
        <v>0</v>
      </c>
      <c r="BB10" s="70" t="n">
        <f aca="false">COUNTIF($C10:$Z10,BB$8)</f>
        <v>0</v>
      </c>
      <c r="BC10" s="70" t="n">
        <f aca="false">COUNTIF($C10:$Z10,BC$8)</f>
        <v>0</v>
      </c>
      <c r="BD10" s="70" t="n">
        <f aca="false">COUNTIF($C10:$Z10,BD$8)</f>
        <v>0</v>
      </c>
      <c r="BE10" s="70" t="n">
        <f aca="false">COUNTIF($C10:$Z10,BE$8)</f>
        <v>0</v>
      </c>
      <c r="BF10" s="70" t="n">
        <f aca="false">COUNTIF($C10:$Z10,BF$8)</f>
        <v>0</v>
      </c>
      <c r="BG10" s="70" t="n">
        <f aca="false">COUNTIF($C10:$Z10,BG$8)</f>
        <v>0</v>
      </c>
      <c r="BH10" s="70" t="n">
        <f aca="false">COUNTIF($C10:$Z10,BH$8)</f>
        <v>0</v>
      </c>
    </row>
    <row r="11" s="55" customFormat="true" ht="18" hidden="false" customHeight="true" outlineLevel="0" collapsed="false">
      <c r="A11" s="71" t="n">
        <v>45075</v>
      </c>
      <c r="B11" s="72" t="s">
        <v>98</v>
      </c>
      <c r="C11" s="40" t="s">
        <v>68</v>
      </c>
      <c r="D11" s="40"/>
      <c r="E11" s="41" t="s">
        <v>77</v>
      </c>
      <c r="F11" s="41"/>
      <c r="G11" s="49"/>
      <c r="H11" s="46"/>
      <c r="I11" s="49" t="s">
        <v>57</v>
      </c>
      <c r="J11" s="51"/>
      <c r="K11" s="73"/>
      <c r="L11" s="45" t="s">
        <v>64</v>
      </c>
      <c r="M11" s="49" t="s">
        <v>63</v>
      </c>
      <c r="N11" s="41" t="s">
        <v>67</v>
      </c>
      <c r="O11" s="41"/>
      <c r="P11" s="46"/>
      <c r="Q11" s="46"/>
      <c r="R11" s="45" t="s">
        <v>69</v>
      </c>
      <c r="S11" s="41" t="s">
        <v>72</v>
      </c>
      <c r="T11" s="49" t="s">
        <v>79</v>
      </c>
      <c r="U11" s="74"/>
      <c r="V11" s="41"/>
      <c r="W11" s="75"/>
      <c r="X11" s="76"/>
      <c r="Y11" s="52" t="s">
        <v>80</v>
      </c>
      <c r="Z11" s="53"/>
      <c r="AA11" s="29" t="n">
        <v>2</v>
      </c>
      <c r="AB11" s="54" t="n">
        <f aca="false">COUNTIF($C11:$Z11,AB$8)</f>
        <v>1</v>
      </c>
      <c r="AC11" s="54" t="n">
        <f aca="false">COUNTIF($C11:$Z11,AC$8)</f>
        <v>0</v>
      </c>
      <c r="AD11" s="54" t="n">
        <f aca="false">COUNTIF($C11:$Z11,AD$8)</f>
        <v>0</v>
      </c>
      <c r="AE11" s="54" t="n">
        <f aca="false">COUNTIF($C11:$Z11,AE$8)</f>
        <v>0</v>
      </c>
      <c r="AF11" s="54" t="n">
        <f aca="false">COUNTIF($C11:$Z11,AF$8)</f>
        <v>0</v>
      </c>
      <c r="AG11" s="54" t="n">
        <f aca="false">COUNTIF($C11:$Z11,AG$8)</f>
        <v>0</v>
      </c>
      <c r="AH11" s="54" t="n">
        <f aca="false">COUNTIF($C11:$Z11,AH$8)</f>
        <v>1</v>
      </c>
      <c r="AI11" s="54" t="n">
        <f aca="false">COUNTIF($C11:$Z11,AI$8)</f>
        <v>1</v>
      </c>
      <c r="AJ11" s="54" t="n">
        <f aca="false">COUNTIF($C11:$Z11,AJ$8)</f>
        <v>0</v>
      </c>
      <c r="AK11" s="54" t="n">
        <f aca="false">COUNTIF($C11:$Z11,AK$8)</f>
        <v>0</v>
      </c>
      <c r="AL11" s="54" t="n">
        <f aca="false">COUNTIF($C11:$Z11,AL$8)</f>
        <v>1</v>
      </c>
      <c r="AM11" s="54" t="n">
        <f aca="false">COUNTIF($C11:$Z11,AM$8)</f>
        <v>1</v>
      </c>
      <c r="AN11" s="54" t="n">
        <f aca="false">COUNTIF($C11:$Z11,AN$8)</f>
        <v>1</v>
      </c>
      <c r="AO11" s="54" t="n">
        <f aca="false">COUNTIF($C11:$Z11,AO$8)</f>
        <v>0</v>
      </c>
      <c r="AP11" s="54" t="n">
        <f aca="false">COUNTIF($C11:$Z11,AP$8)</f>
        <v>0</v>
      </c>
      <c r="AQ11" s="54" t="n">
        <f aca="false">COUNTIF($C11:$Z11,AQ$8)</f>
        <v>1</v>
      </c>
      <c r="AR11" s="54" t="n">
        <f aca="false">COUNTIF($C11:$Z11,AR$8)</f>
        <v>0</v>
      </c>
      <c r="AS11" s="54" t="n">
        <f aca="false">COUNTIF($C11:$Z11,AS$8)</f>
        <v>0</v>
      </c>
      <c r="AT11" s="54" t="n">
        <f aca="false">COUNTIF($C11:$Z11,AT$8)</f>
        <v>0</v>
      </c>
      <c r="AU11" s="54" t="n">
        <f aca="false">COUNTIF($C11:$Z11,AU$8)</f>
        <v>0</v>
      </c>
      <c r="AV11" s="54" t="n">
        <f aca="false">COUNTIF($C11:$Z11,AV$8)</f>
        <v>1</v>
      </c>
      <c r="AW11" s="54" t="n">
        <f aca="false">COUNTIF($C11:$Z11,AW$8)</f>
        <v>0</v>
      </c>
      <c r="AX11" s="54" t="n">
        <f aca="false">COUNTIF($C11:$Z11,AX$8)</f>
        <v>1</v>
      </c>
      <c r="AY11" s="54" t="n">
        <f aca="false">COUNTIF($C11:$Z11,AY$8)</f>
        <v>1</v>
      </c>
      <c r="AZ11" s="54" t="n">
        <f aca="false">COUNTIF($C11:$Z11,AZ$8)</f>
        <v>0</v>
      </c>
      <c r="BA11" s="54" t="n">
        <f aca="false">COUNTIF($C11:$Z11,BA$8)</f>
        <v>0</v>
      </c>
      <c r="BB11" s="54" t="n">
        <f aca="false">COUNTIF($C11:$Z11,BB$8)</f>
        <v>0</v>
      </c>
      <c r="BC11" s="54" t="n">
        <f aca="false">COUNTIF($C11:$Z11,BC$8)</f>
        <v>0</v>
      </c>
      <c r="BD11" s="54" t="n">
        <f aca="false">COUNTIF($C11:$Z11,BD$8)</f>
        <v>0</v>
      </c>
      <c r="BE11" s="54" t="n">
        <f aca="false">COUNTIF($C11:$Z11,BE$8)</f>
        <v>0</v>
      </c>
      <c r="BF11" s="54" t="n">
        <f aca="false">COUNTIF($C11:$Z11,BF$8)</f>
        <v>0</v>
      </c>
      <c r="BG11" s="54" t="n">
        <f aca="false">COUNTIF($C11:$Z11,BG$8)</f>
        <v>0</v>
      </c>
      <c r="BH11" s="54" t="n">
        <f aca="false">COUNTIF($C11:$Z11,BH$8)</f>
        <v>0</v>
      </c>
    </row>
    <row r="12" s="55" customFormat="true" ht="18" hidden="false" customHeight="true" outlineLevel="0" collapsed="false">
      <c r="A12" s="77"/>
      <c r="B12" s="56"/>
      <c r="C12" s="57" t="s">
        <v>99</v>
      </c>
      <c r="D12" s="57"/>
      <c r="E12" s="58" t="s">
        <v>100</v>
      </c>
      <c r="F12" s="78"/>
      <c r="G12" s="78"/>
      <c r="H12" s="65"/>
      <c r="I12" s="78" t="s">
        <v>101</v>
      </c>
      <c r="J12" s="68"/>
      <c r="K12" s="79"/>
      <c r="L12" s="63" t="s">
        <v>95</v>
      </c>
      <c r="M12" s="78" t="s">
        <v>102</v>
      </c>
      <c r="N12" s="58" t="s">
        <v>103</v>
      </c>
      <c r="O12" s="58"/>
      <c r="P12" s="65"/>
      <c r="Q12" s="65"/>
      <c r="R12" s="80" t="s">
        <v>104</v>
      </c>
      <c r="S12" s="81" t="s">
        <v>105</v>
      </c>
      <c r="T12" s="67" t="s">
        <v>106</v>
      </c>
      <c r="U12" s="82"/>
      <c r="V12" s="81"/>
      <c r="W12" s="83"/>
      <c r="X12" s="60"/>
      <c r="Y12" s="69" t="s">
        <v>107</v>
      </c>
      <c r="Z12" s="53"/>
      <c r="AA12" s="29"/>
      <c r="AB12" s="70" t="n">
        <f aca="false">COUNTIF($C12:$Z12,AB$8)</f>
        <v>0</v>
      </c>
      <c r="AC12" s="70" t="n">
        <f aca="false">COUNTIF($C12:$Z12,AC$8)</f>
        <v>0</v>
      </c>
      <c r="AD12" s="70" t="n">
        <f aca="false">COUNTIF($C12:$Z12,AD$8)</f>
        <v>0</v>
      </c>
      <c r="AE12" s="70" t="n">
        <f aca="false">COUNTIF($C12:$Z12,AE$8)</f>
        <v>0</v>
      </c>
      <c r="AF12" s="70" t="n">
        <f aca="false">COUNTIF($C12:$Z12,AF$8)</f>
        <v>0</v>
      </c>
      <c r="AG12" s="70" t="n">
        <f aca="false">COUNTIF($C12:$Z12,AG$8)</f>
        <v>0</v>
      </c>
      <c r="AH12" s="70" t="n">
        <f aca="false">COUNTIF($C12:$Z12,AH$8)</f>
        <v>0</v>
      </c>
      <c r="AI12" s="70" t="n">
        <f aca="false">COUNTIF($C12:$Z12,AI$8)</f>
        <v>0</v>
      </c>
      <c r="AJ12" s="70" t="n">
        <f aca="false">COUNTIF($C12:$Z12,AJ$8)</f>
        <v>0</v>
      </c>
      <c r="AK12" s="70" t="n">
        <f aca="false">COUNTIF($C12:$Z12,AK$8)</f>
        <v>0</v>
      </c>
      <c r="AL12" s="70" t="n">
        <f aca="false">COUNTIF($C12:$Z12,AL$8)</f>
        <v>0</v>
      </c>
      <c r="AM12" s="70" t="n">
        <f aca="false">COUNTIF($C12:$Z12,AM$8)</f>
        <v>0</v>
      </c>
      <c r="AN12" s="70" t="n">
        <f aca="false">COUNTIF($C12:$Z12,AN$8)</f>
        <v>0</v>
      </c>
      <c r="AO12" s="70" t="n">
        <f aca="false">COUNTIF($C12:$Z12,AO$8)</f>
        <v>0</v>
      </c>
      <c r="AP12" s="70" t="n">
        <f aca="false">COUNTIF($C12:$Z12,AP$8)</f>
        <v>0</v>
      </c>
      <c r="AQ12" s="70" t="n">
        <f aca="false">COUNTIF($C12:$Z12,AQ$8)</f>
        <v>0</v>
      </c>
      <c r="AR12" s="70" t="n">
        <f aca="false">COUNTIF($C12:$Z12,AR$8)</f>
        <v>0</v>
      </c>
      <c r="AS12" s="70" t="n">
        <f aca="false">COUNTIF($C12:$Z12,AS$8)</f>
        <v>0</v>
      </c>
      <c r="AT12" s="70" t="n">
        <f aca="false">COUNTIF($C12:$Z12,AT$8)</f>
        <v>0</v>
      </c>
      <c r="AU12" s="70" t="n">
        <f aca="false">COUNTIF($C12:$Z12,AU$8)</f>
        <v>0</v>
      </c>
      <c r="AV12" s="70" t="n">
        <f aca="false">COUNTIF($C12:$Z12,AV$8)</f>
        <v>0</v>
      </c>
      <c r="AW12" s="70" t="n">
        <f aca="false">COUNTIF($C12:$Z12,AW$8)</f>
        <v>0</v>
      </c>
      <c r="AX12" s="70" t="n">
        <f aca="false">COUNTIF($C12:$Z12,AX$8)</f>
        <v>0</v>
      </c>
      <c r="AY12" s="70" t="n">
        <f aca="false">COUNTIF($C12:$Z12,AY$8)</f>
        <v>0</v>
      </c>
      <c r="AZ12" s="70" t="n">
        <f aca="false">COUNTIF($C12:$Z12,AZ$8)</f>
        <v>0</v>
      </c>
      <c r="BA12" s="70" t="n">
        <f aca="false">COUNTIF($C12:$Z12,BA$8)</f>
        <v>0</v>
      </c>
      <c r="BB12" s="70" t="n">
        <f aca="false">COUNTIF($C12:$Z12,BB$8)</f>
        <v>0</v>
      </c>
      <c r="BC12" s="70" t="n">
        <f aca="false">COUNTIF($C12:$Z12,BC$8)</f>
        <v>0</v>
      </c>
      <c r="BD12" s="70" t="n">
        <f aca="false">COUNTIF($C12:$Z12,BD$8)</f>
        <v>0</v>
      </c>
      <c r="BE12" s="70" t="n">
        <f aca="false">COUNTIF($C12:$Z12,BE$8)</f>
        <v>0</v>
      </c>
      <c r="BF12" s="70" t="n">
        <f aca="false">COUNTIF($C12:$Z12,BF$8)</f>
        <v>0</v>
      </c>
      <c r="BG12" s="70" t="n">
        <f aca="false">COUNTIF($C12:$Z12,BG$8)</f>
        <v>0</v>
      </c>
      <c r="BH12" s="70" t="n">
        <f aca="false">COUNTIF($C12:$Z12,BH$8)</f>
        <v>0</v>
      </c>
    </row>
    <row r="13" s="55" customFormat="true" ht="18" hidden="false" customHeight="true" outlineLevel="0" collapsed="false">
      <c r="A13" s="84"/>
      <c r="B13" s="72" t="s">
        <v>108</v>
      </c>
      <c r="C13" s="40" t="s">
        <v>109</v>
      </c>
      <c r="D13" s="40"/>
      <c r="E13" s="41"/>
      <c r="F13" s="49" t="s">
        <v>77</v>
      </c>
      <c r="G13" s="49" t="s">
        <v>57</v>
      </c>
      <c r="H13" s="46"/>
      <c r="I13" s="49" t="s">
        <v>85</v>
      </c>
      <c r="J13" s="85" t="s">
        <v>110</v>
      </c>
      <c r="K13" s="85"/>
      <c r="L13" s="49" t="s">
        <v>69</v>
      </c>
      <c r="M13" s="41" t="s">
        <v>63</v>
      </c>
      <c r="N13" s="41" t="s">
        <v>67</v>
      </c>
      <c r="O13" s="41"/>
      <c r="P13" s="46"/>
      <c r="Q13" s="46"/>
      <c r="R13" s="45" t="s">
        <v>65</v>
      </c>
      <c r="S13" s="41"/>
      <c r="T13" s="41" t="s">
        <v>71</v>
      </c>
      <c r="U13" s="86" t="s">
        <v>86</v>
      </c>
      <c r="V13" s="41" t="s">
        <v>70</v>
      </c>
      <c r="W13" s="41"/>
      <c r="X13" s="41" t="s">
        <v>75</v>
      </c>
      <c r="Y13" s="87"/>
      <c r="Z13" s="53"/>
      <c r="AA13" s="29" t="n">
        <v>3</v>
      </c>
      <c r="AB13" s="54" t="n">
        <f aca="false">COUNTIF($C13:$Z13,AB$8)</f>
        <v>1</v>
      </c>
      <c r="AC13" s="54" t="n">
        <f aca="false">COUNTIF($C13:$Z13,AC$8)</f>
        <v>0</v>
      </c>
      <c r="AD13" s="54" t="n">
        <f aca="false">COUNTIF($C13:$Z13,AD$8)</f>
        <v>0</v>
      </c>
      <c r="AE13" s="54" t="n">
        <f aca="false">COUNTIF($C13:$Z13,AE$8)</f>
        <v>0</v>
      </c>
      <c r="AF13" s="54" t="n">
        <f aca="false">COUNTIF($C13:$Z13,AF$8)</f>
        <v>0</v>
      </c>
      <c r="AG13" s="54" t="n">
        <f aca="false">COUNTIF($C13:$Z13,AG$8)</f>
        <v>0</v>
      </c>
      <c r="AH13" s="54" t="n">
        <f aca="false">COUNTIF($C13:$Z13,AH$8)</f>
        <v>1</v>
      </c>
      <c r="AI13" s="54" t="n">
        <f aca="false">COUNTIF($C13:$Z13,AI$8)</f>
        <v>0</v>
      </c>
      <c r="AJ13" s="54" t="n">
        <f aca="false">COUNTIF($C13:$Z13,AJ$8)</f>
        <v>1</v>
      </c>
      <c r="AK13" s="54" t="n">
        <f aca="false">COUNTIF($C13:$Z13,AK$8)</f>
        <v>0</v>
      </c>
      <c r="AL13" s="54" t="n">
        <f aca="false">COUNTIF($C13:$Z13,AL$8)</f>
        <v>1</v>
      </c>
      <c r="AM13" s="54" t="n">
        <f aca="false">COUNTIF($C13:$Z13,AM$8)</f>
        <v>0</v>
      </c>
      <c r="AN13" s="54" t="n">
        <f aca="false">COUNTIF($C13:$Z13,AN$8)</f>
        <v>1</v>
      </c>
      <c r="AO13" s="54" t="n">
        <f aca="false">COUNTIF($C13:$Z13,AO$8)</f>
        <v>1</v>
      </c>
      <c r="AP13" s="54" t="n">
        <f aca="false">COUNTIF($C13:$Z13,AP$8)</f>
        <v>1</v>
      </c>
      <c r="AQ13" s="54" t="n">
        <f aca="false">COUNTIF($C13:$Z13,AQ$8)</f>
        <v>0</v>
      </c>
      <c r="AR13" s="54" t="n">
        <f aca="false">COUNTIF($C13:$Z13,AR$8)</f>
        <v>0</v>
      </c>
      <c r="AS13" s="54" t="n">
        <f aca="false">COUNTIF($C13:$Z13,AS$8)</f>
        <v>0</v>
      </c>
      <c r="AT13" s="54" t="n">
        <f aca="false">COUNTIF($C13:$Z13,AT$8)</f>
        <v>1</v>
      </c>
      <c r="AU13" s="54" t="n">
        <f aca="false">COUNTIF($C13:$Z13,AU$8)</f>
        <v>0</v>
      </c>
      <c r="AV13" s="54" t="n">
        <f aca="false">COUNTIF($C13:$Z13,AV$8)</f>
        <v>1</v>
      </c>
      <c r="AW13" s="54" t="n">
        <f aca="false">COUNTIF($C13:$Z13,AW$8)</f>
        <v>0</v>
      </c>
      <c r="AX13" s="54" t="n">
        <f aca="false">COUNTIF($C13:$Z13,AX$8)</f>
        <v>0</v>
      </c>
      <c r="AY13" s="54" t="n">
        <f aca="false">COUNTIF($C13:$Z13,AY$8)</f>
        <v>0</v>
      </c>
      <c r="AZ13" s="54" t="n">
        <f aca="false">COUNTIF($C13:$Z13,AZ$8)</f>
        <v>0</v>
      </c>
      <c r="BA13" s="54" t="n">
        <f aca="false">COUNTIF($C13:$Z13,BA$8)</f>
        <v>0</v>
      </c>
      <c r="BB13" s="54" t="n">
        <f aca="false">COUNTIF($C13:$Z13,BB$8)</f>
        <v>0</v>
      </c>
      <c r="BC13" s="54" t="n">
        <f aca="false">COUNTIF($C13:$Z13,BC$8)</f>
        <v>0</v>
      </c>
      <c r="BD13" s="54" t="n">
        <f aca="false">COUNTIF($C13:$Z13,BD$8)</f>
        <v>1</v>
      </c>
      <c r="BE13" s="54" t="n">
        <f aca="false">COUNTIF($C13:$Z13,BE$8)</f>
        <v>1</v>
      </c>
      <c r="BF13" s="54" t="n">
        <f aca="false">COUNTIF($C13:$Z13,BF$8)</f>
        <v>0</v>
      </c>
      <c r="BG13" s="54" t="n">
        <f aca="false">COUNTIF($C13:$Z13,BG$8)</f>
        <v>0</v>
      </c>
      <c r="BH13" s="54" t="n">
        <f aca="false">COUNTIF($C13:$Z13,BH$8)</f>
        <v>0</v>
      </c>
    </row>
    <row r="14" s="55" customFormat="true" ht="18" hidden="false" customHeight="true" outlineLevel="0" collapsed="false">
      <c r="A14" s="84"/>
      <c r="B14" s="56"/>
      <c r="C14" s="88" t="s">
        <v>111</v>
      </c>
      <c r="D14" s="88"/>
      <c r="E14" s="58"/>
      <c r="F14" s="78" t="s">
        <v>112</v>
      </c>
      <c r="G14" s="78" t="s">
        <v>113</v>
      </c>
      <c r="H14" s="65"/>
      <c r="I14" s="78" t="s">
        <v>114</v>
      </c>
      <c r="J14" s="85"/>
      <c r="K14" s="85"/>
      <c r="L14" s="78" t="s">
        <v>115</v>
      </c>
      <c r="M14" s="78" t="s">
        <v>116</v>
      </c>
      <c r="N14" s="58" t="s">
        <v>117</v>
      </c>
      <c r="O14" s="58"/>
      <c r="P14" s="65"/>
      <c r="Q14" s="65"/>
      <c r="R14" s="80" t="s">
        <v>118</v>
      </c>
      <c r="S14" s="58"/>
      <c r="T14" s="58" t="s">
        <v>119</v>
      </c>
      <c r="U14" s="69" t="s">
        <v>120</v>
      </c>
      <c r="V14" s="58" t="s">
        <v>121</v>
      </c>
      <c r="W14" s="58"/>
      <c r="X14" s="58" t="s">
        <v>122</v>
      </c>
      <c r="Y14" s="69"/>
      <c r="Z14" s="53"/>
      <c r="AA14" s="29"/>
      <c r="AB14" s="70" t="n">
        <f aca="false">COUNTIF($C14:$Z14,AB$8)</f>
        <v>0</v>
      </c>
      <c r="AC14" s="70" t="n">
        <f aca="false">COUNTIF($C14:$Z14,AC$8)</f>
        <v>0</v>
      </c>
      <c r="AD14" s="70" t="n">
        <f aca="false">COUNTIF($C14:$Z14,AD$8)</f>
        <v>0</v>
      </c>
      <c r="AE14" s="70" t="n">
        <f aca="false">COUNTIF($C14:$Z14,AE$8)</f>
        <v>0</v>
      </c>
      <c r="AF14" s="70" t="n">
        <f aca="false">COUNTIF($C14:$Z14,AF$8)</f>
        <v>0</v>
      </c>
      <c r="AG14" s="70" t="n">
        <f aca="false">COUNTIF($C14:$Z14,AG$8)</f>
        <v>0</v>
      </c>
      <c r="AH14" s="70" t="n">
        <f aca="false">COUNTIF($C14:$Z14,AH$8)</f>
        <v>0</v>
      </c>
      <c r="AI14" s="70" t="n">
        <f aca="false">COUNTIF($C14:$Z14,AI$8)</f>
        <v>0</v>
      </c>
      <c r="AJ14" s="70" t="n">
        <f aca="false">COUNTIF($C14:$Z14,AJ$8)</f>
        <v>0</v>
      </c>
      <c r="AK14" s="70" t="n">
        <f aca="false">COUNTIF($C14:$Z14,AK$8)</f>
        <v>0</v>
      </c>
      <c r="AL14" s="70" t="n">
        <f aca="false">COUNTIF($C14:$Z14,AL$8)</f>
        <v>0</v>
      </c>
      <c r="AM14" s="70" t="n">
        <f aca="false">COUNTIF($C14:$Z14,AM$8)</f>
        <v>0</v>
      </c>
      <c r="AN14" s="70" t="n">
        <f aca="false">COUNTIF($C14:$Z14,AN$8)</f>
        <v>0</v>
      </c>
      <c r="AO14" s="70" t="n">
        <f aca="false">COUNTIF($C14:$Z14,AO$8)</f>
        <v>0</v>
      </c>
      <c r="AP14" s="70" t="n">
        <f aca="false">COUNTIF($C14:$Z14,AP$8)</f>
        <v>0</v>
      </c>
      <c r="AQ14" s="70" t="n">
        <f aca="false">COUNTIF($C14:$Z14,AQ$8)</f>
        <v>0</v>
      </c>
      <c r="AR14" s="70" t="n">
        <f aca="false">COUNTIF($C14:$Z14,AR$8)</f>
        <v>0</v>
      </c>
      <c r="AS14" s="70" t="n">
        <f aca="false">COUNTIF($C14:$Z14,AS$8)</f>
        <v>0</v>
      </c>
      <c r="AT14" s="70" t="n">
        <f aca="false">COUNTIF($C14:$Z14,AT$8)</f>
        <v>0</v>
      </c>
      <c r="AU14" s="70" t="n">
        <f aca="false">COUNTIF($C14:$Z14,AU$8)</f>
        <v>0</v>
      </c>
      <c r="AV14" s="70" t="n">
        <f aca="false">COUNTIF($C14:$Z14,AV$8)</f>
        <v>0</v>
      </c>
      <c r="AW14" s="70" t="n">
        <f aca="false">COUNTIF($C14:$Z14,AW$8)</f>
        <v>0</v>
      </c>
      <c r="AX14" s="70" t="n">
        <f aca="false">COUNTIF($C14:$Z14,AX$8)</f>
        <v>0</v>
      </c>
      <c r="AY14" s="70" t="n">
        <f aca="false">COUNTIF($C14:$Z14,AY$8)</f>
        <v>0</v>
      </c>
      <c r="AZ14" s="70" t="n">
        <f aca="false">COUNTIF($C14:$Z14,AZ$8)</f>
        <v>0</v>
      </c>
      <c r="BA14" s="70" t="n">
        <f aca="false">COUNTIF($C14:$Z14,BA$8)</f>
        <v>0</v>
      </c>
      <c r="BB14" s="70" t="n">
        <f aca="false">COUNTIF($C14:$Z14,BB$8)</f>
        <v>0</v>
      </c>
      <c r="BC14" s="70" t="n">
        <f aca="false">COUNTIF($C14:$Z14,BC$8)</f>
        <v>0</v>
      </c>
      <c r="BD14" s="70" t="n">
        <f aca="false">COUNTIF($C14:$Z14,BD$8)</f>
        <v>0</v>
      </c>
      <c r="BE14" s="70" t="n">
        <f aca="false">COUNTIF($C14:$Z14,BE$8)</f>
        <v>0</v>
      </c>
      <c r="BF14" s="70" t="n">
        <f aca="false">COUNTIF($C14:$Z14,BF$8)</f>
        <v>0</v>
      </c>
      <c r="BG14" s="70" t="n">
        <f aca="false">COUNTIF($C14:$Z14,BG$8)</f>
        <v>0</v>
      </c>
      <c r="BH14" s="70" t="n">
        <f aca="false">COUNTIF($C14:$Z14,BH$8)</f>
        <v>0</v>
      </c>
    </row>
    <row r="15" s="55" customFormat="true" ht="18" hidden="false" customHeight="true" outlineLevel="0" collapsed="false">
      <c r="A15" s="38"/>
      <c r="B15" s="89" t="s">
        <v>123</v>
      </c>
      <c r="C15" s="90"/>
      <c r="D15" s="46"/>
      <c r="E15" s="41"/>
      <c r="F15" s="49" t="s">
        <v>77</v>
      </c>
      <c r="G15" s="41" t="s">
        <v>83</v>
      </c>
      <c r="H15" s="41"/>
      <c r="I15" s="41" t="s">
        <v>88</v>
      </c>
      <c r="J15" s="51"/>
      <c r="K15" s="91"/>
      <c r="L15" s="49" t="s">
        <v>63</v>
      </c>
      <c r="M15" s="41" t="s">
        <v>69</v>
      </c>
      <c r="N15" s="76"/>
      <c r="O15" s="46"/>
      <c r="P15" s="46"/>
      <c r="Q15" s="46"/>
      <c r="R15" s="45" t="s">
        <v>64</v>
      </c>
      <c r="S15" s="46"/>
      <c r="T15" s="51"/>
      <c r="U15" s="86" t="s">
        <v>86</v>
      </c>
      <c r="V15" s="45" t="s">
        <v>70</v>
      </c>
      <c r="W15" s="45"/>
      <c r="X15" s="41" t="s">
        <v>75</v>
      </c>
      <c r="Y15" s="87"/>
      <c r="Z15" s="53"/>
      <c r="AA15" s="29" t="n">
        <v>4</v>
      </c>
      <c r="AB15" s="54" t="n">
        <f aca="false">COUNTIF($C15:$Z15,AB$8)</f>
        <v>0</v>
      </c>
      <c r="AC15" s="54" t="n">
        <f aca="false">COUNTIF($C15:$Z15,AC$8)</f>
        <v>0</v>
      </c>
      <c r="AD15" s="54" t="n">
        <f aca="false">COUNTIF($C15:$Z15,AD$8)</f>
        <v>0</v>
      </c>
      <c r="AE15" s="54" t="n">
        <f aca="false">COUNTIF($C15:$Z15,AE$8)</f>
        <v>0</v>
      </c>
      <c r="AF15" s="54" t="n">
        <f aca="false">COUNTIF($C15:$Z15,AF$8)</f>
        <v>0</v>
      </c>
      <c r="AG15" s="54" t="n">
        <f aca="false">COUNTIF($C15:$Z15,AG$8)</f>
        <v>0</v>
      </c>
      <c r="AH15" s="54" t="n">
        <f aca="false">COUNTIF($C15:$Z15,AH$8)</f>
        <v>1</v>
      </c>
      <c r="AI15" s="54" t="n">
        <f aca="false">COUNTIF($C15:$Z15,AI$8)</f>
        <v>1</v>
      </c>
      <c r="AJ15" s="54" t="n">
        <f aca="false">COUNTIF($C15:$Z15,AJ$8)</f>
        <v>0</v>
      </c>
      <c r="AK15" s="54" t="n">
        <f aca="false">COUNTIF($C15:$Z15,AK$8)</f>
        <v>0</v>
      </c>
      <c r="AL15" s="54" t="n">
        <f aca="false">COUNTIF($C15:$Z15,AL$8)</f>
        <v>0</v>
      </c>
      <c r="AM15" s="54" t="n">
        <f aca="false">COUNTIF($C15:$Z15,AM$8)</f>
        <v>0</v>
      </c>
      <c r="AN15" s="54" t="n">
        <f aca="false">COUNTIF($C15:$Z15,AN$8)</f>
        <v>1</v>
      </c>
      <c r="AO15" s="54" t="n">
        <f aca="false">COUNTIF($C15:$Z15,AO$8)</f>
        <v>1</v>
      </c>
      <c r="AP15" s="54" t="n">
        <f aca="false">COUNTIF($C15:$Z15,AP$8)</f>
        <v>0</v>
      </c>
      <c r="AQ15" s="54" t="n">
        <f aca="false">COUNTIF($C15:$Z15,AQ$8)</f>
        <v>0</v>
      </c>
      <c r="AR15" s="54" t="n">
        <f aca="false">COUNTIF($C15:$Z15,AR$8)</f>
        <v>0</v>
      </c>
      <c r="AS15" s="54" t="n">
        <f aca="false">COUNTIF($C15:$Z15,AS$8)</f>
        <v>0</v>
      </c>
      <c r="AT15" s="54" t="n">
        <f aca="false">COUNTIF($C15:$Z15,AT$8)</f>
        <v>1</v>
      </c>
      <c r="AU15" s="54" t="n">
        <f aca="false">COUNTIF($C15:$Z15,AU$8)</f>
        <v>0</v>
      </c>
      <c r="AV15" s="54" t="n">
        <f aca="false">COUNTIF($C15:$Z15,AV$8)</f>
        <v>1</v>
      </c>
      <c r="AW15" s="54" t="n">
        <f aca="false">COUNTIF($C15:$Z15,AW$8)</f>
        <v>0</v>
      </c>
      <c r="AX15" s="54" t="n">
        <f aca="false">COUNTIF($C15:$Z15,AX$8)</f>
        <v>0</v>
      </c>
      <c r="AY15" s="54" t="n">
        <f aca="false">COUNTIF($C15:$Z15,AY$8)</f>
        <v>0</v>
      </c>
      <c r="AZ15" s="54" t="n">
        <f aca="false">COUNTIF($C15:$Z15,AZ$8)</f>
        <v>0</v>
      </c>
      <c r="BA15" s="54" t="n">
        <f aca="false">COUNTIF($C15:$Z15,BA$8)</f>
        <v>0</v>
      </c>
      <c r="BB15" s="54" t="n">
        <f aca="false">COUNTIF($C15:$Z15,BB$8)</f>
        <v>1</v>
      </c>
      <c r="BC15" s="54" t="n">
        <f aca="false">COUNTIF($C15:$Z15,BC$8)</f>
        <v>0</v>
      </c>
      <c r="BD15" s="54" t="n">
        <f aca="false">COUNTIF($C15:$Z15,BD$8)</f>
        <v>0</v>
      </c>
      <c r="BE15" s="54" t="n">
        <f aca="false">COUNTIF($C15:$Z15,BE$8)</f>
        <v>1</v>
      </c>
      <c r="BF15" s="54" t="n">
        <f aca="false">COUNTIF($C15:$Z15,BF$8)</f>
        <v>0</v>
      </c>
      <c r="BG15" s="54" t="n">
        <f aca="false">COUNTIF($C15:$Z15,BG$8)</f>
        <v>1</v>
      </c>
      <c r="BH15" s="54" t="n">
        <f aca="false">COUNTIF($C15:$Z15,BH$8)</f>
        <v>0</v>
      </c>
    </row>
    <row r="16" s="55" customFormat="true" ht="18" hidden="false" customHeight="true" outlineLevel="0" collapsed="false">
      <c r="A16" s="38"/>
      <c r="B16" s="92"/>
      <c r="C16" s="93"/>
      <c r="D16" s="65"/>
      <c r="E16" s="58"/>
      <c r="F16" s="78" t="s">
        <v>124</v>
      </c>
      <c r="G16" s="94" t="s">
        <v>125</v>
      </c>
      <c r="H16" s="94"/>
      <c r="I16" s="94" t="s">
        <v>126</v>
      </c>
      <c r="J16" s="68"/>
      <c r="K16" s="95"/>
      <c r="L16" s="78" t="s">
        <v>116</v>
      </c>
      <c r="M16" s="58" t="s">
        <v>115</v>
      </c>
      <c r="N16" s="96"/>
      <c r="O16" s="64"/>
      <c r="P16" s="65"/>
      <c r="Q16" s="65"/>
      <c r="R16" s="63" t="s">
        <v>127</v>
      </c>
      <c r="S16" s="97"/>
      <c r="T16" s="68"/>
      <c r="U16" s="69" t="s">
        <v>128</v>
      </c>
      <c r="V16" s="63" t="s">
        <v>129</v>
      </c>
      <c r="W16" s="63"/>
      <c r="X16" s="58" t="s">
        <v>130</v>
      </c>
      <c r="Y16" s="98"/>
      <c r="Z16" s="53"/>
      <c r="AA16" s="29"/>
      <c r="AB16" s="70" t="n">
        <f aca="false">COUNTIF($C16:$Z16,AB$8)</f>
        <v>0</v>
      </c>
      <c r="AC16" s="70" t="n">
        <f aca="false">COUNTIF($C16:$Z16,AC$8)</f>
        <v>0</v>
      </c>
      <c r="AD16" s="70" t="n">
        <f aca="false">COUNTIF($C16:$Z16,AD$8)</f>
        <v>0</v>
      </c>
      <c r="AE16" s="70" t="n">
        <f aca="false">COUNTIF($C16:$Z16,AE$8)</f>
        <v>0</v>
      </c>
      <c r="AF16" s="70" t="n">
        <f aca="false">COUNTIF($C16:$Z16,AF$8)</f>
        <v>0</v>
      </c>
      <c r="AG16" s="70" t="n">
        <f aca="false">COUNTIF($C16:$Z16,AG$8)</f>
        <v>0</v>
      </c>
      <c r="AH16" s="70" t="n">
        <f aca="false">COUNTIF($C16:$Z16,AH$8)</f>
        <v>0</v>
      </c>
      <c r="AI16" s="70" t="n">
        <f aca="false">COUNTIF($C16:$Z16,AI$8)</f>
        <v>0</v>
      </c>
      <c r="AJ16" s="70" t="n">
        <f aca="false">COUNTIF($C16:$Z16,AJ$8)</f>
        <v>0</v>
      </c>
      <c r="AK16" s="70" t="n">
        <f aca="false">COUNTIF($C16:$Z16,AK$8)</f>
        <v>0</v>
      </c>
      <c r="AL16" s="70" t="n">
        <f aca="false">COUNTIF($C16:$Z16,AL$8)</f>
        <v>0</v>
      </c>
      <c r="AM16" s="70" t="n">
        <f aca="false">COUNTIF($C16:$Z16,AM$8)</f>
        <v>0</v>
      </c>
      <c r="AN16" s="70" t="n">
        <f aca="false">COUNTIF($C16:$Z16,AN$8)</f>
        <v>0</v>
      </c>
      <c r="AO16" s="70" t="n">
        <f aca="false">COUNTIF($C16:$Z16,AO$8)</f>
        <v>0</v>
      </c>
      <c r="AP16" s="70" t="n">
        <f aca="false">COUNTIF($C16:$Z16,AP$8)</f>
        <v>0</v>
      </c>
      <c r="AQ16" s="70" t="n">
        <f aca="false">COUNTIF($C16:$Z16,AQ$8)</f>
        <v>0</v>
      </c>
      <c r="AR16" s="70" t="n">
        <f aca="false">COUNTIF($C16:$Z16,AR$8)</f>
        <v>0</v>
      </c>
      <c r="AS16" s="70" t="n">
        <f aca="false">COUNTIF($C16:$Z16,AS$8)</f>
        <v>0</v>
      </c>
      <c r="AT16" s="70" t="n">
        <f aca="false">COUNTIF($C16:$Z16,AT$8)</f>
        <v>0</v>
      </c>
      <c r="AU16" s="70" t="n">
        <f aca="false">COUNTIF($C16:$Z16,AU$8)</f>
        <v>0</v>
      </c>
      <c r="AV16" s="70" t="n">
        <f aca="false">COUNTIF($C16:$Z16,AV$8)</f>
        <v>0</v>
      </c>
      <c r="AW16" s="70" t="n">
        <f aca="false">COUNTIF($C16:$Z16,AW$8)</f>
        <v>0</v>
      </c>
      <c r="AX16" s="70" t="n">
        <f aca="false">COUNTIF($C16:$Z16,AX$8)</f>
        <v>0</v>
      </c>
      <c r="AY16" s="70" t="n">
        <f aca="false">COUNTIF($C16:$Z16,AY$8)</f>
        <v>0</v>
      </c>
      <c r="AZ16" s="70" t="n">
        <f aca="false">COUNTIF($C16:$Z16,AZ$8)</f>
        <v>0</v>
      </c>
      <c r="BA16" s="70" t="n">
        <f aca="false">COUNTIF($C16:$Z16,BA$8)</f>
        <v>0</v>
      </c>
      <c r="BB16" s="70" t="n">
        <f aca="false">COUNTIF($C16:$Z16,BB$8)</f>
        <v>0</v>
      </c>
      <c r="BC16" s="70" t="n">
        <f aca="false">COUNTIF($C16:$Z16,BC$8)</f>
        <v>0</v>
      </c>
      <c r="BD16" s="70" t="n">
        <f aca="false">COUNTIF($C16:$Z16,BD$8)</f>
        <v>0</v>
      </c>
      <c r="BE16" s="70" t="n">
        <f aca="false">COUNTIF($C16:$Z16,BE$8)</f>
        <v>0</v>
      </c>
      <c r="BF16" s="70" t="n">
        <f aca="false">COUNTIF($C16:$Z16,BF$8)</f>
        <v>0</v>
      </c>
      <c r="BG16" s="70" t="n">
        <f aca="false">COUNTIF($C16:$Z16,BG$8)</f>
        <v>0</v>
      </c>
      <c r="BH16" s="70" t="n">
        <f aca="false">COUNTIF($C16:$Z16,BH$8)</f>
        <v>0</v>
      </c>
    </row>
    <row r="17" s="55" customFormat="true" ht="18" hidden="false" customHeight="true" outlineLevel="0" collapsed="false">
      <c r="A17" s="38"/>
      <c r="B17" s="72" t="s">
        <v>131</v>
      </c>
      <c r="C17" s="99"/>
      <c r="D17" s="76"/>
      <c r="E17" s="51"/>
      <c r="F17" s="49"/>
      <c r="G17" s="41" t="s">
        <v>88</v>
      </c>
      <c r="H17" s="49" t="s">
        <v>57</v>
      </c>
      <c r="I17" s="41"/>
      <c r="J17" s="76"/>
      <c r="K17" s="74"/>
      <c r="L17" s="100"/>
      <c r="M17" s="49"/>
      <c r="N17" s="76"/>
      <c r="O17" s="46"/>
      <c r="P17" s="46"/>
      <c r="Q17" s="46"/>
      <c r="R17" s="100"/>
      <c r="S17" s="51"/>
      <c r="T17" s="51"/>
      <c r="U17" s="86"/>
      <c r="V17" s="41" t="s">
        <v>71</v>
      </c>
      <c r="W17" s="75"/>
      <c r="X17" s="51"/>
      <c r="Y17" s="87"/>
      <c r="Z17" s="53"/>
      <c r="AA17" s="29" t="n">
        <v>5</v>
      </c>
      <c r="AB17" s="54" t="n">
        <f aca="false">COUNTIF($C17:$Z17,AB$8)</f>
        <v>1</v>
      </c>
      <c r="AC17" s="54" t="n">
        <f aca="false">COUNTIF($C17:$Z17,AC$8)</f>
        <v>0</v>
      </c>
      <c r="AD17" s="54" t="n">
        <f aca="false">COUNTIF($C17:$Z17,AD$8)</f>
        <v>0</v>
      </c>
      <c r="AE17" s="54" t="n">
        <f aca="false">COUNTIF($C17:$Z17,AE$8)</f>
        <v>0</v>
      </c>
      <c r="AF17" s="54" t="n">
        <f aca="false">COUNTIF($C17:$Z17,AF$8)</f>
        <v>0</v>
      </c>
      <c r="AG17" s="54" t="n">
        <f aca="false">COUNTIF($C17:$Z17,AG$8)</f>
        <v>0</v>
      </c>
      <c r="AH17" s="54" t="n">
        <f aca="false">COUNTIF($C17:$Z17,AH$8)</f>
        <v>0</v>
      </c>
      <c r="AI17" s="54" t="n">
        <f aca="false">COUNTIF($C17:$Z17,AI$8)</f>
        <v>0</v>
      </c>
      <c r="AJ17" s="54" t="n">
        <f aca="false">COUNTIF($C17:$Z17,AJ$8)</f>
        <v>0</v>
      </c>
      <c r="AK17" s="54" t="n">
        <f aca="false">COUNTIF($C17:$Z17,AK$8)</f>
        <v>0</v>
      </c>
      <c r="AL17" s="54" t="n">
        <f aca="false">COUNTIF($C17:$Z17,AL$8)</f>
        <v>0</v>
      </c>
      <c r="AM17" s="54" t="n">
        <f aca="false">COUNTIF($C17:$Z17,AM$8)</f>
        <v>0</v>
      </c>
      <c r="AN17" s="54" t="n">
        <f aca="false">COUNTIF($C17:$Z17,AN$8)</f>
        <v>0</v>
      </c>
      <c r="AO17" s="54" t="n">
        <f aca="false">COUNTIF($C17:$Z17,AO$8)</f>
        <v>0</v>
      </c>
      <c r="AP17" s="54" t="n">
        <f aca="false">COUNTIF($C17:$Z17,AP$8)</f>
        <v>1</v>
      </c>
      <c r="AQ17" s="54" t="n">
        <f aca="false">COUNTIF($C17:$Z17,AQ$8)</f>
        <v>0</v>
      </c>
      <c r="AR17" s="54" t="n">
        <f aca="false">COUNTIF($C17:$Z17,AR$8)</f>
        <v>0</v>
      </c>
      <c r="AS17" s="54" t="n">
        <f aca="false">COUNTIF($C17:$Z17,AS$8)</f>
        <v>0</v>
      </c>
      <c r="AT17" s="54" t="n">
        <f aca="false">COUNTIF($C17:$Z17,AT$8)</f>
        <v>0</v>
      </c>
      <c r="AU17" s="54" t="n">
        <f aca="false">COUNTIF($C17:$Z17,AU$8)</f>
        <v>0</v>
      </c>
      <c r="AV17" s="54" t="n">
        <f aca="false">COUNTIF($C17:$Z17,AV$8)</f>
        <v>0</v>
      </c>
      <c r="AW17" s="54" t="n">
        <f aca="false">COUNTIF($C17:$Z17,AW$8)</f>
        <v>0</v>
      </c>
      <c r="AX17" s="54" t="n">
        <f aca="false">COUNTIF($C17:$Z17,AX$8)</f>
        <v>0</v>
      </c>
      <c r="AY17" s="54" t="n">
        <f aca="false">COUNTIF($C17:$Z17,AY$8)</f>
        <v>0</v>
      </c>
      <c r="AZ17" s="54" t="n">
        <f aca="false">COUNTIF($C17:$Z17,AZ$8)</f>
        <v>0</v>
      </c>
      <c r="BA17" s="54" t="n">
        <f aca="false">COUNTIF($C17:$Z17,BA$8)</f>
        <v>0</v>
      </c>
      <c r="BB17" s="54" t="n">
        <f aca="false">COUNTIF($C17:$Z17,BB$8)</f>
        <v>0</v>
      </c>
      <c r="BC17" s="54" t="n">
        <f aca="false">COUNTIF($C17:$Z17,BC$8)</f>
        <v>0</v>
      </c>
      <c r="BD17" s="54" t="n">
        <f aca="false">COUNTIF($C17:$Z17,BD$8)</f>
        <v>0</v>
      </c>
      <c r="BE17" s="54" t="n">
        <f aca="false">COUNTIF($C17:$Z17,BE$8)</f>
        <v>0</v>
      </c>
      <c r="BF17" s="54" t="n">
        <f aca="false">COUNTIF($C17:$Z17,BF$8)</f>
        <v>0</v>
      </c>
      <c r="BG17" s="54" t="n">
        <f aca="false">COUNTIF($C17:$Z17,BG$8)</f>
        <v>1</v>
      </c>
      <c r="BH17" s="54" t="n">
        <f aca="false">COUNTIF($C17:$Z17,BH$8)</f>
        <v>0</v>
      </c>
    </row>
    <row r="18" s="55" customFormat="true" ht="18" hidden="false" customHeight="true" outlineLevel="0" collapsed="false">
      <c r="A18" s="38"/>
      <c r="B18" s="56"/>
      <c r="C18" s="101"/>
      <c r="D18" s="96"/>
      <c r="E18" s="68"/>
      <c r="F18" s="62"/>
      <c r="G18" s="94" t="s">
        <v>126</v>
      </c>
      <c r="H18" s="78" t="s">
        <v>101</v>
      </c>
      <c r="I18" s="94"/>
      <c r="J18" s="60"/>
      <c r="K18" s="82"/>
      <c r="L18" s="102"/>
      <c r="M18" s="62"/>
      <c r="N18" s="60"/>
      <c r="O18" s="64"/>
      <c r="P18" s="65"/>
      <c r="Q18" s="65"/>
      <c r="R18" s="103"/>
      <c r="S18" s="62"/>
      <c r="T18" s="104"/>
      <c r="U18" s="98"/>
      <c r="V18" s="81" t="s">
        <v>132</v>
      </c>
      <c r="W18" s="105"/>
      <c r="X18" s="68"/>
      <c r="Y18" s="106"/>
      <c r="Z18" s="53"/>
      <c r="AA18" s="29"/>
      <c r="AB18" s="70" t="n">
        <f aca="false">COUNTIF($C18:$Z18,AB$8)</f>
        <v>0</v>
      </c>
      <c r="AC18" s="70" t="n">
        <f aca="false">COUNTIF($C18:$Z18,AC$8)</f>
        <v>0</v>
      </c>
      <c r="AD18" s="70" t="n">
        <f aca="false">COUNTIF($C18:$Z18,AD$8)</f>
        <v>0</v>
      </c>
      <c r="AE18" s="70" t="n">
        <f aca="false">COUNTIF($C18:$Z18,AE$8)</f>
        <v>0</v>
      </c>
      <c r="AF18" s="70" t="n">
        <f aca="false">COUNTIF($C18:$Z18,AF$8)</f>
        <v>0</v>
      </c>
      <c r="AG18" s="70" t="n">
        <f aca="false">COUNTIF($C18:$Z18,AG$8)</f>
        <v>0</v>
      </c>
      <c r="AH18" s="70" t="n">
        <f aca="false">COUNTIF($C18:$Z18,AH$8)</f>
        <v>0</v>
      </c>
      <c r="AI18" s="70" t="n">
        <f aca="false">COUNTIF($C18:$Z18,AI$8)</f>
        <v>0</v>
      </c>
      <c r="AJ18" s="70" t="n">
        <f aca="false">COUNTIF($C18:$Z18,AJ$8)</f>
        <v>0</v>
      </c>
      <c r="AK18" s="70" t="n">
        <f aca="false">COUNTIF($C18:$Z18,AK$8)</f>
        <v>0</v>
      </c>
      <c r="AL18" s="70" t="n">
        <f aca="false">COUNTIF($C18:$Z18,AL$8)</f>
        <v>0</v>
      </c>
      <c r="AM18" s="70" t="n">
        <f aca="false">COUNTIF($C18:$Z18,AM$8)</f>
        <v>0</v>
      </c>
      <c r="AN18" s="70" t="n">
        <f aca="false">COUNTIF($C18:$Z18,AN$8)</f>
        <v>0</v>
      </c>
      <c r="AO18" s="70" t="n">
        <f aca="false">COUNTIF($C18:$Z18,AO$8)</f>
        <v>0</v>
      </c>
      <c r="AP18" s="70" t="n">
        <f aca="false">COUNTIF($C18:$Z18,AP$8)</f>
        <v>0</v>
      </c>
      <c r="AQ18" s="70" t="n">
        <f aca="false">COUNTIF($C18:$Z18,AQ$8)</f>
        <v>0</v>
      </c>
      <c r="AR18" s="70" t="n">
        <f aca="false">COUNTIF($C18:$Z18,AR$8)</f>
        <v>0</v>
      </c>
      <c r="AS18" s="70" t="n">
        <f aca="false">COUNTIF($C18:$Z18,AS$8)</f>
        <v>0</v>
      </c>
      <c r="AT18" s="70" t="n">
        <f aca="false">COUNTIF($C18:$Z18,AT$8)</f>
        <v>0</v>
      </c>
      <c r="AU18" s="70" t="n">
        <f aca="false">COUNTIF($C18:$Z18,AU$8)</f>
        <v>0</v>
      </c>
      <c r="AV18" s="70" t="n">
        <f aca="false">COUNTIF($C18:$Z18,AV$8)</f>
        <v>0</v>
      </c>
      <c r="AW18" s="70" t="n">
        <f aca="false">COUNTIF($C18:$Z18,AW$8)</f>
        <v>0</v>
      </c>
      <c r="AX18" s="70" t="n">
        <f aca="false">COUNTIF($C18:$Z18,AX$8)</f>
        <v>0</v>
      </c>
      <c r="AY18" s="70" t="n">
        <f aca="false">COUNTIF($C18:$Z18,AY$8)</f>
        <v>0</v>
      </c>
      <c r="AZ18" s="70" t="n">
        <f aca="false">COUNTIF($C18:$Z18,AZ$8)</f>
        <v>0</v>
      </c>
      <c r="BA18" s="70" t="n">
        <f aca="false">COUNTIF($C18:$Z18,BA$8)</f>
        <v>0</v>
      </c>
      <c r="BB18" s="70" t="n">
        <f aca="false">COUNTIF($C18:$Z18,BB$8)</f>
        <v>0</v>
      </c>
      <c r="BC18" s="70" t="n">
        <f aca="false">COUNTIF($C18:$Z18,BC$8)</f>
        <v>0</v>
      </c>
      <c r="BD18" s="70" t="n">
        <f aca="false">COUNTIF($C18:$Z18,BD$8)</f>
        <v>0</v>
      </c>
      <c r="BE18" s="70" t="n">
        <f aca="false">COUNTIF($C18:$Z18,BE$8)</f>
        <v>0</v>
      </c>
      <c r="BF18" s="70" t="n">
        <f aca="false">COUNTIF($C18:$Z18,BF$8)</f>
        <v>0</v>
      </c>
      <c r="BG18" s="70" t="n">
        <f aca="false">COUNTIF($C18:$Z18,BG$8)</f>
        <v>0</v>
      </c>
      <c r="BH18" s="70" t="n">
        <f aca="false">COUNTIF($C18:$Z18,BH$8)</f>
        <v>0</v>
      </c>
    </row>
    <row r="19" s="55" customFormat="true" ht="18" hidden="false" customHeight="true" outlineLevel="0" collapsed="false">
      <c r="A19" s="77"/>
      <c r="B19" s="107" t="s">
        <v>133</v>
      </c>
      <c r="C19" s="108"/>
      <c r="D19" s="51"/>
      <c r="E19" s="51"/>
      <c r="F19" s="51"/>
      <c r="G19" s="51"/>
      <c r="H19" s="51"/>
      <c r="I19" s="44"/>
      <c r="J19" s="51"/>
      <c r="K19" s="74"/>
      <c r="L19" s="100"/>
      <c r="M19" s="44"/>
      <c r="N19" s="44"/>
      <c r="O19" s="44"/>
      <c r="P19" s="44"/>
      <c r="Q19" s="44"/>
      <c r="R19" s="100"/>
      <c r="S19" s="44"/>
      <c r="T19" s="76"/>
      <c r="U19" s="74"/>
      <c r="V19" s="46"/>
      <c r="W19" s="51"/>
      <c r="X19" s="109"/>
      <c r="Y19" s="74"/>
      <c r="Z19" s="53"/>
      <c r="AA19" s="29" t="n">
        <v>6</v>
      </c>
      <c r="AB19" s="54" t="n">
        <f aca="false">COUNTIF($C19:$Z19,AB$8)</f>
        <v>0</v>
      </c>
      <c r="AC19" s="54" t="n">
        <f aca="false">COUNTIF($C19:$Z19,AC$8)</f>
        <v>0</v>
      </c>
      <c r="AD19" s="54" t="n">
        <f aca="false">COUNTIF($C19:$Z19,AD$8)</f>
        <v>0</v>
      </c>
      <c r="AE19" s="54" t="n">
        <f aca="false">COUNTIF($C19:$Z19,AE$8)</f>
        <v>0</v>
      </c>
      <c r="AF19" s="54" t="n">
        <f aca="false">COUNTIF($C19:$Z19,AF$8)</f>
        <v>0</v>
      </c>
      <c r="AG19" s="54" t="n">
        <f aca="false">COUNTIF($C19:$Z19,AG$8)</f>
        <v>0</v>
      </c>
      <c r="AH19" s="54" t="n">
        <f aca="false">COUNTIF($C19:$Z19,AH$8)</f>
        <v>0</v>
      </c>
      <c r="AI19" s="54" t="n">
        <f aca="false">COUNTIF($C19:$Z19,AI$8)</f>
        <v>0</v>
      </c>
      <c r="AJ19" s="54" t="n">
        <f aca="false">COUNTIF($C19:$Z19,AJ$8)</f>
        <v>0</v>
      </c>
      <c r="AK19" s="54" t="n">
        <f aca="false">COUNTIF($C19:$Z19,AK$8)</f>
        <v>0</v>
      </c>
      <c r="AL19" s="54" t="n">
        <f aca="false">COUNTIF($C19:$Z19,AL$8)</f>
        <v>0</v>
      </c>
      <c r="AM19" s="54" t="n">
        <f aca="false">COUNTIF($C19:$Z19,AM$8)</f>
        <v>0</v>
      </c>
      <c r="AN19" s="54" t="n">
        <f aca="false">COUNTIF($C19:$Z19,AN$8)</f>
        <v>0</v>
      </c>
      <c r="AO19" s="54" t="n">
        <f aca="false">COUNTIF($C19:$Z19,AO$8)</f>
        <v>0</v>
      </c>
      <c r="AP19" s="54" t="n">
        <f aca="false">COUNTIF($C19:$Z19,AP$8)</f>
        <v>0</v>
      </c>
      <c r="AQ19" s="54" t="n">
        <f aca="false">COUNTIF($C19:$Z19,AQ$8)</f>
        <v>0</v>
      </c>
      <c r="AR19" s="54" t="n">
        <f aca="false">COUNTIF($C19:$Z19,AR$8)</f>
        <v>0</v>
      </c>
      <c r="AS19" s="54" t="n">
        <f aca="false">COUNTIF($C19:$Z19,AS$8)</f>
        <v>0</v>
      </c>
      <c r="AT19" s="54" t="n">
        <f aca="false">COUNTIF($C19:$Z19,AT$8)</f>
        <v>0</v>
      </c>
      <c r="AU19" s="54" t="n">
        <f aca="false">COUNTIF($C19:$Z19,AU$8)</f>
        <v>0</v>
      </c>
      <c r="AV19" s="54" t="n">
        <f aca="false">COUNTIF($C19:$Z19,AV$8)</f>
        <v>0</v>
      </c>
      <c r="AW19" s="54" t="n">
        <f aca="false">COUNTIF($C19:$Z19,AW$8)</f>
        <v>0</v>
      </c>
      <c r="AX19" s="54" t="n">
        <f aca="false">COUNTIF($C19:$Z19,AX$8)</f>
        <v>0</v>
      </c>
      <c r="AY19" s="54" t="n">
        <f aca="false">COUNTIF($C19:$Z19,AY$8)</f>
        <v>0</v>
      </c>
      <c r="AZ19" s="54" t="n">
        <f aca="false">COUNTIF($C19:$Z19,AZ$8)</f>
        <v>0</v>
      </c>
      <c r="BA19" s="54" t="n">
        <f aca="false">COUNTIF($C19:$Z19,BA$8)</f>
        <v>0</v>
      </c>
      <c r="BB19" s="54" t="n">
        <f aca="false">COUNTIF($C19:$Z19,BB$8)</f>
        <v>0</v>
      </c>
      <c r="BC19" s="54" t="n">
        <f aca="false">COUNTIF($C19:$Z19,BC$8)</f>
        <v>0</v>
      </c>
      <c r="BD19" s="54" t="n">
        <f aca="false">COUNTIF($C19:$Z19,BD$8)</f>
        <v>0</v>
      </c>
      <c r="BE19" s="54" t="n">
        <f aca="false">COUNTIF($C19:$Z19,BE$8)</f>
        <v>0</v>
      </c>
      <c r="BF19" s="54" t="n">
        <f aca="false">COUNTIF($C19:$Z19,BF$8)</f>
        <v>0</v>
      </c>
      <c r="BG19" s="54" t="n">
        <f aca="false">COUNTIF($C19:$Z19,BG$8)</f>
        <v>0</v>
      </c>
      <c r="BH19" s="54" t="n">
        <f aca="false">COUNTIF($C19:$Z19,BH$8)</f>
        <v>0</v>
      </c>
    </row>
    <row r="20" s="55" customFormat="true" ht="18" hidden="false" customHeight="true" outlineLevel="0" collapsed="false">
      <c r="A20" s="77"/>
      <c r="B20" s="107"/>
      <c r="C20" s="110"/>
      <c r="D20" s="111"/>
      <c r="E20" s="111"/>
      <c r="F20" s="111"/>
      <c r="G20" s="111"/>
      <c r="H20" s="111"/>
      <c r="I20" s="111"/>
      <c r="J20" s="111"/>
      <c r="K20" s="112"/>
      <c r="L20" s="113"/>
      <c r="M20" s="111"/>
      <c r="N20" s="104"/>
      <c r="O20" s="104"/>
      <c r="P20" s="111"/>
      <c r="Q20" s="61"/>
      <c r="R20" s="114"/>
      <c r="S20" s="104"/>
      <c r="T20" s="96"/>
      <c r="U20" s="112"/>
      <c r="V20" s="64"/>
      <c r="W20" s="104"/>
      <c r="X20" s="115"/>
      <c r="Y20" s="87"/>
      <c r="Z20" s="53"/>
      <c r="AA20" s="29"/>
      <c r="AB20" s="70" t="n">
        <f aca="false">COUNTIF($C20:$Z20,AB$8)</f>
        <v>0</v>
      </c>
      <c r="AC20" s="70" t="n">
        <f aca="false">COUNTIF($C20:$Z20,AC$8)</f>
        <v>0</v>
      </c>
      <c r="AD20" s="70" t="n">
        <f aca="false">COUNTIF($C20:$Z20,AD$8)</f>
        <v>0</v>
      </c>
      <c r="AE20" s="70" t="n">
        <f aca="false">COUNTIF($C20:$Z20,AE$8)</f>
        <v>0</v>
      </c>
      <c r="AF20" s="70" t="n">
        <f aca="false">COUNTIF($C20:$Z20,AF$8)</f>
        <v>0</v>
      </c>
      <c r="AG20" s="70" t="n">
        <f aca="false">COUNTIF($C20:$Z20,AG$8)</f>
        <v>0</v>
      </c>
      <c r="AH20" s="70" t="n">
        <f aca="false">COUNTIF($C20:$Z20,AH$8)</f>
        <v>0</v>
      </c>
      <c r="AI20" s="70" t="n">
        <f aca="false">COUNTIF($C20:$Z20,AI$8)</f>
        <v>0</v>
      </c>
      <c r="AJ20" s="70" t="n">
        <f aca="false">COUNTIF($C20:$Z20,AJ$8)</f>
        <v>0</v>
      </c>
      <c r="AK20" s="70" t="n">
        <f aca="false">COUNTIF($C20:$Z20,AK$8)</f>
        <v>0</v>
      </c>
      <c r="AL20" s="70" t="n">
        <f aca="false">COUNTIF($C20:$Z20,AL$8)</f>
        <v>0</v>
      </c>
      <c r="AM20" s="70" t="n">
        <f aca="false">COUNTIF($C20:$Z20,AM$8)</f>
        <v>0</v>
      </c>
      <c r="AN20" s="70" t="n">
        <f aca="false">COUNTIF($C20:$Z20,AN$8)</f>
        <v>0</v>
      </c>
      <c r="AO20" s="70" t="n">
        <f aca="false">COUNTIF($C20:$Z20,AO$8)</f>
        <v>0</v>
      </c>
      <c r="AP20" s="70" t="n">
        <f aca="false">COUNTIF($C20:$Z20,AP$8)</f>
        <v>0</v>
      </c>
      <c r="AQ20" s="70" t="n">
        <f aca="false">COUNTIF($C20:$Z20,AQ$8)</f>
        <v>0</v>
      </c>
      <c r="AR20" s="70" t="n">
        <f aca="false">COUNTIF($C20:$Z20,AR$8)</f>
        <v>0</v>
      </c>
      <c r="AS20" s="70" t="n">
        <f aca="false">COUNTIF($C20:$Z20,AS$8)</f>
        <v>0</v>
      </c>
      <c r="AT20" s="70" t="n">
        <f aca="false">COUNTIF($C20:$Z20,AT$8)</f>
        <v>0</v>
      </c>
      <c r="AU20" s="70" t="n">
        <f aca="false">COUNTIF($C20:$Z20,AU$8)</f>
        <v>0</v>
      </c>
      <c r="AV20" s="70" t="n">
        <f aca="false">COUNTIF($C20:$Z20,AV$8)</f>
        <v>0</v>
      </c>
      <c r="AW20" s="70" t="n">
        <f aca="false">COUNTIF($C20:$Z20,AW$8)</f>
        <v>0</v>
      </c>
      <c r="AX20" s="70" t="n">
        <f aca="false">COUNTIF($C20:$Z20,AX$8)</f>
        <v>0</v>
      </c>
      <c r="AY20" s="70" t="n">
        <f aca="false">COUNTIF($C20:$Z20,AY$8)</f>
        <v>0</v>
      </c>
      <c r="AZ20" s="70" t="n">
        <f aca="false">COUNTIF($C20:$Z20,AZ$8)</f>
        <v>0</v>
      </c>
      <c r="BA20" s="70" t="n">
        <f aca="false">COUNTIF($C20:$Z20,BA$8)</f>
        <v>0</v>
      </c>
      <c r="BB20" s="70" t="n">
        <f aca="false">COUNTIF($C20:$Z20,BB$8)</f>
        <v>0</v>
      </c>
      <c r="BC20" s="70" t="n">
        <f aca="false">COUNTIF($C20:$Z20,BC$8)</f>
        <v>0</v>
      </c>
      <c r="BD20" s="70" t="n">
        <f aca="false">COUNTIF($C20:$Z20,BD$8)</f>
        <v>0</v>
      </c>
      <c r="BE20" s="70" t="n">
        <f aca="false">COUNTIF($C20:$Z20,BE$8)</f>
        <v>0</v>
      </c>
      <c r="BF20" s="70" t="n">
        <f aca="false">COUNTIF($C20:$Z20,BF$8)</f>
        <v>0</v>
      </c>
      <c r="BG20" s="70" t="n">
        <f aca="false">COUNTIF($C20:$Z20,BG$8)</f>
        <v>0</v>
      </c>
      <c r="BH20" s="70" t="n">
        <f aca="false">COUNTIF($C20:$Z20,BH$8)</f>
        <v>0</v>
      </c>
    </row>
    <row r="21" s="55" customFormat="true" ht="18" hidden="false" customHeight="true" outlineLevel="0" collapsed="false">
      <c r="A21" s="116"/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9"/>
      <c r="Z21" s="53"/>
      <c r="AA21" s="29"/>
      <c r="AB21" s="120" t="n">
        <f aca="false">COUNTIF($C21:$Z21,AB$8)</f>
        <v>0</v>
      </c>
      <c r="AC21" s="120" t="n">
        <f aca="false">COUNTIF($C21:$Z21,AC$8)</f>
        <v>0</v>
      </c>
      <c r="AD21" s="120" t="n">
        <f aca="false">COUNTIF($C21:$Z21,AD$8)</f>
        <v>0</v>
      </c>
      <c r="AE21" s="120" t="n">
        <f aca="false">COUNTIF($C21:$Z21,AE$8)</f>
        <v>0</v>
      </c>
      <c r="AF21" s="120" t="n">
        <f aca="false">COUNTIF($C21:$Z21,AF$8)</f>
        <v>0</v>
      </c>
      <c r="AG21" s="120" t="n">
        <f aca="false">COUNTIF($C21:$Z21,AG$8)</f>
        <v>0</v>
      </c>
      <c r="AH21" s="120" t="n">
        <f aca="false">COUNTIF($C21:$Z21,AH$8)</f>
        <v>0</v>
      </c>
      <c r="AI21" s="120" t="n">
        <f aca="false">COUNTIF($C21:$Z21,AI$8)</f>
        <v>0</v>
      </c>
      <c r="AJ21" s="120" t="n">
        <f aca="false">COUNTIF($C21:$Z21,AJ$8)</f>
        <v>0</v>
      </c>
      <c r="AK21" s="120" t="n">
        <f aca="false">COUNTIF($C21:$Z21,AK$8)</f>
        <v>0</v>
      </c>
      <c r="AL21" s="120" t="n">
        <f aca="false">COUNTIF($C21:$Z21,AL$8)</f>
        <v>0</v>
      </c>
      <c r="AM21" s="120" t="n">
        <f aca="false">COUNTIF($C21:$Z21,AM$8)</f>
        <v>0</v>
      </c>
      <c r="AN21" s="120" t="n">
        <f aca="false">COUNTIF($C21:$Z21,AN$8)</f>
        <v>0</v>
      </c>
      <c r="AO21" s="120" t="n">
        <f aca="false">COUNTIF($C21:$Z21,AO$8)</f>
        <v>0</v>
      </c>
      <c r="AP21" s="120" t="n">
        <f aca="false">COUNTIF($C21:$Z21,AP$8)</f>
        <v>0</v>
      </c>
      <c r="AQ21" s="120" t="n">
        <f aca="false">COUNTIF($C21:$Z21,AQ$8)</f>
        <v>0</v>
      </c>
      <c r="AR21" s="120" t="n">
        <f aca="false">COUNTIF($C21:$Z21,AR$8)</f>
        <v>0</v>
      </c>
      <c r="AS21" s="120" t="n">
        <f aca="false">COUNTIF($C21:$Z21,AS$8)</f>
        <v>0</v>
      </c>
      <c r="AT21" s="120" t="n">
        <f aca="false">COUNTIF($C21:$Z21,AT$8)</f>
        <v>0</v>
      </c>
      <c r="AU21" s="120" t="n">
        <f aca="false">COUNTIF($C21:$Z21,AU$8)</f>
        <v>0</v>
      </c>
      <c r="AV21" s="120" t="n">
        <f aca="false">COUNTIF($C21:$Z21,AV$8)</f>
        <v>0</v>
      </c>
      <c r="AW21" s="120" t="n">
        <f aca="false">COUNTIF($C21:$Z21,AW$8)</f>
        <v>0</v>
      </c>
      <c r="AX21" s="120" t="n">
        <f aca="false">COUNTIF($C21:$Z21,AX$8)</f>
        <v>0</v>
      </c>
      <c r="AY21" s="120" t="n">
        <f aca="false">COUNTIF($C21:$Z21,AY$8)</f>
        <v>0</v>
      </c>
      <c r="AZ21" s="120" t="n">
        <f aca="false">COUNTIF($C21:$Z21,AZ$8)</f>
        <v>0</v>
      </c>
      <c r="BA21" s="120" t="n">
        <f aca="false">COUNTIF($C21:$Z21,BA$8)</f>
        <v>0</v>
      </c>
      <c r="BB21" s="120" t="n">
        <f aca="false">COUNTIF($C21:$Z21,BB$8)</f>
        <v>0</v>
      </c>
      <c r="BC21" s="120" t="n">
        <f aca="false">COUNTIF($C21:$Z21,BC$8)</f>
        <v>0</v>
      </c>
      <c r="BD21" s="120" t="n">
        <f aca="false">COUNTIF($C21:$Z21,BD$8)</f>
        <v>0</v>
      </c>
      <c r="BE21" s="120" t="n">
        <f aca="false">COUNTIF($C21:$Z21,BE$8)</f>
        <v>0</v>
      </c>
      <c r="BF21" s="120" t="n">
        <f aca="false">COUNTIF($C21:$Z21,BF$8)</f>
        <v>0</v>
      </c>
      <c r="BG21" s="120" t="n">
        <f aca="false">COUNTIF($C21:$Z21,BG$8)</f>
        <v>0</v>
      </c>
      <c r="BH21" s="120" t="n">
        <f aca="false">COUNTIF($C21:$Z21,BH$8)</f>
        <v>0</v>
      </c>
    </row>
    <row r="22" s="55" customFormat="true" ht="18" hidden="false" customHeight="true" outlineLevel="0" collapsed="false">
      <c r="A22" s="121" t="s">
        <v>134</v>
      </c>
      <c r="B22" s="107" t="s">
        <v>91</v>
      </c>
      <c r="C22" s="122"/>
      <c r="D22" s="123"/>
      <c r="E22" s="41" t="s">
        <v>135</v>
      </c>
      <c r="F22" s="41"/>
      <c r="G22" s="49" t="s">
        <v>57</v>
      </c>
      <c r="H22" s="46"/>
      <c r="I22" s="41" t="s">
        <v>136</v>
      </c>
      <c r="J22" s="51"/>
      <c r="K22" s="74"/>
      <c r="L22" s="124"/>
      <c r="M22" s="46"/>
      <c r="N22" s="41" t="s">
        <v>137</v>
      </c>
      <c r="O22" s="41"/>
      <c r="P22" s="43"/>
      <c r="Q22" s="123"/>
      <c r="R22" s="125" t="s">
        <v>71</v>
      </c>
      <c r="S22" s="125"/>
      <c r="T22" s="49" t="s">
        <v>69</v>
      </c>
      <c r="U22" s="86" t="s">
        <v>86</v>
      </c>
      <c r="V22" s="41" t="s">
        <v>68</v>
      </c>
      <c r="W22" s="41"/>
      <c r="X22" s="41" t="s">
        <v>73</v>
      </c>
      <c r="Y22" s="86" t="s">
        <v>76</v>
      </c>
      <c r="Z22" s="53"/>
      <c r="AA22" s="29" t="n">
        <v>1</v>
      </c>
      <c r="AB22" s="54" t="n">
        <f aca="false">COUNTIF($C22:$Z22,AB$8)</f>
        <v>1</v>
      </c>
      <c r="AC22" s="54" t="n">
        <f aca="false">COUNTIF($C22:$Z22,AC$8)</f>
        <v>0</v>
      </c>
      <c r="AD22" s="54" t="n">
        <f aca="false">COUNTIF($C22:$Z22,AD$8)</f>
        <v>0</v>
      </c>
      <c r="AE22" s="54" t="n">
        <f aca="false">COUNTIF($C22:$Z22,AE$8)</f>
        <v>0</v>
      </c>
      <c r="AF22" s="54" t="n">
        <f aca="false">COUNTIF($C22:$Z22,AF$8)</f>
        <v>0</v>
      </c>
      <c r="AG22" s="54" t="n">
        <f aca="false">COUNTIF($C22:$Z22,AG$8)</f>
        <v>0</v>
      </c>
      <c r="AH22" s="54" t="n">
        <f aca="false">COUNTIF($C22:$Z22,AH$8)</f>
        <v>0</v>
      </c>
      <c r="AI22" s="54" t="n">
        <f aca="false">COUNTIF($C22:$Z22,AI$8)</f>
        <v>0</v>
      </c>
      <c r="AJ22" s="54" t="n">
        <f aca="false">COUNTIF($C22:$Z22,AJ$8)</f>
        <v>0</v>
      </c>
      <c r="AK22" s="54" t="n">
        <f aca="false">COUNTIF($C22:$Z22,AK$8)</f>
        <v>0</v>
      </c>
      <c r="AL22" s="54" t="n">
        <f aca="false">COUNTIF($C22:$Z22,AL$8)</f>
        <v>0</v>
      </c>
      <c r="AM22" s="54" t="n">
        <f aca="false">COUNTIF($C22:$Z22,AM$8)</f>
        <v>1</v>
      </c>
      <c r="AN22" s="54" t="n">
        <f aca="false">COUNTIF($C22:$Z22,AN$8)</f>
        <v>1</v>
      </c>
      <c r="AO22" s="54" t="n">
        <f aca="false">COUNTIF($C22:$Z22,AO$8)</f>
        <v>0</v>
      </c>
      <c r="AP22" s="54" t="n">
        <f aca="false">COUNTIF($C22:$Z22,AP$8)</f>
        <v>1</v>
      </c>
      <c r="AQ22" s="54" t="n">
        <f aca="false">COUNTIF($C22:$Z22,AQ$8)</f>
        <v>0</v>
      </c>
      <c r="AR22" s="54" t="n">
        <f aca="false">COUNTIF($C22:$Z22,AR$8)</f>
        <v>1</v>
      </c>
      <c r="AS22" s="54" t="n">
        <f aca="false">COUNTIF($C22:$Z22,AS$8)</f>
        <v>0</v>
      </c>
      <c r="AT22" s="54" t="n">
        <f aca="false">COUNTIF($C22:$Z22,AT$8)</f>
        <v>0</v>
      </c>
      <c r="AU22" s="54" t="n">
        <f aca="false">COUNTIF($C22:$Z22,AU$8)</f>
        <v>1</v>
      </c>
      <c r="AV22" s="54" t="n">
        <f aca="false">COUNTIF($C22:$Z22,AV$8)</f>
        <v>0</v>
      </c>
      <c r="AW22" s="54" t="n">
        <f aca="false">COUNTIF($C22:$Z22,AW$8)</f>
        <v>0</v>
      </c>
      <c r="AX22" s="54" t="n">
        <f aca="false">COUNTIF($C22:$Z22,AX$8)</f>
        <v>0</v>
      </c>
      <c r="AY22" s="54" t="n">
        <f aca="false">COUNTIF($C22:$Z22,AY$8)</f>
        <v>0</v>
      </c>
      <c r="AZ22" s="54" t="n">
        <f aca="false">COUNTIF($C22:$Z22,AZ$8)</f>
        <v>0</v>
      </c>
      <c r="BA22" s="54" t="n">
        <f aca="false">COUNTIF($C22:$Z22,BA$8)</f>
        <v>0</v>
      </c>
      <c r="BB22" s="54" t="n">
        <f aca="false">COUNTIF($C22:$Z22,BB$8)</f>
        <v>0</v>
      </c>
      <c r="BC22" s="54" t="n">
        <f aca="false">COUNTIF($C22:$Z22,BC$8)</f>
        <v>0</v>
      </c>
      <c r="BD22" s="54" t="n">
        <f aca="false">COUNTIF($C22:$Z22,BD$8)</f>
        <v>0</v>
      </c>
      <c r="BE22" s="54" t="n">
        <f aca="false">COUNTIF($C22:$Z22,BE$8)</f>
        <v>1</v>
      </c>
      <c r="BF22" s="54" t="n">
        <f aca="false">COUNTIF($C22:$Z22,BF$8)</f>
        <v>0</v>
      </c>
      <c r="BG22" s="54" t="n">
        <f aca="false">COUNTIF($C22:$Z22,BG$8)</f>
        <v>0</v>
      </c>
      <c r="BH22" s="54" t="n">
        <f aca="false">COUNTIF($C22:$Z22,BH$8)</f>
        <v>0</v>
      </c>
    </row>
    <row r="23" s="55" customFormat="true" ht="18" hidden="false" customHeight="true" outlineLevel="0" collapsed="false">
      <c r="A23" s="121"/>
      <c r="B23" s="56"/>
      <c r="C23" s="126"/>
      <c r="D23" s="97"/>
      <c r="E23" s="94" t="s">
        <v>138</v>
      </c>
      <c r="F23" s="94"/>
      <c r="G23" s="78" t="s">
        <v>139</v>
      </c>
      <c r="H23" s="65"/>
      <c r="I23" s="94" t="s">
        <v>140</v>
      </c>
      <c r="J23" s="127"/>
      <c r="K23" s="95"/>
      <c r="L23" s="128"/>
      <c r="M23" s="65"/>
      <c r="N23" s="58" t="s">
        <v>141</v>
      </c>
      <c r="O23" s="58"/>
      <c r="P23" s="60"/>
      <c r="Q23" s="65"/>
      <c r="R23" s="80" t="s">
        <v>142</v>
      </c>
      <c r="S23" s="80"/>
      <c r="T23" s="67" t="s">
        <v>143</v>
      </c>
      <c r="U23" s="69" t="s">
        <v>144</v>
      </c>
      <c r="V23" s="81" t="s">
        <v>145</v>
      </c>
      <c r="W23" s="81"/>
      <c r="X23" s="58" t="s">
        <v>146</v>
      </c>
      <c r="Y23" s="69" t="s">
        <v>147</v>
      </c>
      <c r="Z23" s="53"/>
      <c r="AA23" s="29"/>
      <c r="AB23" s="70" t="n">
        <f aca="false">COUNTIF($C23:$Z23,AB$8)</f>
        <v>0</v>
      </c>
      <c r="AC23" s="70" t="n">
        <f aca="false">COUNTIF($C23:$Z23,AC$8)</f>
        <v>0</v>
      </c>
      <c r="AD23" s="70" t="n">
        <f aca="false">COUNTIF($C23:$Z23,AD$8)</f>
        <v>0</v>
      </c>
      <c r="AE23" s="70" t="n">
        <f aca="false">COUNTIF($C23:$Z23,AE$8)</f>
        <v>0</v>
      </c>
      <c r="AF23" s="70" t="n">
        <f aca="false">COUNTIF($C23:$Z23,AF$8)</f>
        <v>0</v>
      </c>
      <c r="AG23" s="70" t="n">
        <f aca="false">COUNTIF($C23:$Z23,AG$8)</f>
        <v>0</v>
      </c>
      <c r="AH23" s="70" t="n">
        <f aca="false">COUNTIF($C23:$Z23,AH$8)</f>
        <v>0</v>
      </c>
      <c r="AI23" s="70" t="n">
        <f aca="false">COUNTIF($C23:$Z23,AI$8)</f>
        <v>0</v>
      </c>
      <c r="AJ23" s="70" t="n">
        <f aca="false">COUNTIF($C23:$Z23,AJ$8)</f>
        <v>0</v>
      </c>
      <c r="AK23" s="70" t="n">
        <f aca="false">COUNTIF($C23:$Z23,AK$8)</f>
        <v>0</v>
      </c>
      <c r="AL23" s="70" t="n">
        <f aca="false">COUNTIF($C23:$Z23,AL$8)</f>
        <v>0</v>
      </c>
      <c r="AM23" s="70" t="n">
        <f aca="false">COUNTIF($C23:$Z23,AM$8)</f>
        <v>0</v>
      </c>
      <c r="AN23" s="70" t="n">
        <f aca="false">COUNTIF($C23:$Z23,AN$8)</f>
        <v>0</v>
      </c>
      <c r="AO23" s="70" t="n">
        <f aca="false">COUNTIF($C23:$Z23,AO$8)</f>
        <v>0</v>
      </c>
      <c r="AP23" s="70" t="n">
        <f aca="false">COUNTIF($C23:$Z23,AP$8)</f>
        <v>0</v>
      </c>
      <c r="AQ23" s="70" t="n">
        <f aca="false">COUNTIF($C23:$Z23,AQ$8)</f>
        <v>0</v>
      </c>
      <c r="AR23" s="70" t="n">
        <f aca="false">COUNTIF($C23:$Z23,AR$8)</f>
        <v>0</v>
      </c>
      <c r="AS23" s="70" t="n">
        <f aca="false">COUNTIF($C23:$Z23,AS$8)</f>
        <v>0</v>
      </c>
      <c r="AT23" s="70" t="n">
        <f aca="false">COUNTIF($C23:$Z23,AT$8)</f>
        <v>0</v>
      </c>
      <c r="AU23" s="70" t="n">
        <f aca="false">COUNTIF($C23:$Z23,AU$8)</f>
        <v>0</v>
      </c>
      <c r="AV23" s="70" t="n">
        <f aca="false">COUNTIF($C23:$Z23,AV$8)</f>
        <v>0</v>
      </c>
      <c r="AW23" s="70" t="n">
        <f aca="false">COUNTIF($C23:$Z23,AW$8)</f>
        <v>0</v>
      </c>
      <c r="AX23" s="70" t="n">
        <f aca="false">COUNTIF($C23:$Z23,AX$8)</f>
        <v>0</v>
      </c>
      <c r="AY23" s="70" t="n">
        <f aca="false">COUNTIF($C23:$Z23,AY$8)</f>
        <v>0</v>
      </c>
      <c r="AZ23" s="70" t="n">
        <f aca="false">COUNTIF($C23:$Z23,AZ$8)</f>
        <v>0</v>
      </c>
      <c r="BA23" s="70" t="n">
        <f aca="false">COUNTIF($C23:$Z23,BA$8)</f>
        <v>0</v>
      </c>
      <c r="BB23" s="70" t="n">
        <f aca="false">COUNTIF($C23:$Z23,BB$8)</f>
        <v>0</v>
      </c>
      <c r="BC23" s="70" t="n">
        <f aca="false">COUNTIF($C23:$Z23,BC$8)</f>
        <v>0</v>
      </c>
      <c r="BD23" s="70" t="n">
        <f aca="false">COUNTIF($C23:$Z23,BD$8)</f>
        <v>0</v>
      </c>
      <c r="BE23" s="70" t="n">
        <f aca="false">COUNTIF($C23:$Z23,BE$8)</f>
        <v>0</v>
      </c>
      <c r="BF23" s="70" t="n">
        <f aca="false">COUNTIF($C23:$Z23,BF$8)</f>
        <v>0</v>
      </c>
      <c r="BG23" s="70" t="n">
        <f aca="false">COUNTIF($C23:$Z23,BG$8)</f>
        <v>0</v>
      </c>
      <c r="BH23" s="70" t="n">
        <f aca="false">COUNTIF($C23:$Z23,BH$8)</f>
        <v>0</v>
      </c>
    </row>
    <row r="24" s="55" customFormat="true" ht="18" hidden="false" customHeight="true" outlineLevel="0" collapsed="false">
      <c r="A24" s="129" t="n">
        <f aca="false">A11+1</f>
        <v>45076</v>
      </c>
      <c r="B24" s="72" t="s">
        <v>98</v>
      </c>
      <c r="C24" s="40" t="s">
        <v>57</v>
      </c>
      <c r="D24" s="40"/>
      <c r="E24" s="41" t="s">
        <v>73</v>
      </c>
      <c r="F24" s="41"/>
      <c r="G24" s="41" t="s">
        <v>69</v>
      </c>
      <c r="H24" s="41"/>
      <c r="I24" s="41" t="s">
        <v>83</v>
      </c>
      <c r="J24" s="76"/>
      <c r="K24" s="130"/>
      <c r="L24" s="45" t="s">
        <v>62</v>
      </c>
      <c r="M24" s="49"/>
      <c r="N24" s="41" t="s">
        <v>148</v>
      </c>
      <c r="O24" s="41"/>
      <c r="P24" s="44"/>
      <c r="Q24" s="44"/>
      <c r="R24" s="45" t="s">
        <v>71</v>
      </c>
      <c r="S24" s="45"/>
      <c r="T24" s="131" t="s">
        <v>72</v>
      </c>
      <c r="U24" s="86" t="s">
        <v>86</v>
      </c>
      <c r="V24" s="41" t="s">
        <v>68</v>
      </c>
      <c r="W24" s="41"/>
      <c r="X24" s="41" t="s">
        <v>75</v>
      </c>
      <c r="Y24" s="86" t="s">
        <v>85</v>
      </c>
      <c r="Z24" s="53"/>
      <c r="AA24" s="29" t="n">
        <v>2</v>
      </c>
      <c r="AB24" s="54" t="n">
        <f aca="false">COUNTIF($C24:$Z24,AB$8)</f>
        <v>1</v>
      </c>
      <c r="AC24" s="54" t="n">
        <f aca="false">COUNTIF($C24:$Z24,AC$8)</f>
        <v>0</v>
      </c>
      <c r="AD24" s="54" t="n">
        <f aca="false">COUNTIF($C24:$Z24,AD$8)</f>
        <v>0</v>
      </c>
      <c r="AE24" s="54" t="n">
        <f aca="false">COUNTIF($C24:$Z24,AE$8)</f>
        <v>0</v>
      </c>
      <c r="AF24" s="54" t="n">
        <f aca="false">COUNTIF($C24:$Z24,AF$8)</f>
        <v>0</v>
      </c>
      <c r="AG24" s="54" t="n">
        <f aca="false">COUNTIF($C24:$Z24,AG$8)</f>
        <v>1</v>
      </c>
      <c r="AH24" s="54" t="n">
        <f aca="false">COUNTIF($C24:$Z24,AH$8)</f>
        <v>0</v>
      </c>
      <c r="AI24" s="54" t="n">
        <f aca="false">COUNTIF($C24:$Z24,AI$8)</f>
        <v>0</v>
      </c>
      <c r="AJ24" s="54" t="n">
        <f aca="false">COUNTIF($C24:$Z24,AJ$8)</f>
        <v>0</v>
      </c>
      <c r="AK24" s="54" t="n">
        <f aca="false">COUNTIF($C24:$Z24,AK$8)</f>
        <v>0</v>
      </c>
      <c r="AL24" s="54" t="n">
        <f aca="false">COUNTIF($C24:$Z24,AL$8)</f>
        <v>0</v>
      </c>
      <c r="AM24" s="54" t="n">
        <f aca="false">COUNTIF($C24:$Z24,AM$8)</f>
        <v>1</v>
      </c>
      <c r="AN24" s="54" t="n">
        <f aca="false">COUNTIF($C24:$Z24,AN$8)</f>
        <v>1</v>
      </c>
      <c r="AO24" s="54" t="n">
        <f aca="false">COUNTIF($C24:$Z24,AO$8)</f>
        <v>0</v>
      </c>
      <c r="AP24" s="54" t="n">
        <f aca="false">COUNTIF($C24:$Z24,AP$8)</f>
        <v>1</v>
      </c>
      <c r="AQ24" s="54" t="n">
        <f aca="false">COUNTIF($C24:$Z24,AQ$8)</f>
        <v>1</v>
      </c>
      <c r="AR24" s="54" t="n">
        <f aca="false">COUNTIF($C24:$Z24,AR$8)</f>
        <v>1</v>
      </c>
      <c r="AS24" s="54" t="n">
        <f aca="false">COUNTIF($C24:$Z24,AS$8)</f>
        <v>0</v>
      </c>
      <c r="AT24" s="54" t="n">
        <f aca="false">COUNTIF($C24:$Z24,AT$8)</f>
        <v>1</v>
      </c>
      <c r="AU24" s="54" t="n">
        <f aca="false">COUNTIF($C24:$Z24,AU$8)</f>
        <v>0</v>
      </c>
      <c r="AV24" s="54" t="n">
        <f aca="false">COUNTIF($C24:$Z24,AV$8)</f>
        <v>0</v>
      </c>
      <c r="AW24" s="54" t="n">
        <f aca="false">COUNTIF($C24:$Z24,AW$8)</f>
        <v>0</v>
      </c>
      <c r="AX24" s="54" t="n">
        <f aca="false">COUNTIF($C24:$Z24,AX$8)</f>
        <v>0</v>
      </c>
      <c r="AY24" s="54" t="n">
        <f aca="false">COUNTIF($C24:$Z24,AY$8)</f>
        <v>0</v>
      </c>
      <c r="AZ24" s="54" t="n">
        <f aca="false">COUNTIF($C24:$Z24,AZ$8)</f>
        <v>0</v>
      </c>
      <c r="BA24" s="54" t="n">
        <f aca="false">COUNTIF($C24:$Z24,BA$8)</f>
        <v>0</v>
      </c>
      <c r="BB24" s="54" t="n">
        <f aca="false">COUNTIF($C24:$Z24,BB$8)</f>
        <v>1</v>
      </c>
      <c r="BC24" s="54" t="n">
        <f aca="false">COUNTIF($C24:$Z24,BC$8)</f>
        <v>0</v>
      </c>
      <c r="BD24" s="54" t="n">
        <f aca="false">COUNTIF($C24:$Z24,BD$8)</f>
        <v>1</v>
      </c>
      <c r="BE24" s="54" t="n">
        <f aca="false">COUNTIF($C24:$Z24,BE$8)</f>
        <v>1</v>
      </c>
      <c r="BF24" s="54" t="n">
        <f aca="false">COUNTIF($C24:$Z24,BF$8)</f>
        <v>0</v>
      </c>
      <c r="BG24" s="54" t="n">
        <f aca="false">COUNTIF($C24:$Z24,BG$8)</f>
        <v>0</v>
      </c>
      <c r="BH24" s="54" t="n">
        <f aca="false">COUNTIF($C24:$Z24,BH$8)</f>
        <v>0</v>
      </c>
    </row>
    <row r="25" s="55" customFormat="true" ht="18" hidden="false" customHeight="true" outlineLevel="0" collapsed="false">
      <c r="A25" s="132"/>
      <c r="B25" s="56"/>
      <c r="C25" s="57" t="s">
        <v>149</v>
      </c>
      <c r="D25" s="57"/>
      <c r="E25" s="58" t="s">
        <v>150</v>
      </c>
      <c r="F25" s="58"/>
      <c r="G25" s="58" t="s">
        <v>151</v>
      </c>
      <c r="H25" s="58"/>
      <c r="I25" s="58" t="s">
        <v>152</v>
      </c>
      <c r="J25" s="60"/>
      <c r="K25" s="133"/>
      <c r="L25" s="63" t="s">
        <v>153</v>
      </c>
      <c r="M25" s="134"/>
      <c r="N25" s="58" t="s">
        <v>154</v>
      </c>
      <c r="O25" s="58"/>
      <c r="P25" s="62"/>
      <c r="Q25" s="135"/>
      <c r="R25" s="80" t="s">
        <v>155</v>
      </c>
      <c r="S25" s="80"/>
      <c r="T25" s="94" t="s">
        <v>156</v>
      </c>
      <c r="U25" s="69" t="s">
        <v>157</v>
      </c>
      <c r="V25" s="81" t="s">
        <v>158</v>
      </c>
      <c r="W25" s="81"/>
      <c r="X25" s="58" t="s">
        <v>159</v>
      </c>
      <c r="Y25" s="69" t="s">
        <v>160</v>
      </c>
      <c r="Z25" s="53"/>
      <c r="AA25" s="29"/>
      <c r="AB25" s="70" t="n">
        <f aca="false">COUNTIF($C25:$Z25,AB$8)</f>
        <v>0</v>
      </c>
      <c r="AC25" s="70" t="n">
        <f aca="false">COUNTIF($C25:$Z25,AC$8)</f>
        <v>0</v>
      </c>
      <c r="AD25" s="70" t="n">
        <f aca="false">COUNTIF($C25:$Z25,AD$8)</f>
        <v>0</v>
      </c>
      <c r="AE25" s="70" t="n">
        <f aca="false">COUNTIF($C25:$Z25,AE$8)</f>
        <v>0</v>
      </c>
      <c r="AF25" s="70" t="n">
        <f aca="false">COUNTIF($C25:$Z25,AF$8)</f>
        <v>0</v>
      </c>
      <c r="AG25" s="70" t="n">
        <f aca="false">COUNTIF($C25:$Z25,AG$8)</f>
        <v>0</v>
      </c>
      <c r="AH25" s="70" t="n">
        <f aca="false">COUNTIF($C25:$Z25,AH$8)</f>
        <v>0</v>
      </c>
      <c r="AI25" s="70" t="n">
        <f aca="false">COUNTIF($C25:$Z25,AI$8)</f>
        <v>0</v>
      </c>
      <c r="AJ25" s="70" t="n">
        <f aca="false">COUNTIF($C25:$Z25,AJ$8)</f>
        <v>0</v>
      </c>
      <c r="AK25" s="70" t="n">
        <f aca="false">COUNTIF($C25:$Z25,AK$8)</f>
        <v>0</v>
      </c>
      <c r="AL25" s="70" t="n">
        <f aca="false">COUNTIF($C25:$Z25,AL$8)</f>
        <v>0</v>
      </c>
      <c r="AM25" s="70" t="n">
        <f aca="false">COUNTIF($C25:$Z25,AM$8)</f>
        <v>0</v>
      </c>
      <c r="AN25" s="70" t="n">
        <f aca="false">COUNTIF($C25:$Z25,AN$8)</f>
        <v>0</v>
      </c>
      <c r="AO25" s="70" t="n">
        <f aca="false">COUNTIF($C25:$Z25,AO$8)</f>
        <v>0</v>
      </c>
      <c r="AP25" s="70" t="n">
        <f aca="false">COUNTIF($C25:$Z25,AP$8)</f>
        <v>0</v>
      </c>
      <c r="AQ25" s="70" t="n">
        <f aca="false">COUNTIF($C25:$Z25,AQ$8)</f>
        <v>0</v>
      </c>
      <c r="AR25" s="70" t="n">
        <f aca="false">COUNTIF($C25:$Z25,AR$8)</f>
        <v>0</v>
      </c>
      <c r="AS25" s="70" t="n">
        <f aca="false">COUNTIF($C25:$Z25,AS$8)</f>
        <v>0</v>
      </c>
      <c r="AT25" s="70" t="n">
        <f aca="false">COUNTIF($C25:$Z25,AT$8)</f>
        <v>0</v>
      </c>
      <c r="AU25" s="70" t="n">
        <f aca="false">COUNTIF($C25:$Z25,AU$8)</f>
        <v>0</v>
      </c>
      <c r="AV25" s="70" t="n">
        <f aca="false">COUNTIF($C25:$Z25,AV$8)</f>
        <v>0</v>
      </c>
      <c r="AW25" s="70" t="n">
        <f aca="false">COUNTIF($C25:$Z25,AW$8)</f>
        <v>0</v>
      </c>
      <c r="AX25" s="70" t="n">
        <f aca="false">COUNTIF($C25:$Z25,AX$8)</f>
        <v>0</v>
      </c>
      <c r="AY25" s="70" t="n">
        <f aca="false">COUNTIF($C25:$Z25,AY$8)</f>
        <v>0</v>
      </c>
      <c r="AZ25" s="70" t="n">
        <f aca="false">COUNTIF($C25:$Z25,AZ$8)</f>
        <v>0</v>
      </c>
      <c r="BA25" s="70" t="n">
        <f aca="false">COUNTIF($C25:$Z25,BA$8)</f>
        <v>0</v>
      </c>
      <c r="BB25" s="70" t="n">
        <f aca="false">COUNTIF($C25:$Z25,BB$8)</f>
        <v>0</v>
      </c>
      <c r="BC25" s="70" t="n">
        <f aca="false">COUNTIF($C25:$Z25,BC$8)</f>
        <v>0</v>
      </c>
      <c r="BD25" s="70" t="n">
        <f aca="false">COUNTIF($C25:$Z25,BD$8)</f>
        <v>0</v>
      </c>
      <c r="BE25" s="70" t="n">
        <f aca="false">COUNTIF($C25:$Z25,BE$8)</f>
        <v>0</v>
      </c>
      <c r="BF25" s="70" t="n">
        <f aca="false">COUNTIF($C25:$Z25,BF$8)</f>
        <v>0</v>
      </c>
      <c r="BG25" s="70" t="n">
        <f aca="false">COUNTIF($C25:$Z25,BG$8)</f>
        <v>0</v>
      </c>
      <c r="BH25" s="70" t="n">
        <f aca="false">COUNTIF($C25:$Z25,BH$8)</f>
        <v>0</v>
      </c>
    </row>
    <row r="26" s="55" customFormat="true" ht="18" hidden="false" customHeight="true" outlineLevel="0" collapsed="false">
      <c r="A26" s="132"/>
      <c r="B26" s="136" t="s">
        <v>108</v>
      </c>
      <c r="C26" s="40" t="s">
        <v>71</v>
      </c>
      <c r="D26" s="40"/>
      <c r="E26" s="76"/>
      <c r="F26" s="46"/>
      <c r="G26" s="41" t="s">
        <v>161</v>
      </c>
      <c r="H26" s="41"/>
      <c r="I26" s="49" t="s">
        <v>57</v>
      </c>
      <c r="J26" s="85" t="s">
        <v>110</v>
      </c>
      <c r="K26" s="85"/>
      <c r="L26" s="45" t="s">
        <v>62</v>
      </c>
      <c r="M26" s="49" t="s">
        <v>78</v>
      </c>
      <c r="N26" s="51"/>
      <c r="O26" s="44"/>
      <c r="P26" s="46"/>
      <c r="Q26" s="46"/>
      <c r="R26" s="45" t="s">
        <v>63</v>
      </c>
      <c r="S26" s="45"/>
      <c r="T26" s="131" t="s">
        <v>80</v>
      </c>
      <c r="U26" s="86" t="s">
        <v>86</v>
      </c>
      <c r="V26" s="41" t="s">
        <v>60</v>
      </c>
      <c r="W26" s="137"/>
      <c r="X26" s="41" t="s">
        <v>75</v>
      </c>
      <c r="Y26" s="86" t="s">
        <v>85</v>
      </c>
      <c r="Z26" s="53"/>
      <c r="AA26" s="29" t="n">
        <v>3</v>
      </c>
      <c r="AB26" s="54" t="n">
        <f aca="false">COUNTIF($C26:$Z26,AB$8)</f>
        <v>1</v>
      </c>
      <c r="AC26" s="54" t="n">
        <f aca="false">COUNTIF($C26:$Z26,AC$8)</f>
        <v>0</v>
      </c>
      <c r="AD26" s="54" t="n">
        <f aca="false">COUNTIF($C26:$Z26,AD$8)</f>
        <v>0</v>
      </c>
      <c r="AE26" s="54" t="n">
        <f aca="false">COUNTIF($C26:$Z26,AE$8)</f>
        <v>1</v>
      </c>
      <c r="AF26" s="54" t="n">
        <f aca="false">COUNTIF($C26:$Z26,AF$8)</f>
        <v>0</v>
      </c>
      <c r="AG26" s="54" t="n">
        <f aca="false">COUNTIF($C26:$Z26,AG$8)</f>
        <v>1</v>
      </c>
      <c r="AH26" s="54" t="n">
        <f aca="false">COUNTIF($C26:$Z26,AH$8)</f>
        <v>1</v>
      </c>
      <c r="AI26" s="54" t="n">
        <f aca="false">COUNTIF($C26:$Z26,AI$8)</f>
        <v>0</v>
      </c>
      <c r="AJ26" s="54" t="n">
        <f aca="false">COUNTIF($C26:$Z26,AJ$8)</f>
        <v>0</v>
      </c>
      <c r="AK26" s="54" t="n">
        <f aca="false">COUNTIF($C26:$Z26,AK$8)</f>
        <v>0</v>
      </c>
      <c r="AL26" s="54" t="n">
        <f aca="false">COUNTIF($C26:$Z26,AL$8)</f>
        <v>0</v>
      </c>
      <c r="AM26" s="54" t="n">
        <f aca="false">COUNTIF($C26:$Z26,AM$8)</f>
        <v>0</v>
      </c>
      <c r="AN26" s="54" t="n">
        <f aca="false">COUNTIF($C26:$Z26,AN$8)</f>
        <v>0</v>
      </c>
      <c r="AO26" s="54" t="n">
        <f aca="false">COUNTIF($C26:$Z26,AO$8)</f>
        <v>0</v>
      </c>
      <c r="AP26" s="54" t="n">
        <f aca="false">COUNTIF($C26:$Z26,AP$8)</f>
        <v>1</v>
      </c>
      <c r="AQ26" s="54" t="n">
        <f aca="false">COUNTIF($C26:$Z26,AQ$8)</f>
        <v>0</v>
      </c>
      <c r="AR26" s="54" t="n">
        <f aca="false">COUNTIF($C26:$Z26,AR$8)</f>
        <v>0</v>
      </c>
      <c r="AS26" s="54" t="n">
        <f aca="false">COUNTIF($C26:$Z26,AS$8)</f>
        <v>0</v>
      </c>
      <c r="AT26" s="54" t="n">
        <f aca="false">COUNTIF($C26:$Z26,AT$8)</f>
        <v>1</v>
      </c>
      <c r="AU26" s="54" t="n">
        <f aca="false">COUNTIF($C26:$Z26,AU$8)</f>
        <v>0</v>
      </c>
      <c r="AV26" s="54" t="n">
        <f aca="false">COUNTIF($C26:$Z26,AV$8)</f>
        <v>0</v>
      </c>
      <c r="AW26" s="54" t="n">
        <f aca="false">COUNTIF($C26:$Z26,AW$8)</f>
        <v>1</v>
      </c>
      <c r="AX26" s="54" t="n">
        <f aca="false">COUNTIF($C26:$Z26,AX$8)</f>
        <v>0</v>
      </c>
      <c r="AY26" s="54" t="n">
        <f aca="false">COUNTIF($C26:$Z26,AY$8)</f>
        <v>1</v>
      </c>
      <c r="AZ26" s="54" t="n">
        <f aca="false">COUNTIF($C26:$Z26,AZ$8)</f>
        <v>0</v>
      </c>
      <c r="BA26" s="54" t="n">
        <f aca="false">COUNTIF($C26:$Z26,BA$8)</f>
        <v>0</v>
      </c>
      <c r="BB26" s="54" t="n">
        <f aca="false">COUNTIF($C26:$Z26,BB$8)</f>
        <v>0</v>
      </c>
      <c r="BC26" s="54" t="n">
        <f aca="false">COUNTIF($C26:$Z26,BC$8)</f>
        <v>0</v>
      </c>
      <c r="BD26" s="54" t="n">
        <f aca="false">COUNTIF($C26:$Z26,BD$8)</f>
        <v>1</v>
      </c>
      <c r="BE26" s="54" t="n">
        <f aca="false">COUNTIF($C26:$Z26,BE$8)</f>
        <v>1</v>
      </c>
      <c r="BF26" s="54" t="n">
        <f aca="false">COUNTIF($C26:$Z26,BF$8)</f>
        <v>0</v>
      </c>
      <c r="BG26" s="54" t="n">
        <f aca="false">COUNTIF($C26:$Z26,BG$8)</f>
        <v>0</v>
      </c>
      <c r="BH26" s="54" t="n">
        <f aca="false">COUNTIF($C26:$Z26,BH$8)</f>
        <v>0</v>
      </c>
    </row>
    <row r="27" s="55" customFormat="true" ht="18" hidden="false" customHeight="true" outlineLevel="0" collapsed="false">
      <c r="A27" s="132"/>
      <c r="B27" s="138"/>
      <c r="C27" s="57" t="s">
        <v>162</v>
      </c>
      <c r="D27" s="57"/>
      <c r="E27" s="139"/>
      <c r="F27" s="97"/>
      <c r="G27" s="58" t="s">
        <v>163</v>
      </c>
      <c r="H27" s="58"/>
      <c r="I27" s="78" t="s">
        <v>164</v>
      </c>
      <c r="J27" s="85"/>
      <c r="K27" s="85"/>
      <c r="L27" s="63" t="s">
        <v>165</v>
      </c>
      <c r="M27" s="134" t="s">
        <v>166</v>
      </c>
      <c r="N27" s="68"/>
      <c r="O27" s="62"/>
      <c r="P27" s="97"/>
      <c r="Q27" s="97"/>
      <c r="R27" s="80" t="s">
        <v>167</v>
      </c>
      <c r="S27" s="80"/>
      <c r="T27" s="94" t="s">
        <v>168</v>
      </c>
      <c r="U27" s="69" t="s">
        <v>169</v>
      </c>
      <c r="V27" s="58" t="s">
        <v>170</v>
      </c>
      <c r="W27" s="140"/>
      <c r="X27" s="58" t="s">
        <v>171</v>
      </c>
      <c r="Y27" s="52" t="s">
        <v>172</v>
      </c>
      <c r="Z27" s="53"/>
      <c r="AA27" s="29"/>
      <c r="AB27" s="70" t="n">
        <f aca="false">COUNTIF($C27:$Z27,AB$8)</f>
        <v>0</v>
      </c>
      <c r="AC27" s="70" t="n">
        <f aca="false">COUNTIF($C27:$Z27,AC$8)</f>
        <v>0</v>
      </c>
      <c r="AD27" s="70" t="n">
        <f aca="false">COUNTIF($C27:$Z27,AD$8)</f>
        <v>0</v>
      </c>
      <c r="AE27" s="70" t="n">
        <f aca="false">COUNTIF($C27:$Z27,AE$8)</f>
        <v>0</v>
      </c>
      <c r="AF27" s="70" t="n">
        <f aca="false">COUNTIF($C27:$Z27,AF$8)</f>
        <v>0</v>
      </c>
      <c r="AG27" s="70" t="n">
        <f aca="false">COUNTIF($C27:$Z27,AG$8)</f>
        <v>0</v>
      </c>
      <c r="AH27" s="70" t="n">
        <f aca="false">COUNTIF($C27:$Z27,AH$8)</f>
        <v>0</v>
      </c>
      <c r="AI27" s="70" t="n">
        <f aca="false">COUNTIF($C27:$Z27,AI$8)</f>
        <v>0</v>
      </c>
      <c r="AJ27" s="70" t="n">
        <f aca="false">COUNTIF($C27:$Z27,AJ$8)</f>
        <v>0</v>
      </c>
      <c r="AK27" s="70" t="n">
        <f aca="false">COUNTIF($C27:$Z27,AK$8)</f>
        <v>0</v>
      </c>
      <c r="AL27" s="70" t="n">
        <f aca="false">COUNTIF($C27:$Z27,AL$8)</f>
        <v>0</v>
      </c>
      <c r="AM27" s="70" t="n">
        <f aca="false">COUNTIF($C27:$Z27,AM$8)</f>
        <v>0</v>
      </c>
      <c r="AN27" s="70" t="n">
        <f aca="false">COUNTIF($C27:$Z27,AN$8)</f>
        <v>0</v>
      </c>
      <c r="AO27" s="70" t="n">
        <f aca="false">COUNTIF($C27:$Z27,AO$8)</f>
        <v>0</v>
      </c>
      <c r="AP27" s="70" t="n">
        <f aca="false">COUNTIF($C27:$Z27,AP$8)</f>
        <v>0</v>
      </c>
      <c r="AQ27" s="70" t="n">
        <f aca="false">COUNTIF($C27:$Z27,AQ$8)</f>
        <v>0</v>
      </c>
      <c r="AR27" s="70" t="n">
        <f aca="false">COUNTIF($C27:$Z27,AR$8)</f>
        <v>0</v>
      </c>
      <c r="AS27" s="70" t="n">
        <f aca="false">COUNTIF($C27:$Z27,AS$8)</f>
        <v>0</v>
      </c>
      <c r="AT27" s="70" t="n">
        <f aca="false">COUNTIF($C27:$Z27,AT$8)</f>
        <v>0</v>
      </c>
      <c r="AU27" s="70" t="n">
        <f aca="false">COUNTIF($C27:$Z27,AU$8)</f>
        <v>0</v>
      </c>
      <c r="AV27" s="70" t="n">
        <f aca="false">COUNTIF($C27:$Z27,AV$8)</f>
        <v>0</v>
      </c>
      <c r="AW27" s="70" t="n">
        <f aca="false">COUNTIF($C27:$Z27,AW$8)</f>
        <v>0</v>
      </c>
      <c r="AX27" s="70" t="n">
        <f aca="false">COUNTIF($C27:$Z27,AX$8)</f>
        <v>0</v>
      </c>
      <c r="AY27" s="70" t="n">
        <f aca="false">COUNTIF($C27:$Z27,AY$8)</f>
        <v>0</v>
      </c>
      <c r="AZ27" s="70" t="n">
        <f aca="false">COUNTIF($C27:$Z27,AZ$8)</f>
        <v>0</v>
      </c>
      <c r="BA27" s="70" t="n">
        <f aca="false">COUNTIF($C27:$Z27,BA$8)</f>
        <v>0</v>
      </c>
      <c r="BB27" s="70" t="n">
        <f aca="false">COUNTIF($C27:$Z27,BB$8)</f>
        <v>0</v>
      </c>
      <c r="BC27" s="70" t="n">
        <f aca="false">COUNTIF($C27:$Z27,BC$8)</f>
        <v>0</v>
      </c>
      <c r="BD27" s="70" t="n">
        <f aca="false">COUNTIF($C27:$Z27,BD$8)</f>
        <v>0</v>
      </c>
      <c r="BE27" s="70" t="n">
        <f aca="false">COUNTIF($C27:$Z27,BE$8)</f>
        <v>0</v>
      </c>
      <c r="BF27" s="70" t="n">
        <f aca="false">COUNTIF($C27:$Z27,BF$8)</f>
        <v>0</v>
      </c>
      <c r="BG27" s="70" t="n">
        <f aca="false">COUNTIF($C27:$Z27,BG$8)</f>
        <v>0</v>
      </c>
      <c r="BH27" s="70" t="n">
        <f aca="false">COUNTIF($C27:$Z27,BH$8)</f>
        <v>0</v>
      </c>
    </row>
    <row r="28" s="55" customFormat="true" ht="18" hidden="false" customHeight="true" outlineLevel="0" collapsed="false">
      <c r="A28" s="132"/>
      <c r="B28" s="89" t="s">
        <v>123</v>
      </c>
      <c r="C28" s="108"/>
      <c r="D28" s="44"/>
      <c r="E28" s="76"/>
      <c r="F28" s="46"/>
      <c r="G28" s="44"/>
      <c r="H28" s="51"/>
      <c r="I28" s="51"/>
      <c r="J28" s="76"/>
      <c r="K28" s="46"/>
      <c r="L28" s="45" t="s">
        <v>57</v>
      </c>
      <c r="M28" s="45"/>
      <c r="N28" s="51"/>
      <c r="O28" s="44"/>
      <c r="P28" s="46"/>
      <c r="Q28" s="46"/>
      <c r="R28" s="45" t="s">
        <v>173</v>
      </c>
      <c r="S28" s="41" t="s">
        <v>58</v>
      </c>
      <c r="T28" s="51"/>
      <c r="U28" s="74"/>
      <c r="V28" s="41" t="s">
        <v>60</v>
      </c>
      <c r="W28" s="49"/>
      <c r="X28" s="41" t="s">
        <v>75</v>
      </c>
      <c r="Y28" s="86"/>
      <c r="Z28" s="53"/>
      <c r="AA28" s="29" t="n">
        <v>4</v>
      </c>
      <c r="AB28" s="54" t="n">
        <f aca="false">COUNTIF($C28:$Z28,AB$8)</f>
        <v>1</v>
      </c>
      <c r="AC28" s="54" t="n">
        <f aca="false">COUNTIF($C28:$Z28,AC$8)</f>
        <v>1</v>
      </c>
      <c r="AD28" s="54" t="n">
        <f aca="false">COUNTIF($C28:$Z28,AD$8)</f>
        <v>0</v>
      </c>
      <c r="AE28" s="54" t="n">
        <f aca="false">COUNTIF($C28:$Z28,AE$8)</f>
        <v>1</v>
      </c>
      <c r="AF28" s="54" t="n">
        <f aca="false">COUNTIF($C28:$Z28,AF$8)</f>
        <v>0</v>
      </c>
      <c r="AG28" s="54" t="n">
        <f aca="false">COUNTIF($C28:$Z28,AG$8)</f>
        <v>0</v>
      </c>
      <c r="AH28" s="54" t="n">
        <f aca="false">COUNTIF($C28:$Z28,AH$8)</f>
        <v>0</v>
      </c>
      <c r="AI28" s="54" t="n">
        <f aca="false">COUNTIF($C28:$Z28,AI$8)</f>
        <v>0</v>
      </c>
      <c r="AJ28" s="54" t="n">
        <f aca="false">COUNTIF($C28:$Z28,AJ$8)</f>
        <v>0</v>
      </c>
      <c r="AK28" s="54" t="n">
        <f aca="false">COUNTIF($C28:$Z28,AK$8)</f>
        <v>0</v>
      </c>
      <c r="AL28" s="54" t="n">
        <f aca="false">COUNTIF($C28:$Z28,AL$8)</f>
        <v>0</v>
      </c>
      <c r="AM28" s="54" t="n">
        <f aca="false">COUNTIF($C28:$Z28,AM$8)</f>
        <v>0</v>
      </c>
      <c r="AN28" s="54" t="n">
        <f aca="false">COUNTIF($C28:$Z28,AN$8)</f>
        <v>0</v>
      </c>
      <c r="AO28" s="54" t="n">
        <f aca="false">COUNTIF($C28:$Z28,AO$8)</f>
        <v>0</v>
      </c>
      <c r="AP28" s="54" t="n">
        <f aca="false">COUNTIF($C28:$Z28,AP$8)</f>
        <v>0</v>
      </c>
      <c r="AQ28" s="54" t="n">
        <f aca="false">COUNTIF($C28:$Z28,AQ$8)</f>
        <v>0</v>
      </c>
      <c r="AR28" s="54" t="n">
        <f aca="false">COUNTIF($C28:$Z28,AR$8)</f>
        <v>0</v>
      </c>
      <c r="AS28" s="54" t="n">
        <f aca="false">COUNTIF($C28:$Z28,AS$8)</f>
        <v>0</v>
      </c>
      <c r="AT28" s="54" t="n">
        <f aca="false">COUNTIF($C28:$Z28,AT$8)</f>
        <v>1</v>
      </c>
      <c r="AU28" s="54" t="n">
        <f aca="false">COUNTIF($C28:$Z28,AU$8)</f>
        <v>0</v>
      </c>
      <c r="AV28" s="54" t="n">
        <f aca="false">COUNTIF($C28:$Z28,AV$8)</f>
        <v>0</v>
      </c>
      <c r="AW28" s="54" t="n">
        <f aca="false">COUNTIF($C28:$Z28,AW$8)</f>
        <v>0</v>
      </c>
      <c r="AX28" s="54" t="n">
        <f aca="false">COUNTIF($C28:$Z28,AX$8)</f>
        <v>0</v>
      </c>
      <c r="AY28" s="54" t="n">
        <f aca="false">COUNTIF($C28:$Z28,AY$8)</f>
        <v>0</v>
      </c>
      <c r="AZ28" s="54" t="n">
        <f aca="false">COUNTIF($C28:$Z28,AZ$8)</f>
        <v>0</v>
      </c>
      <c r="BA28" s="54" t="n">
        <f aca="false">COUNTIF($C28:$Z28,BA$8)</f>
        <v>0</v>
      </c>
      <c r="BB28" s="54" t="n">
        <f aca="false">COUNTIF($C28:$Z28,BB$8)</f>
        <v>0</v>
      </c>
      <c r="BC28" s="54" t="n">
        <f aca="false">COUNTIF($C28:$Z28,BC$8)</f>
        <v>0</v>
      </c>
      <c r="BD28" s="54" t="n">
        <f aca="false">COUNTIF($C28:$Z28,BD$8)</f>
        <v>0</v>
      </c>
      <c r="BE28" s="54" t="n">
        <f aca="false">COUNTIF($C28:$Z28,BE$8)</f>
        <v>0</v>
      </c>
      <c r="BF28" s="54" t="n">
        <f aca="false">COUNTIF($C28:$Z28,BF$8)</f>
        <v>0</v>
      </c>
      <c r="BG28" s="54" t="n">
        <f aca="false">COUNTIF($C28:$Z28,BG$8)</f>
        <v>0</v>
      </c>
      <c r="BH28" s="54" t="n">
        <f aca="false">COUNTIF($C28:$Z28,BH$8)</f>
        <v>0</v>
      </c>
    </row>
    <row r="29" s="55" customFormat="true" ht="18" hidden="false" customHeight="true" outlineLevel="0" collapsed="false">
      <c r="A29" s="132"/>
      <c r="B29" s="92"/>
      <c r="C29" s="141"/>
      <c r="D29" s="62"/>
      <c r="E29" s="60"/>
      <c r="F29" s="65"/>
      <c r="G29" s="62"/>
      <c r="H29" s="104"/>
      <c r="I29" s="68"/>
      <c r="J29" s="139"/>
      <c r="K29" s="97"/>
      <c r="L29" s="63" t="s">
        <v>174</v>
      </c>
      <c r="M29" s="63"/>
      <c r="N29" s="68"/>
      <c r="O29" s="61"/>
      <c r="P29" s="65"/>
      <c r="Q29" s="65"/>
      <c r="R29" s="80" t="s">
        <v>175</v>
      </c>
      <c r="S29" s="58" t="s">
        <v>176</v>
      </c>
      <c r="T29" s="68"/>
      <c r="U29" s="98"/>
      <c r="V29" s="58" t="s">
        <v>177</v>
      </c>
      <c r="W29" s="78"/>
      <c r="X29" s="58" t="s">
        <v>178</v>
      </c>
      <c r="Y29" s="87"/>
      <c r="Z29" s="53"/>
      <c r="AA29" s="29"/>
      <c r="AB29" s="70" t="n">
        <f aca="false">COUNTIF($C29:$Z29,AB$8)</f>
        <v>0</v>
      </c>
      <c r="AC29" s="70" t="n">
        <f aca="false">COUNTIF($C29:$Z29,AC$8)</f>
        <v>0</v>
      </c>
      <c r="AD29" s="70" t="n">
        <f aca="false">COUNTIF($C29:$Z29,AD$8)</f>
        <v>0</v>
      </c>
      <c r="AE29" s="70" t="n">
        <f aca="false">COUNTIF($C29:$Z29,AE$8)</f>
        <v>0</v>
      </c>
      <c r="AF29" s="70" t="n">
        <f aca="false">COUNTIF($C29:$Z29,AF$8)</f>
        <v>0</v>
      </c>
      <c r="AG29" s="70" t="n">
        <f aca="false">COUNTIF($C29:$Z29,AG$8)</f>
        <v>0</v>
      </c>
      <c r="AH29" s="70" t="n">
        <f aca="false">COUNTIF($C29:$Z29,AH$8)</f>
        <v>0</v>
      </c>
      <c r="AI29" s="70" t="n">
        <f aca="false">COUNTIF($C29:$Z29,AI$8)</f>
        <v>0</v>
      </c>
      <c r="AJ29" s="70" t="n">
        <f aca="false">COUNTIF($C29:$Z29,AJ$8)</f>
        <v>0</v>
      </c>
      <c r="AK29" s="70" t="n">
        <f aca="false">COUNTIF($C29:$Z29,AK$8)</f>
        <v>0</v>
      </c>
      <c r="AL29" s="70" t="n">
        <f aca="false">COUNTIF($C29:$Z29,AL$8)</f>
        <v>0</v>
      </c>
      <c r="AM29" s="70" t="n">
        <f aca="false">COUNTIF($C29:$Z29,AM$8)</f>
        <v>0</v>
      </c>
      <c r="AN29" s="70" t="n">
        <f aca="false">COUNTIF($C29:$Z29,AN$8)</f>
        <v>0</v>
      </c>
      <c r="AO29" s="70" t="n">
        <f aca="false">COUNTIF($C29:$Z29,AO$8)</f>
        <v>0</v>
      </c>
      <c r="AP29" s="70" t="n">
        <f aca="false">COUNTIF($C29:$Z29,AP$8)</f>
        <v>0</v>
      </c>
      <c r="AQ29" s="70" t="n">
        <f aca="false">COUNTIF($C29:$Z29,AQ$8)</f>
        <v>0</v>
      </c>
      <c r="AR29" s="70" t="n">
        <f aca="false">COUNTIF($C29:$Z29,AR$8)</f>
        <v>0</v>
      </c>
      <c r="AS29" s="70" t="n">
        <f aca="false">COUNTIF($C29:$Z29,AS$8)</f>
        <v>0</v>
      </c>
      <c r="AT29" s="70" t="n">
        <f aca="false">COUNTIF($C29:$Z29,AT$8)</f>
        <v>0</v>
      </c>
      <c r="AU29" s="70" t="n">
        <f aca="false">COUNTIF($C29:$Z29,AU$8)</f>
        <v>0</v>
      </c>
      <c r="AV29" s="70" t="n">
        <f aca="false">COUNTIF($C29:$Z29,AV$8)</f>
        <v>0</v>
      </c>
      <c r="AW29" s="70" t="n">
        <f aca="false">COUNTIF($C29:$Z29,AW$8)</f>
        <v>0</v>
      </c>
      <c r="AX29" s="70" t="n">
        <f aca="false">COUNTIF($C29:$Z29,AX$8)</f>
        <v>0</v>
      </c>
      <c r="AY29" s="70" t="n">
        <f aca="false">COUNTIF($C29:$Z29,AY$8)</f>
        <v>0</v>
      </c>
      <c r="AZ29" s="70" t="n">
        <f aca="false">COUNTIF($C29:$Z29,AZ$8)</f>
        <v>0</v>
      </c>
      <c r="BA29" s="70" t="n">
        <f aca="false">COUNTIF($C29:$Z29,BA$8)</f>
        <v>0</v>
      </c>
      <c r="BB29" s="70" t="n">
        <f aca="false">COUNTIF($C29:$Z29,BB$8)</f>
        <v>0</v>
      </c>
      <c r="BC29" s="70" t="n">
        <f aca="false">COUNTIF($C29:$Z29,BC$8)</f>
        <v>0</v>
      </c>
      <c r="BD29" s="70" t="n">
        <f aca="false">COUNTIF($C29:$Z29,BD$8)</f>
        <v>0</v>
      </c>
      <c r="BE29" s="70" t="n">
        <f aca="false">COUNTIF($C29:$Z29,BE$8)</f>
        <v>0</v>
      </c>
      <c r="BF29" s="70" t="n">
        <f aca="false">COUNTIF($C29:$Z29,BF$8)</f>
        <v>0</v>
      </c>
      <c r="BG29" s="70" t="n">
        <f aca="false">COUNTIF($C29:$Z29,BG$8)</f>
        <v>0</v>
      </c>
      <c r="BH29" s="70" t="n">
        <f aca="false">COUNTIF($C29:$Z29,BH$8)</f>
        <v>0</v>
      </c>
    </row>
    <row r="30" s="55" customFormat="true" ht="18" hidden="false" customHeight="true" outlineLevel="0" collapsed="false">
      <c r="A30" s="132"/>
      <c r="B30" s="72" t="s">
        <v>131</v>
      </c>
      <c r="C30" s="44"/>
      <c r="D30" s="76"/>
      <c r="E30" s="51"/>
      <c r="F30" s="44"/>
      <c r="G30" s="44"/>
      <c r="H30" s="46"/>
      <c r="I30" s="51"/>
      <c r="J30" s="76"/>
      <c r="K30" s="142"/>
      <c r="L30" s="143"/>
      <c r="M30" s="46"/>
      <c r="N30" s="76"/>
      <c r="O30" s="46"/>
      <c r="P30" s="44"/>
      <c r="Q30" s="46"/>
      <c r="R30" s="144"/>
      <c r="S30" s="145"/>
      <c r="T30" s="44"/>
      <c r="U30" s="74"/>
      <c r="V30" s="76"/>
      <c r="W30" s="44"/>
      <c r="X30" s="146"/>
      <c r="Y30" s="74"/>
      <c r="Z30" s="53"/>
      <c r="AA30" s="29" t="n">
        <v>5</v>
      </c>
      <c r="AB30" s="54" t="n">
        <f aca="false">COUNTIF($C30:$Z30,AB$8)</f>
        <v>0</v>
      </c>
      <c r="AC30" s="54" t="n">
        <f aca="false">COUNTIF($C30:$Z30,AC$8)</f>
        <v>0</v>
      </c>
      <c r="AD30" s="54" t="n">
        <f aca="false">COUNTIF($C30:$Z30,AD$8)</f>
        <v>0</v>
      </c>
      <c r="AE30" s="54" t="n">
        <f aca="false">COUNTIF($C30:$Z30,AE$8)</f>
        <v>0</v>
      </c>
      <c r="AF30" s="54" t="n">
        <f aca="false">COUNTIF($C30:$Z30,AF$8)</f>
        <v>0</v>
      </c>
      <c r="AG30" s="54" t="n">
        <f aca="false">COUNTIF($C30:$Z30,AG$8)</f>
        <v>0</v>
      </c>
      <c r="AH30" s="54" t="n">
        <f aca="false">COUNTIF($C30:$Z30,AH$8)</f>
        <v>0</v>
      </c>
      <c r="AI30" s="54" t="n">
        <f aca="false">COUNTIF($C30:$Z30,AI$8)</f>
        <v>0</v>
      </c>
      <c r="AJ30" s="54" t="n">
        <f aca="false">COUNTIF($C30:$Z30,AJ$8)</f>
        <v>0</v>
      </c>
      <c r="AK30" s="54" t="n">
        <f aca="false">COUNTIF($C30:$Z30,AK$8)</f>
        <v>0</v>
      </c>
      <c r="AL30" s="54" t="n">
        <f aca="false">COUNTIF($C30:$Z30,AL$8)</f>
        <v>0</v>
      </c>
      <c r="AM30" s="54" t="n">
        <f aca="false">COUNTIF($C30:$Z30,AM$8)</f>
        <v>0</v>
      </c>
      <c r="AN30" s="54" t="n">
        <f aca="false">COUNTIF($C30:$Z30,AN$8)</f>
        <v>0</v>
      </c>
      <c r="AO30" s="54" t="n">
        <f aca="false">COUNTIF($C30:$Z30,AO$8)</f>
        <v>0</v>
      </c>
      <c r="AP30" s="54" t="n">
        <f aca="false">COUNTIF($C30:$Z30,AP$8)</f>
        <v>0</v>
      </c>
      <c r="AQ30" s="54" t="n">
        <f aca="false">COUNTIF($C30:$Z30,AQ$8)</f>
        <v>0</v>
      </c>
      <c r="AR30" s="54" t="n">
        <f aca="false">COUNTIF($C30:$Z30,AR$8)</f>
        <v>0</v>
      </c>
      <c r="AS30" s="54" t="n">
        <f aca="false">COUNTIF($C30:$Z30,AS$8)</f>
        <v>0</v>
      </c>
      <c r="AT30" s="54" t="n">
        <f aca="false">COUNTIF($C30:$Z30,AT$8)</f>
        <v>0</v>
      </c>
      <c r="AU30" s="54" t="n">
        <f aca="false">COUNTIF($C30:$Z30,AU$8)</f>
        <v>0</v>
      </c>
      <c r="AV30" s="54" t="n">
        <f aca="false">COUNTIF($C30:$Z30,AV$8)</f>
        <v>0</v>
      </c>
      <c r="AW30" s="54" t="n">
        <f aca="false">COUNTIF($C30:$Z30,AW$8)</f>
        <v>0</v>
      </c>
      <c r="AX30" s="54" t="n">
        <f aca="false">COUNTIF($C30:$Z30,AX$8)</f>
        <v>0</v>
      </c>
      <c r="AY30" s="54" t="n">
        <f aca="false">COUNTIF($C30:$Z30,AY$8)</f>
        <v>0</v>
      </c>
      <c r="AZ30" s="54" t="n">
        <f aca="false">COUNTIF($C30:$Z30,AZ$8)</f>
        <v>0</v>
      </c>
      <c r="BA30" s="54" t="n">
        <f aca="false">COUNTIF($C30:$Z30,BA$8)</f>
        <v>0</v>
      </c>
      <c r="BB30" s="54" t="n">
        <f aca="false">COUNTIF($C30:$Z30,BB$8)</f>
        <v>0</v>
      </c>
      <c r="BC30" s="54" t="n">
        <f aca="false">COUNTIF($C30:$Z30,BC$8)</f>
        <v>0</v>
      </c>
      <c r="BD30" s="54" t="n">
        <f aca="false">COUNTIF($C30:$Z30,BD$8)</f>
        <v>0</v>
      </c>
      <c r="BE30" s="54" t="n">
        <f aca="false">COUNTIF($C30:$Z30,BE$8)</f>
        <v>0</v>
      </c>
      <c r="BF30" s="54" t="n">
        <f aca="false">COUNTIF($C30:$Z30,BF$8)</f>
        <v>0</v>
      </c>
      <c r="BG30" s="54" t="n">
        <f aca="false">COUNTIF($C30:$Z30,BG$8)</f>
        <v>0</v>
      </c>
      <c r="BH30" s="54" t="n">
        <f aca="false">COUNTIF($C30:$Z30,BH$8)</f>
        <v>0</v>
      </c>
    </row>
    <row r="31" s="55" customFormat="true" ht="18" hidden="false" customHeight="true" outlineLevel="0" collapsed="false">
      <c r="A31" s="132"/>
      <c r="B31" s="56"/>
      <c r="C31" s="147"/>
      <c r="D31" s="96"/>
      <c r="E31" s="68"/>
      <c r="F31" s="62"/>
      <c r="G31" s="62"/>
      <c r="H31" s="96"/>
      <c r="I31" s="68"/>
      <c r="J31" s="96"/>
      <c r="K31" s="50"/>
      <c r="L31" s="128"/>
      <c r="M31" s="65"/>
      <c r="N31" s="60"/>
      <c r="O31" s="65"/>
      <c r="P31" s="62"/>
      <c r="Q31" s="65"/>
      <c r="R31" s="148"/>
      <c r="S31" s="64"/>
      <c r="T31" s="147"/>
      <c r="U31" s="87"/>
      <c r="V31" s="60"/>
      <c r="W31" s="62"/>
      <c r="X31" s="149"/>
      <c r="Y31" s="98"/>
      <c r="Z31" s="150"/>
      <c r="AA31" s="29"/>
      <c r="AB31" s="70" t="n">
        <f aca="false">COUNTIF($C31:$Z31,AB$8)</f>
        <v>0</v>
      </c>
      <c r="AC31" s="70" t="n">
        <f aca="false">COUNTIF($C31:$Z31,AC$8)</f>
        <v>0</v>
      </c>
      <c r="AD31" s="70" t="n">
        <f aca="false">COUNTIF($C31:$Z31,AD$8)</f>
        <v>0</v>
      </c>
      <c r="AE31" s="70" t="n">
        <f aca="false">COUNTIF($C31:$Z31,AE$8)</f>
        <v>0</v>
      </c>
      <c r="AF31" s="70" t="n">
        <f aca="false">COUNTIF($C31:$Z31,AF$8)</f>
        <v>0</v>
      </c>
      <c r="AG31" s="70" t="n">
        <f aca="false">COUNTIF($C31:$Z31,AG$8)</f>
        <v>0</v>
      </c>
      <c r="AH31" s="70" t="n">
        <f aca="false">COUNTIF($C31:$Z31,AH$8)</f>
        <v>0</v>
      </c>
      <c r="AI31" s="70" t="n">
        <f aca="false">COUNTIF($C31:$Z31,AI$8)</f>
        <v>0</v>
      </c>
      <c r="AJ31" s="70" t="n">
        <f aca="false">COUNTIF($C31:$Z31,AJ$8)</f>
        <v>0</v>
      </c>
      <c r="AK31" s="70" t="n">
        <f aca="false">COUNTIF($C31:$Z31,AK$8)</f>
        <v>0</v>
      </c>
      <c r="AL31" s="70" t="n">
        <f aca="false">COUNTIF($C31:$Z31,AL$8)</f>
        <v>0</v>
      </c>
      <c r="AM31" s="70" t="n">
        <f aca="false">COUNTIF($C31:$Z31,AM$8)</f>
        <v>0</v>
      </c>
      <c r="AN31" s="70" t="n">
        <f aca="false">COUNTIF($C31:$Z31,AN$8)</f>
        <v>0</v>
      </c>
      <c r="AO31" s="70" t="n">
        <f aca="false">COUNTIF($C31:$Z31,AO$8)</f>
        <v>0</v>
      </c>
      <c r="AP31" s="70" t="n">
        <f aca="false">COUNTIF($C31:$Z31,AP$8)</f>
        <v>0</v>
      </c>
      <c r="AQ31" s="70" t="n">
        <f aca="false">COUNTIF($C31:$Z31,AQ$8)</f>
        <v>0</v>
      </c>
      <c r="AR31" s="70" t="n">
        <f aca="false">COUNTIF($C31:$Z31,AR$8)</f>
        <v>0</v>
      </c>
      <c r="AS31" s="70" t="n">
        <f aca="false">COUNTIF($C31:$Z31,AS$8)</f>
        <v>0</v>
      </c>
      <c r="AT31" s="70" t="n">
        <f aca="false">COUNTIF($C31:$Z31,AT$8)</f>
        <v>0</v>
      </c>
      <c r="AU31" s="70" t="n">
        <f aca="false">COUNTIF($C31:$Z31,AU$8)</f>
        <v>0</v>
      </c>
      <c r="AV31" s="70" t="n">
        <f aca="false">COUNTIF($C31:$Z31,AV$8)</f>
        <v>0</v>
      </c>
      <c r="AW31" s="70" t="n">
        <f aca="false">COUNTIF($C31:$Z31,AW$8)</f>
        <v>0</v>
      </c>
      <c r="AX31" s="70" t="n">
        <f aca="false">COUNTIF($C31:$Z31,AX$8)</f>
        <v>0</v>
      </c>
      <c r="AY31" s="70" t="n">
        <f aca="false">COUNTIF($C31:$Z31,AY$8)</f>
        <v>0</v>
      </c>
      <c r="AZ31" s="70" t="n">
        <f aca="false">COUNTIF($C31:$Z31,AZ$8)</f>
        <v>0</v>
      </c>
      <c r="BA31" s="70" t="n">
        <f aca="false">COUNTIF($C31:$Z31,BA$8)</f>
        <v>0</v>
      </c>
      <c r="BB31" s="70" t="n">
        <f aca="false">COUNTIF($C31:$Z31,BB$8)</f>
        <v>0</v>
      </c>
      <c r="BC31" s="70" t="n">
        <f aca="false">COUNTIF($C31:$Z31,BC$8)</f>
        <v>0</v>
      </c>
      <c r="BD31" s="70" t="n">
        <f aca="false">COUNTIF($C31:$Z31,BD$8)</f>
        <v>0</v>
      </c>
      <c r="BE31" s="70" t="n">
        <f aca="false">COUNTIF($C31:$Z31,BE$8)</f>
        <v>0</v>
      </c>
      <c r="BF31" s="70" t="n">
        <f aca="false">COUNTIF($C31:$Z31,BF$8)</f>
        <v>0</v>
      </c>
      <c r="BG31" s="70" t="n">
        <f aca="false">COUNTIF($C31:$Z31,BG$8)</f>
        <v>0</v>
      </c>
      <c r="BH31" s="70" t="n">
        <f aca="false">COUNTIF($C31:$Z31,BH$8)</f>
        <v>0</v>
      </c>
    </row>
    <row r="32" s="55" customFormat="true" ht="18" hidden="false" customHeight="true" outlineLevel="0" collapsed="false">
      <c r="A32" s="77"/>
      <c r="B32" s="107" t="s">
        <v>133</v>
      </c>
      <c r="C32" s="44"/>
      <c r="D32" s="51"/>
      <c r="E32" s="44"/>
      <c r="F32" s="51"/>
      <c r="G32" s="51"/>
      <c r="H32" s="51"/>
      <c r="I32" s="51"/>
      <c r="J32" s="51"/>
      <c r="K32" s="74"/>
      <c r="L32" s="100"/>
      <c r="M32" s="51"/>
      <c r="N32" s="44"/>
      <c r="O32" s="44"/>
      <c r="P32" s="76"/>
      <c r="Q32" s="46"/>
      <c r="R32" s="100"/>
      <c r="S32" s="44"/>
      <c r="T32" s="76"/>
      <c r="U32" s="74"/>
      <c r="V32" s="46"/>
      <c r="W32" s="51"/>
      <c r="X32" s="151"/>
      <c r="Y32" s="74"/>
      <c r="Z32" s="53"/>
      <c r="AA32" s="29" t="n">
        <v>6</v>
      </c>
      <c r="AB32" s="54" t="n">
        <f aca="false">COUNTIF($C32:$Z32,AB$8)</f>
        <v>0</v>
      </c>
      <c r="AC32" s="54" t="n">
        <f aca="false">COUNTIF($C32:$Z32,AC$8)</f>
        <v>0</v>
      </c>
      <c r="AD32" s="54" t="n">
        <f aca="false">COUNTIF($C32:$Z32,AD$8)</f>
        <v>0</v>
      </c>
      <c r="AE32" s="54" t="n">
        <f aca="false">COUNTIF($C32:$Z32,AE$8)</f>
        <v>0</v>
      </c>
      <c r="AF32" s="54" t="n">
        <f aca="false">COUNTIF($C32:$Z32,AF$8)</f>
        <v>0</v>
      </c>
      <c r="AG32" s="54" t="n">
        <f aca="false">COUNTIF($C32:$Z32,AG$8)</f>
        <v>0</v>
      </c>
      <c r="AH32" s="54" t="n">
        <f aca="false">COUNTIF($C32:$Z32,AH$8)</f>
        <v>0</v>
      </c>
      <c r="AI32" s="54" t="n">
        <f aca="false">COUNTIF($C32:$Z32,AI$8)</f>
        <v>0</v>
      </c>
      <c r="AJ32" s="54" t="n">
        <f aca="false">COUNTIF($C32:$Z32,AJ$8)</f>
        <v>0</v>
      </c>
      <c r="AK32" s="54" t="n">
        <f aca="false">COUNTIF($C32:$Z32,AK$8)</f>
        <v>0</v>
      </c>
      <c r="AL32" s="54" t="n">
        <f aca="false">COUNTIF($C32:$Z32,AL$8)</f>
        <v>0</v>
      </c>
      <c r="AM32" s="54" t="n">
        <f aca="false">COUNTIF($C32:$Z32,AM$8)</f>
        <v>0</v>
      </c>
      <c r="AN32" s="54" t="n">
        <f aca="false">COUNTIF($C32:$Z32,AN$8)</f>
        <v>0</v>
      </c>
      <c r="AO32" s="54" t="n">
        <f aca="false">COUNTIF($C32:$Z32,AO$8)</f>
        <v>0</v>
      </c>
      <c r="AP32" s="54" t="n">
        <f aca="false">COUNTIF($C32:$Z32,AP$8)</f>
        <v>0</v>
      </c>
      <c r="AQ32" s="54" t="n">
        <f aca="false">COUNTIF($C32:$Z32,AQ$8)</f>
        <v>0</v>
      </c>
      <c r="AR32" s="54" t="n">
        <f aca="false">COUNTIF($C32:$Z32,AR$8)</f>
        <v>0</v>
      </c>
      <c r="AS32" s="54" t="n">
        <f aca="false">COUNTIF($C32:$Z32,AS$8)</f>
        <v>0</v>
      </c>
      <c r="AT32" s="54" t="n">
        <f aca="false">COUNTIF($C32:$Z32,AT$8)</f>
        <v>0</v>
      </c>
      <c r="AU32" s="54" t="n">
        <f aca="false">COUNTIF($C32:$Z32,AU$8)</f>
        <v>0</v>
      </c>
      <c r="AV32" s="54" t="n">
        <f aca="false">COUNTIF($C32:$Z32,AV$8)</f>
        <v>0</v>
      </c>
      <c r="AW32" s="54" t="n">
        <f aca="false">COUNTIF($C32:$Z32,AW$8)</f>
        <v>0</v>
      </c>
      <c r="AX32" s="54" t="n">
        <f aca="false">COUNTIF($C32:$Z32,AX$8)</f>
        <v>0</v>
      </c>
      <c r="AY32" s="54" t="n">
        <f aca="false">COUNTIF($C32:$Z32,AY$8)</f>
        <v>0</v>
      </c>
      <c r="AZ32" s="54" t="n">
        <f aca="false">COUNTIF($C32:$Z32,AZ$8)</f>
        <v>0</v>
      </c>
      <c r="BA32" s="54" t="n">
        <f aca="false">COUNTIF($C32:$Z32,BA$8)</f>
        <v>0</v>
      </c>
      <c r="BB32" s="54" t="n">
        <f aca="false">COUNTIF($C32:$Z32,BB$8)</f>
        <v>0</v>
      </c>
      <c r="BC32" s="54" t="n">
        <f aca="false">COUNTIF($C32:$Z32,BC$8)</f>
        <v>0</v>
      </c>
      <c r="BD32" s="54" t="n">
        <f aca="false">COUNTIF($C32:$Z32,BD$8)</f>
        <v>0</v>
      </c>
      <c r="BE32" s="54" t="n">
        <f aca="false">COUNTIF($C32:$Z32,BE$8)</f>
        <v>0</v>
      </c>
      <c r="BF32" s="54" t="n">
        <f aca="false">COUNTIF($C32:$Z32,BF$8)</f>
        <v>0</v>
      </c>
      <c r="BG32" s="54" t="n">
        <f aca="false">COUNTIF($C32:$Z32,BG$8)</f>
        <v>0</v>
      </c>
      <c r="BH32" s="54" t="n">
        <f aca="false">COUNTIF($C32:$Z32,BH$8)</f>
        <v>0</v>
      </c>
    </row>
    <row r="33" s="55" customFormat="true" ht="18" hidden="false" customHeight="true" outlineLevel="0" collapsed="false">
      <c r="A33" s="77"/>
      <c r="B33" s="107"/>
      <c r="C33" s="147"/>
      <c r="D33" s="111"/>
      <c r="E33" s="62"/>
      <c r="F33" s="111"/>
      <c r="G33" s="111"/>
      <c r="H33" s="111"/>
      <c r="I33" s="111"/>
      <c r="J33" s="111"/>
      <c r="K33" s="112"/>
      <c r="L33" s="113"/>
      <c r="M33" s="111"/>
      <c r="N33" s="104"/>
      <c r="O33" s="104"/>
      <c r="P33" s="152"/>
      <c r="Q33" s="65"/>
      <c r="R33" s="114"/>
      <c r="S33" s="104"/>
      <c r="T33" s="96"/>
      <c r="U33" s="87"/>
      <c r="V33" s="64"/>
      <c r="W33" s="111"/>
      <c r="X33" s="153"/>
      <c r="Y33" s="112"/>
      <c r="Z33" s="53"/>
      <c r="AA33" s="29"/>
      <c r="AB33" s="70" t="n">
        <f aca="false">COUNTIF($C33:$Z33,AB$8)</f>
        <v>0</v>
      </c>
      <c r="AC33" s="70" t="n">
        <f aca="false">COUNTIF($C33:$Z33,AC$8)</f>
        <v>0</v>
      </c>
      <c r="AD33" s="70" t="n">
        <f aca="false">COUNTIF($C33:$Z33,AD$8)</f>
        <v>0</v>
      </c>
      <c r="AE33" s="70" t="n">
        <f aca="false">COUNTIF($C33:$Z33,AE$8)</f>
        <v>0</v>
      </c>
      <c r="AF33" s="70" t="n">
        <f aca="false">COUNTIF($C33:$Z33,AF$8)</f>
        <v>0</v>
      </c>
      <c r="AG33" s="70" t="n">
        <f aca="false">COUNTIF($C33:$Z33,AG$8)</f>
        <v>0</v>
      </c>
      <c r="AH33" s="70" t="n">
        <f aca="false">COUNTIF($C33:$Z33,AH$8)</f>
        <v>0</v>
      </c>
      <c r="AI33" s="70" t="n">
        <f aca="false">COUNTIF($C33:$Z33,AI$8)</f>
        <v>0</v>
      </c>
      <c r="AJ33" s="70" t="n">
        <f aca="false">COUNTIF($C33:$Z33,AJ$8)</f>
        <v>0</v>
      </c>
      <c r="AK33" s="70" t="n">
        <f aca="false">COUNTIF($C33:$Z33,AK$8)</f>
        <v>0</v>
      </c>
      <c r="AL33" s="70" t="n">
        <f aca="false">COUNTIF($C33:$Z33,AL$8)</f>
        <v>0</v>
      </c>
      <c r="AM33" s="70" t="n">
        <f aca="false">COUNTIF($C33:$Z33,AM$8)</f>
        <v>0</v>
      </c>
      <c r="AN33" s="70" t="n">
        <f aca="false">COUNTIF($C33:$Z33,AN$8)</f>
        <v>0</v>
      </c>
      <c r="AO33" s="70" t="n">
        <f aca="false">COUNTIF($C33:$Z33,AO$8)</f>
        <v>0</v>
      </c>
      <c r="AP33" s="70" t="n">
        <f aca="false">COUNTIF($C33:$Z33,AP$8)</f>
        <v>0</v>
      </c>
      <c r="AQ33" s="70" t="n">
        <f aca="false">COUNTIF($C33:$Z33,AQ$8)</f>
        <v>0</v>
      </c>
      <c r="AR33" s="70" t="n">
        <f aca="false">COUNTIF($C33:$Z33,AR$8)</f>
        <v>0</v>
      </c>
      <c r="AS33" s="70" t="n">
        <f aca="false">COUNTIF($C33:$Z33,AS$8)</f>
        <v>0</v>
      </c>
      <c r="AT33" s="70" t="n">
        <f aca="false">COUNTIF($C33:$Z33,AT$8)</f>
        <v>0</v>
      </c>
      <c r="AU33" s="70" t="n">
        <f aca="false">COUNTIF($C33:$Z33,AU$8)</f>
        <v>0</v>
      </c>
      <c r="AV33" s="70" t="n">
        <f aca="false">COUNTIF($C33:$Z33,AV$8)</f>
        <v>0</v>
      </c>
      <c r="AW33" s="70" t="n">
        <f aca="false">COUNTIF($C33:$Z33,AW$8)</f>
        <v>0</v>
      </c>
      <c r="AX33" s="70" t="n">
        <f aca="false">COUNTIF($C33:$Z33,AX$8)</f>
        <v>0</v>
      </c>
      <c r="AY33" s="70" t="n">
        <f aca="false">COUNTIF($C33:$Z33,AY$8)</f>
        <v>0</v>
      </c>
      <c r="AZ33" s="70" t="n">
        <f aca="false">COUNTIF($C33:$Z33,AZ$8)</f>
        <v>0</v>
      </c>
      <c r="BA33" s="70" t="n">
        <f aca="false">COUNTIF($C33:$Z33,BA$8)</f>
        <v>0</v>
      </c>
      <c r="BB33" s="70" t="n">
        <f aca="false">COUNTIF($C33:$Z33,BB$8)</f>
        <v>0</v>
      </c>
      <c r="BC33" s="70" t="n">
        <f aca="false">COUNTIF($C33:$Z33,BC$8)</f>
        <v>0</v>
      </c>
      <c r="BD33" s="70" t="n">
        <f aca="false">COUNTIF($C33:$Z33,BD$8)</f>
        <v>0</v>
      </c>
      <c r="BE33" s="70" t="n">
        <f aca="false">COUNTIF($C33:$Z33,BE$8)</f>
        <v>0</v>
      </c>
      <c r="BF33" s="70" t="n">
        <f aca="false">COUNTIF($C33:$Z33,BF$8)</f>
        <v>0</v>
      </c>
      <c r="BG33" s="70" t="n">
        <f aca="false">COUNTIF($C33:$Z33,BG$8)</f>
        <v>0</v>
      </c>
      <c r="BH33" s="70" t="n">
        <f aca="false">COUNTIF($C33:$Z33,BH$8)</f>
        <v>0</v>
      </c>
    </row>
    <row r="34" s="55" customFormat="true" ht="18" hidden="false" customHeight="true" outlineLevel="0" collapsed="false">
      <c r="A34" s="116"/>
      <c r="B34" s="117"/>
      <c r="C34" s="154"/>
      <c r="D34" s="118"/>
      <c r="E34" s="118"/>
      <c r="F34" s="118"/>
      <c r="G34" s="118"/>
      <c r="H34" s="117"/>
      <c r="I34" s="118"/>
      <c r="J34" s="118"/>
      <c r="K34" s="118"/>
      <c r="L34" s="118"/>
      <c r="M34" s="118"/>
      <c r="N34" s="118"/>
      <c r="O34" s="118"/>
      <c r="P34" s="118"/>
      <c r="Q34" s="118"/>
      <c r="R34" s="117"/>
      <c r="S34" s="118"/>
      <c r="T34" s="118"/>
      <c r="U34" s="118"/>
      <c r="V34" s="118"/>
      <c r="W34" s="118"/>
      <c r="X34" s="118"/>
      <c r="Y34" s="119"/>
      <c r="Z34" s="53"/>
      <c r="AA34" s="29"/>
      <c r="AB34" s="120" t="n">
        <f aca="false">COUNTIF($C34:$Z34,AB$8)</f>
        <v>0</v>
      </c>
      <c r="AC34" s="120" t="n">
        <f aca="false">COUNTIF($C34:$Z34,AC$8)</f>
        <v>0</v>
      </c>
      <c r="AD34" s="120" t="n">
        <f aca="false">COUNTIF($C34:$Z34,AD$8)</f>
        <v>0</v>
      </c>
      <c r="AE34" s="120" t="n">
        <f aca="false">COUNTIF($C34:$Z34,AE$8)</f>
        <v>0</v>
      </c>
      <c r="AF34" s="120" t="n">
        <f aca="false">COUNTIF($C34:$Z34,AF$8)</f>
        <v>0</v>
      </c>
      <c r="AG34" s="120" t="n">
        <f aca="false">COUNTIF($C34:$Z34,AG$8)</f>
        <v>0</v>
      </c>
      <c r="AH34" s="120" t="n">
        <f aca="false">COUNTIF($C34:$Z34,AH$8)</f>
        <v>0</v>
      </c>
      <c r="AI34" s="120" t="n">
        <f aca="false">COUNTIF($C34:$Z34,AI$8)</f>
        <v>0</v>
      </c>
      <c r="AJ34" s="120" t="n">
        <f aca="false">COUNTIF($C34:$Z34,AJ$8)</f>
        <v>0</v>
      </c>
      <c r="AK34" s="120" t="n">
        <f aca="false">COUNTIF($C34:$Z34,AK$8)</f>
        <v>0</v>
      </c>
      <c r="AL34" s="120" t="n">
        <f aca="false">COUNTIF($C34:$Z34,AL$8)</f>
        <v>0</v>
      </c>
      <c r="AM34" s="120" t="n">
        <f aca="false">COUNTIF($C34:$Z34,AM$8)</f>
        <v>0</v>
      </c>
      <c r="AN34" s="120" t="n">
        <f aca="false">COUNTIF($C34:$Z34,AN$8)</f>
        <v>0</v>
      </c>
      <c r="AO34" s="120" t="n">
        <f aca="false">COUNTIF($C34:$Z34,AO$8)</f>
        <v>0</v>
      </c>
      <c r="AP34" s="120" t="n">
        <f aca="false">COUNTIF($C34:$Z34,AP$8)</f>
        <v>0</v>
      </c>
      <c r="AQ34" s="120" t="n">
        <f aca="false">COUNTIF($C34:$Z34,AQ$8)</f>
        <v>0</v>
      </c>
      <c r="AR34" s="120" t="n">
        <f aca="false">COUNTIF($C34:$Z34,AR$8)</f>
        <v>0</v>
      </c>
      <c r="AS34" s="120" t="n">
        <f aca="false">COUNTIF($C34:$Z34,AS$8)</f>
        <v>0</v>
      </c>
      <c r="AT34" s="120" t="n">
        <f aca="false">COUNTIF($C34:$Z34,AT$8)</f>
        <v>0</v>
      </c>
      <c r="AU34" s="120" t="n">
        <f aca="false">COUNTIF($C34:$Z34,AU$8)</f>
        <v>0</v>
      </c>
      <c r="AV34" s="120" t="n">
        <f aca="false">COUNTIF($C34:$Z34,AV$8)</f>
        <v>0</v>
      </c>
      <c r="AW34" s="120" t="n">
        <f aca="false">COUNTIF($C34:$Z34,AW$8)</f>
        <v>0</v>
      </c>
      <c r="AX34" s="120" t="n">
        <f aca="false">COUNTIF($C34:$Z34,AX$8)</f>
        <v>0</v>
      </c>
      <c r="AY34" s="120" t="n">
        <f aca="false">COUNTIF($C34:$Z34,AY$8)</f>
        <v>0</v>
      </c>
      <c r="AZ34" s="120" t="n">
        <f aca="false">COUNTIF($C34:$Z34,AZ$8)</f>
        <v>0</v>
      </c>
      <c r="BA34" s="120" t="n">
        <f aca="false">COUNTIF($C34:$Z34,BA$8)</f>
        <v>0</v>
      </c>
      <c r="BB34" s="120" t="n">
        <f aca="false">COUNTIF($C34:$Z34,BB$8)</f>
        <v>0</v>
      </c>
      <c r="BC34" s="120" t="n">
        <f aca="false">COUNTIF($C34:$Z34,BC$8)</f>
        <v>0</v>
      </c>
      <c r="BD34" s="120" t="n">
        <f aca="false">COUNTIF($C34:$Z34,BD$8)</f>
        <v>0</v>
      </c>
      <c r="BE34" s="120" t="n">
        <f aca="false">COUNTIF($C34:$Z34,BE$8)</f>
        <v>0</v>
      </c>
      <c r="BF34" s="120" t="n">
        <f aca="false">COUNTIF($C34:$Z34,BF$8)</f>
        <v>0</v>
      </c>
      <c r="BG34" s="120" t="n">
        <f aca="false">COUNTIF($C34:$Z34,BG$8)</f>
        <v>0</v>
      </c>
      <c r="BH34" s="120" t="n">
        <f aca="false">COUNTIF($C34:$Z34,BH$8)</f>
        <v>0</v>
      </c>
    </row>
    <row r="35" s="55" customFormat="true" ht="18" hidden="false" customHeight="true" outlineLevel="0" collapsed="false">
      <c r="A35" s="121" t="s">
        <v>179</v>
      </c>
      <c r="B35" s="107" t="s">
        <v>91</v>
      </c>
      <c r="C35" s="155" t="s">
        <v>58</v>
      </c>
      <c r="D35" s="48" t="s">
        <v>161</v>
      </c>
      <c r="E35" s="41" t="s">
        <v>77</v>
      </c>
      <c r="F35" s="41"/>
      <c r="G35" s="41" t="s">
        <v>86</v>
      </c>
      <c r="H35" s="41" t="s">
        <v>89</v>
      </c>
      <c r="I35" s="123"/>
      <c r="J35" s="51"/>
      <c r="K35" s="86" t="s">
        <v>180</v>
      </c>
      <c r="L35" s="124"/>
      <c r="M35" s="46"/>
      <c r="N35" s="41" t="s">
        <v>68</v>
      </c>
      <c r="O35" s="41"/>
      <c r="P35" s="43"/>
      <c r="Q35" s="46"/>
      <c r="R35" s="45" t="s">
        <v>62</v>
      </c>
      <c r="S35" s="41" t="s">
        <v>72</v>
      </c>
      <c r="T35" s="48" t="s">
        <v>181</v>
      </c>
      <c r="U35" s="156"/>
      <c r="V35" s="157"/>
      <c r="W35" s="158" t="s">
        <v>66</v>
      </c>
      <c r="X35" s="41" t="s">
        <v>74</v>
      </c>
      <c r="Y35" s="86" t="s">
        <v>85</v>
      </c>
      <c r="Z35" s="159"/>
      <c r="AA35" s="29" t="n">
        <v>1</v>
      </c>
      <c r="AB35" s="54" t="n">
        <f aca="false">COUNTIF($C35:$Z35,AB$8)</f>
        <v>0</v>
      </c>
      <c r="AC35" s="54" t="n">
        <f aca="false">COUNTIF($C35:$Z35,AC$8)</f>
        <v>1</v>
      </c>
      <c r="AD35" s="54" t="n">
        <f aca="false">COUNTIF($C35:$Z35,AD$8)</f>
        <v>0</v>
      </c>
      <c r="AE35" s="54" t="n">
        <f aca="false">COUNTIF($C35:$Z35,AE$8)</f>
        <v>0</v>
      </c>
      <c r="AF35" s="54" t="n">
        <f aca="false">COUNTIF($C35:$Z35,AF$8)</f>
        <v>0</v>
      </c>
      <c r="AG35" s="54" t="n">
        <f aca="false">COUNTIF($C35:$Z35,AG$8)</f>
        <v>1</v>
      </c>
      <c r="AH35" s="54" t="n">
        <f aca="false">COUNTIF($C35:$Z35,AH$8)</f>
        <v>0</v>
      </c>
      <c r="AI35" s="54" t="n">
        <f aca="false">COUNTIF($C35:$Z35,AI$8)</f>
        <v>0</v>
      </c>
      <c r="AJ35" s="54" t="n">
        <f aca="false">COUNTIF($C35:$Z35,AJ$8)</f>
        <v>0</v>
      </c>
      <c r="AK35" s="54" t="n">
        <f aca="false">COUNTIF($C35:$Z35,AK$8)</f>
        <v>1</v>
      </c>
      <c r="AL35" s="54" t="n">
        <f aca="false">COUNTIF($C35:$Z35,AL$8)</f>
        <v>0</v>
      </c>
      <c r="AM35" s="54" t="n">
        <f aca="false">COUNTIF($C35:$Z35,AM$8)</f>
        <v>1</v>
      </c>
      <c r="AN35" s="54" t="n">
        <f aca="false">COUNTIF($C35:$Z35,AN$8)</f>
        <v>0</v>
      </c>
      <c r="AO35" s="54" t="n">
        <f aca="false">COUNTIF($C35:$Z35,AO$8)</f>
        <v>0</v>
      </c>
      <c r="AP35" s="54" t="n">
        <f aca="false">COUNTIF($C35:$Z35,AP$8)</f>
        <v>0</v>
      </c>
      <c r="AQ35" s="54" t="n">
        <f aca="false">COUNTIF($C35:$Z35,AQ$8)</f>
        <v>1</v>
      </c>
      <c r="AR35" s="54" t="n">
        <f aca="false">COUNTIF($C35:$Z35,AR$8)</f>
        <v>0</v>
      </c>
      <c r="AS35" s="54" t="n">
        <f aca="false">COUNTIF($C35:$Z35,AS$8)</f>
        <v>1</v>
      </c>
      <c r="AT35" s="54" t="n">
        <f aca="false">COUNTIF($C35:$Z35,AT$8)</f>
        <v>0</v>
      </c>
      <c r="AU35" s="54" t="n">
        <f aca="false">COUNTIF($C35:$Z35,AU$8)</f>
        <v>0</v>
      </c>
      <c r="AV35" s="54" t="n">
        <f aca="false">COUNTIF($C35:$Z35,AV$8)</f>
        <v>1</v>
      </c>
      <c r="AW35" s="54" t="n">
        <f aca="false">COUNTIF($C35:$Z35,AW$8)</f>
        <v>0</v>
      </c>
      <c r="AX35" s="54" t="n">
        <f aca="false">COUNTIF($C35:$Z35,AX$8)</f>
        <v>0</v>
      </c>
      <c r="AY35" s="54" t="n">
        <f aca="false">COUNTIF($C35:$Z35,AY$8)</f>
        <v>0</v>
      </c>
      <c r="AZ35" s="54" t="n">
        <f aca="false">COUNTIF($C35:$Z35,AZ$8)</f>
        <v>0</v>
      </c>
      <c r="BA35" s="54" t="n">
        <f aca="false">COUNTIF($C35:$Z35,BA$8)</f>
        <v>0</v>
      </c>
      <c r="BB35" s="54" t="n">
        <f aca="false">COUNTIF($C35:$Z35,BB$8)</f>
        <v>0</v>
      </c>
      <c r="BC35" s="54" t="n">
        <f aca="false">COUNTIF($C35:$Z35,BC$8)</f>
        <v>0</v>
      </c>
      <c r="BD35" s="54" t="n">
        <f aca="false">COUNTIF($C35:$Z35,BD$8)</f>
        <v>1</v>
      </c>
      <c r="BE35" s="54" t="n">
        <f aca="false">COUNTIF($C35:$Z35,BE$8)</f>
        <v>1</v>
      </c>
      <c r="BF35" s="54" t="n">
        <f aca="false">COUNTIF($C35:$Z35,BF$8)</f>
        <v>0</v>
      </c>
      <c r="BG35" s="54" t="n">
        <f aca="false">COUNTIF($C35:$Z35,BG$8)</f>
        <v>0</v>
      </c>
      <c r="BH35" s="54" t="n">
        <f aca="false">COUNTIF($C35:$Z35,BH$8)</f>
        <v>1</v>
      </c>
    </row>
    <row r="36" s="55" customFormat="true" ht="18" hidden="false" customHeight="true" outlineLevel="0" collapsed="false">
      <c r="A36" s="121"/>
      <c r="B36" s="56"/>
      <c r="C36" s="160" t="s">
        <v>182</v>
      </c>
      <c r="D36" s="58" t="s">
        <v>163</v>
      </c>
      <c r="E36" s="58" t="s">
        <v>183</v>
      </c>
      <c r="F36" s="58"/>
      <c r="G36" s="58" t="s">
        <v>184</v>
      </c>
      <c r="H36" s="134" t="s">
        <v>185</v>
      </c>
      <c r="I36" s="65"/>
      <c r="J36" s="68"/>
      <c r="K36" s="161" t="s">
        <v>186</v>
      </c>
      <c r="L36" s="128"/>
      <c r="M36" s="65"/>
      <c r="N36" s="58" t="s">
        <v>187</v>
      </c>
      <c r="O36" s="58"/>
      <c r="P36" s="139"/>
      <c r="Q36" s="97"/>
      <c r="R36" s="63" t="s">
        <v>188</v>
      </c>
      <c r="S36" s="78" t="s">
        <v>189</v>
      </c>
      <c r="T36" s="81" t="s">
        <v>190</v>
      </c>
      <c r="U36" s="98"/>
      <c r="V36" s="104"/>
      <c r="W36" s="134" t="s">
        <v>191</v>
      </c>
      <c r="X36" s="81" t="s">
        <v>192</v>
      </c>
      <c r="Y36" s="69" t="s">
        <v>193</v>
      </c>
      <c r="Z36" s="159"/>
      <c r="AA36" s="29"/>
      <c r="AB36" s="70" t="n">
        <f aca="false">COUNTIF($C36:$Z36,AB$8)</f>
        <v>0</v>
      </c>
      <c r="AC36" s="70" t="n">
        <f aca="false">COUNTIF($C36:$Z36,AC$8)</f>
        <v>0</v>
      </c>
      <c r="AD36" s="70" t="n">
        <f aca="false">COUNTIF($C36:$Z36,AD$8)</f>
        <v>0</v>
      </c>
      <c r="AE36" s="70" t="n">
        <f aca="false">COUNTIF($C36:$Z36,AE$8)</f>
        <v>0</v>
      </c>
      <c r="AF36" s="70" t="n">
        <f aca="false">COUNTIF($C36:$Z36,AF$8)</f>
        <v>0</v>
      </c>
      <c r="AG36" s="70" t="n">
        <f aca="false">COUNTIF($C36:$Z36,AG$8)</f>
        <v>0</v>
      </c>
      <c r="AH36" s="70" t="n">
        <f aca="false">COUNTIF($C36:$Z36,AH$8)</f>
        <v>0</v>
      </c>
      <c r="AI36" s="70" t="n">
        <f aca="false">COUNTIF($C36:$Z36,AI$8)</f>
        <v>0</v>
      </c>
      <c r="AJ36" s="70" t="n">
        <f aca="false">COUNTIF($C36:$Z36,AJ$8)</f>
        <v>0</v>
      </c>
      <c r="AK36" s="70" t="n">
        <f aca="false">COUNTIF($C36:$Z36,AK$8)</f>
        <v>0</v>
      </c>
      <c r="AL36" s="70" t="n">
        <f aca="false">COUNTIF($C36:$Z36,AL$8)</f>
        <v>0</v>
      </c>
      <c r="AM36" s="70" t="n">
        <f aca="false">COUNTIF($C36:$Z36,AM$8)</f>
        <v>0</v>
      </c>
      <c r="AN36" s="70" t="n">
        <f aca="false">COUNTIF($C36:$Z36,AN$8)</f>
        <v>0</v>
      </c>
      <c r="AO36" s="70" t="n">
        <f aca="false">COUNTIF($C36:$Z36,AO$8)</f>
        <v>0</v>
      </c>
      <c r="AP36" s="70" t="n">
        <f aca="false">COUNTIF($C36:$Z36,AP$8)</f>
        <v>0</v>
      </c>
      <c r="AQ36" s="70" t="n">
        <f aca="false">COUNTIF($C36:$Z36,AQ$8)</f>
        <v>0</v>
      </c>
      <c r="AR36" s="70" t="n">
        <f aca="false">COUNTIF($C36:$Z36,AR$8)</f>
        <v>0</v>
      </c>
      <c r="AS36" s="70" t="n">
        <f aca="false">COUNTIF($C36:$Z36,AS$8)</f>
        <v>0</v>
      </c>
      <c r="AT36" s="70" t="n">
        <f aca="false">COUNTIF($C36:$Z36,AT$8)</f>
        <v>0</v>
      </c>
      <c r="AU36" s="70" t="n">
        <f aca="false">COUNTIF($C36:$Z36,AU$8)</f>
        <v>0</v>
      </c>
      <c r="AV36" s="70" t="n">
        <f aca="false">COUNTIF($C36:$Z36,AV$8)</f>
        <v>0</v>
      </c>
      <c r="AW36" s="70" t="n">
        <f aca="false">COUNTIF($C36:$Z36,AW$8)</f>
        <v>0</v>
      </c>
      <c r="AX36" s="70" t="n">
        <f aca="false">COUNTIF($C36:$Z36,AX$8)</f>
        <v>0</v>
      </c>
      <c r="AY36" s="70" t="n">
        <f aca="false">COUNTIF($C36:$Z36,AY$8)</f>
        <v>0</v>
      </c>
      <c r="AZ36" s="70" t="n">
        <f aca="false">COUNTIF($C36:$Z36,AZ$8)</f>
        <v>0</v>
      </c>
      <c r="BA36" s="70" t="n">
        <f aca="false">COUNTIF($C36:$Z36,BA$8)</f>
        <v>0</v>
      </c>
      <c r="BB36" s="70" t="n">
        <f aca="false">COUNTIF($C36:$Z36,BB$8)</f>
        <v>0</v>
      </c>
      <c r="BC36" s="70" t="n">
        <f aca="false">COUNTIF($C36:$Z36,BC$8)</f>
        <v>0</v>
      </c>
      <c r="BD36" s="70" t="n">
        <f aca="false">COUNTIF($C36:$Z36,BD$8)</f>
        <v>0</v>
      </c>
      <c r="BE36" s="70" t="n">
        <f aca="false">COUNTIF($C36:$Z36,BE$8)</f>
        <v>0</v>
      </c>
      <c r="BF36" s="70" t="n">
        <f aca="false">COUNTIF($C36:$Z36,BF$8)</f>
        <v>0</v>
      </c>
      <c r="BG36" s="70" t="n">
        <f aca="false">COUNTIF($C36:$Z36,BG$8)</f>
        <v>0</v>
      </c>
      <c r="BH36" s="70" t="n">
        <f aca="false">COUNTIF($C36:$Z36,BH$8)</f>
        <v>0</v>
      </c>
    </row>
    <row r="37" s="55" customFormat="true" ht="18" hidden="false" customHeight="true" outlineLevel="0" collapsed="false">
      <c r="A37" s="129" t="n">
        <f aca="false">A24+1</f>
        <v>45077</v>
      </c>
      <c r="B37" s="72" t="s">
        <v>98</v>
      </c>
      <c r="C37" s="40" t="s">
        <v>161</v>
      </c>
      <c r="D37" s="41" t="s">
        <v>58</v>
      </c>
      <c r="E37" s="41" t="s">
        <v>77</v>
      </c>
      <c r="F37" s="41"/>
      <c r="G37" s="41" t="s">
        <v>86</v>
      </c>
      <c r="H37" s="41" t="s">
        <v>89</v>
      </c>
      <c r="I37" s="44"/>
      <c r="J37" s="41" t="s">
        <v>78</v>
      </c>
      <c r="K37" s="86" t="s">
        <v>180</v>
      </c>
      <c r="L37" s="143"/>
      <c r="M37" s="49" t="s">
        <v>80</v>
      </c>
      <c r="N37" s="41" t="s">
        <v>68</v>
      </c>
      <c r="O37" s="41"/>
      <c r="P37" s="76"/>
      <c r="Q37" s="46"/>
      <c r="R37" s="45" t="s">
        <v>62</v>
      </c>
      <c r="S37" s="41" t="s">
        <v>72</v>
      </c>
      <c r="T37" s="41" t="s">
        <v>181</v>
      </c>
      <c r="U37" s="74"/>
      <c r="V37" s="41" t="s">
        <v>71</v>
      </c>
      <c r="W37" s="41" t="s">
        <v>66</v>
      </c>
      <c r="X37" s="41" t="s">
        <v>74</v>
      </c>
      <c r="Y37" s="86" t="s">
        <v>85</v>
      </c>
      <c r="Z37" s="159"/>
      <c r="AA37" s="29" t="n">
        <v>2</v>
      </c>
      <c r="AB37" s="54" t="n">
        <f aca="false">COUNTIF($C37:$Z37,AB$8)</f>
        <v>0</v>
      </c>
      <c r="AC37" s="54" t="n">
        <f aca="false">COUNTIF($C37:$Z37,AC$8)</f>
        <v>1</v>
      </c>
      <c r="AD37" s="54" t="n">
        <f aca="false">COUNTIF($C37:$Z37,AD$8)</f>
        <v>0</v>
      </c>
      <c r="AE37" s="54" t="n">
        <f aca="false">COUNTIF($C37:$Z37,AE$8)</f>
        <v>0</v>
      </c>
      <c r="AF37" s="54" t="n">
        <f aca="false">COUNTIF($C37:$Z37,AF$8)</f>
        <v>0</v>
      </c>
      <c r="AG37" s="54" t="n">
        <f aca="false">COUNTIF($C37:$Z37,AG$8)</f>
        <v>1</v>
      </c>
      <c r="AH37" s="54" t="n">
        <f aca="false">COUNTIF($C37:$Z37,AH$8)</f>
        <v>0</v>
      </c>
      <c r="AI37" s="54" t="n">
        <f aca="false">COUNTIF($C37:$Z37,AI$8)</f>
        <v>0</v>
      </c>
      <c r="AJ37" s="54" t="n">
        <f aca="false">COUNTIF($C37:$Z37,AJ$8)</f>
        <v>0</v>
      </c>
      <c r="AK37" s="54" t="n">
        <f aca="false">COUNTIF($C37:$Z37,AK$8)</f>
        <v>1</v>
      </c>
      <c r="AL37" s="54" t="n">
        <f aca="false">COUNTIF($C37:$Z37,AL$8)</f>
        <v>0</v>
      </c>
      <c r="AM37" s="54" t="n">
        <f aca="false">COUNTIF($C37:$Z37,AM$8)</f>
        <v>1</v>
      </c>
      <c r="AN37" s="54" t="n">
        <f aca="false">COUNTIF($C37:$Z37,AN$8)</f>
        <v>0</v>
      </c>
      <c r="AO37" s="54" t="n">
        <f aca="false">COUNTIF($C37:$Z37,AO$8)</f>
        <v>0</v>
      </c>
      <c r="AP37" s="54" t="n">
        <f aca="false">COUNTIF($C37:$Z37,AP$8)</f>
        <v>1</v>
      </c>
      <c r="AQ37" s="54" t="n">
        <f aca="false">COUNTIF($C37:$Z37,AQ$8)</f>
        <v>1</v>
      </c>
      <c r="AR37" s="54" t="n">
        <f aca="false">COUNTIF($C37:$Z37,AR$8)</f>
        <v>0</v>
      </c>
      <c r="AS37" s="54" t="n">
        <f aca="false">COUNTIF($C37:$Z37,AS$8)</f>
        <v>1</v>
      </c>
      <c r="AT37" s="54" t="n">
        <f aca="false">COUNTIF($C37:$Z37,AT$8)</f>
        <v>0</v>
      </c>
      <c r="AU37" s="54" t="n">
        <f aca="false">COUNTIF($C37:$Z37,AU$8)</f>
        <v>0</v>
      </c>
      <c r="AV37" s="54" t="n">
        <f aca="false">COUNTIF($C37:$Z37,AV$8)</f>
        <v>1</v>
      </c>
      <c r="AW37" s="54" t="n">
        <f aca="false">COUNTIF($C37:$Z37,AW$8)</f>
        <v>1</v>
      </c>
      <c r="AX37" s="54" t="n">
        <f aca="false">COUNTIF($C37:$Z37,AX$8)</f>
        <v>0</v>
      </c>
      <c r="AY37" s="54" t="n">
        <f aca="false">COUNTIF($C37:$Z37,AY$8)</f>
        <v>1</v>
      </c>
      <c r="AZ37" s="54" t="n">
        <f aca="false">COUNTIF($C37:$Z37,AZ$8)</f>
        <v>0</v>
      </c>
      <c r="BA37" s="54" t="n">
        <f aca="false">COUNTIF($C37:$Z37,BA$8)</f>
        <v>0</v>
      </c>
      <c r="BB37" s="54" t="n">
        <f aca="false">COUNTIF($C37:$Z37,BB$8)</f>
        <v>0</v>
      </c>
      <c r="BC37" s="54" t="n">
        <f aca="false">COUNTIF($C37:$Z37,BC$8)</f>
        <v>0</v>
      </c>
      <c r="BD37" s="54" t="n">
        <f aca="false">COUNTIF($C37:$Z37,BD$8)</f>
        <v>1</v>
      </c>
      <c r="BE37" s="54" t="n">
        <f aca="false">COUNTIF($C37:$Z37,BE$8)</f>
        <v>1</v>
      </c>
      <c r="BF37" s="54" t="n">
        <f aca="false">COUNTIF($C37:$Z37,BF$8)</f>
        <v>0</v>
      </c>
      <c r="BG37" s="54" t="n">
        <f aca="false">COUNTIF($C37:$Z37,BG$8)</f>
        <v>0</v>
      </c>
      <c r="BH37" s="54" t="n">
        <f aca="false">COUNTIF($C37:$Z37,BH$8)</f>
        <v>1</v>
      </c>
    </row>
    <row r="38" s="55" customFormat="true" ht="18" hidden="false" customHeight="true" outlineLevel="0" collapsed="false">
      <c r="A38" s="132"/>
      <c r="B38" s="56"/>
      <c r="C38" s="57" t="s">
        <v>163</v>
      </c>
      <c r="D38" s="58" t="s">
        <v>182</v>
      </c>
      <c r="E38" s="58" t="s">
        <v>194</v>
      </c>
      <c r="F38" s="58"/>
      <c r="G38" s="58" t="s">
        <v>195</v>
      </c>
      <c r="H38" s="134" t="s">
        <v>196</v>
      </c>
      <c r="I38" s="62"/>
      <c r="J38" s="58" t="s">
        <v>197</v>
      </c>
      <c r="K38" s="161" t="s">
        <v>198</v>
      </c>
      <c r="L38" s="128"/>
      <c r="M38" s="134" t="s">
        <v>199</v>
      </c>
      <c r="N38" s="94" t="s">
        <v>200</v>
      </c>
      <c r="O38" s="94"/>
      <c r="P38" s="139"/>
      <c r="Q38" s="97"/>
      <c r="R38" s="63" t="s">
        <v>201</v>
      </c>
      <c r="S38" s="78" t="s">
        <v>202</v>
      </c>
      <c r="T38" s="58" t="s">
        <v>203</v>
      </c>
      <c r="U38" s="98"/>
      <c r="V38" s="81" t="s">
        <v>204</v>
      </c>
      <c r="W38" s="134" t="s">
        <v>205</v>
      </c>
      <c r="X38" s="81" t="s">
        <v>206</v>
      </c>
      <c r="Y38" s="69" t="s">
        <v>207</v>
      </c>
      <c r="Z38" s="159"/>
      <c r="AA38" s="29"/>
      <c r="AB38" s="70" t="n">
        <f aca="false">COUNTIF($C38:$Z38,AB$8)</f>
        <v>0</v>
      </c>
      <c r="AC38" s="70" t="n">
        <f aca="false">COUNTIF($C38:$Z38,AC$8)</f>
        <v>0</v>
      </c>
      <c r="AD38" s="70" t="n">
        <f aca="false">COUNTIF($C38:$Z38,AD$8)</f>
        <v>0</v>
      </c>
      <c r="AE38" s="70" t="n">
        <f aca="false">COUNTIF($C38:$Z38,AE$8)</f>
        <v>0</v>
      </c>
      <c r="AF38" s="70" t="n">
        <f aca="false">COUNTIF($C38:$Z38,AF$8)</f>
        <v>0</v>
      </c>
      <c r="AG38" s="70" t="n">
        <f aca="false">COUNTIF($C38:$Z38,AG$8)</f>
        <v>0</v>
      </c>
      <c r="AH38" s="70" t="n">
        <f aca="false">COUNTIF($C38:$Z38,AH$8)</f>
        <v>0</v>
      </c>
      <c r="AI38" s="70" t="n">
        <f aca="false">COUNTIF($C38:$Z38,AI$8)</f>
        <v>0</v>
      </c>
      <c r="AJ38" s="70" t="n">
        <f aca="false">COUNTIF($C38:$Z38,AJ$8)</f>
        <v>0</v>
      </c>
      <c r="AK38" s="70" t="n">
        <f aca="false">COUNTIF($C38:$Z38,AK$8)</f>
        <v>0</v>
      </c>
      <c r="AL38" s="70" t="n">
        <f aca="false">COUNTIF($C38:$Z38,AL$8)</f>
        <v>0</v>
      </c>
      <c r="AM38" s="70" t="n">
        <f aca="false">COUNTIF($C38:$Z38,AM$8)</f>
        <v>0</v>
      </c>
      <c r="AN38" s="70" t="n">
        <f aca="false">COUNTIF($C38:$Z38,AN$8)</f>
        <v>0</v>
      </c>
      <c r="AO38" s="70" t="n">
        <f aca="false">COUNTIF($C38:$Z38,AO$8)</f>
        <v>0</v>
      </c>
      <c r="AP38" s="70" t="n">
        <f aca="false">COUNTIF($C38:$Z38,AP$8)</f>
        <v>0</v>
      </c>
      <c r="AQ38" s="70" t="n">
        <f aca="false">COUNTIF($C38:$Z38,AQ$8)</f>
        <v>0</v>
      </c>
      <c r="AR38" s="70" t="n">
        <f aca="false">COUNTIF($C38:$Z38,AR$8)</f>
        <v>0</v>
      </c>
      <c r="AS38" s="70" t="n">
        <f aca="false">COUNTIF($C38:$Z38,AS$8)</f>
        <v>0</v>
      </c>
      <c r="AT38" s="70" t="n">
        <f aca="false">COUNTIF($C38:$Z38,AT$8)</f>
        <v>0</v>
      </c>
      <c r="AU38" s="70" t="n">
        <f aca="false">COUNTIF($C38:$Z38,AU$8)</f>
        <v>0</v>
      </c>
      <c r="AV38" s="70" t="n">
        <f aca="false">COUNTIF($C38:$Z38,AV$8)</f>
        <v>0</v>
      </c>
      <c r="AW38" s="70" t="n">
        <f aca="false">COUNTIF($C38:$Z38,AW$8)</f>
        <v>0</v>
      </c>
      <c r="AX38" s="70" t="n">
        <f aca="false">COUNTIF($C38:$Z38,AX$8)</f>
        <v>0</v>
      </c>
      <c r="AY38" s="70" t="n">
        <f aca="false">COUNTIF($C38:$Z38,AY$8)</f>
        <v>0</v>
      </c>
      <c r="AZ38" s="70" t="n">
        <f aca="false">COUNTIF($C38:$Z38,AZ$8)</f>
        <v>0</v>
      </c>
      <c r="BA38" s="70" t="n">
        <f aca="false">COUNTIF($C38:$Z38,BA$8)</f>
        <v>0</v>
      </c>
      <c r="BB38" s="70" t="n">
        <f aca="false">COUNTIF($C38:$Z38,BB$8)</f>
        <v>0</v>
      </c>
      <c r="BC38" s="70" t="n">
        <f aca="false">COUNTIF($C38:$Z38,BC$8)</f>
        <v>0</v>
      </c>
      <c r="BD38" s="70" t="n">
        <f aca="false">COUNTIF($C38:$Z38,BD$8)</f>
        <v>0</v>
      </c>
      <c r="BE38" s="70" t="n">
        <f aca="false">COUNTIF($C38:$Z38,BE$8)</f>
        <v>0</v>
      </c>
      <c r="BF38" s="70" t="n">
        <f aca="false">COUNTIF($C38:$Z38,BF$8)</f>
        <v>0</v>
      </c>
      <c r="BG38" s="70" t="n">
        <f aca="false">COUNTIF($C38:$Z38,BG$8)</f>
        <v>0</v>
      </c>
      <c r="BH38" s="70" t="n">
        <f aca="false">COUNTIF($C38:$Z38,BH$8)</f>
        <v>0</v>
      </c>
    </row>
    <row r="39" s="55" customFormat="true" ht="18" hidden="false" customHeight="true" outlineLevel="0" collapsed="false">
      <c r="A39" s="132"/>
      <c r="B39" s="72" t="s">
        <v>108</v>
      </c>
      <c r="C39" s="40" t="s">
        <v>85</v>
      </c>
      <c r="D39" s="41" t="s">
        <v>62</v>
      </c>
      <c r="E39" s="145"/>
      <c r="F39" s="41" t="s">
        <v>77</v>
      </c>
      <c r="G39" s="145"/>
      <c r="H39" s="145"/>
      <c r="I39" s="49" t="s">
        <v>208</v>
      </c>
      <c r="J39" s="86" t="s">
        <v>69</v>
      </c>
      <c r="K39" s="86"/>
      <c r="L39" s="45" t="s">
        <v>209</v>
      </c>
      <c r="M39" s="45"/>
      <c r="N39" s="41" t="s">
        <v>57</v>
      </c>
      <c r="O39" s="46"/>
      <c r="P39" s="76"/>
      <c r="Q39" s="46"/>
      <c r="R39" s="100"/>
      <c r="S39" s="41"/>
      <c r="T39" s="49" t="s">
        <v>78</v>
      </c>
      <c r="U39" s="162" t="s">
        <v>86</v>
      </c>
      <c r="V39" s="41" t="s">
        <v>71</v>
      </c>
      <c r="W39" s="41" t="s">
        <v>66</v>
      </c>
      <c r="X39" s="163"/>
      <c r="Y39" s="86"/>
      <c r="Z39" s="53"/>
      <c r="AA39" s="29" t="n">
        <v>3</v>
      </c>
      <c r="AB39" s="54" t="n">
        <f aca="false">COUNTIF($C39:$Z39,AB$8)</f>
        <v>1</v>
      </c>
      <c r="AC39" s="54" t="n">
        <f aca="false">COUNTIF($C39:$Z39,AC$8)</f>
        <v>0</v>
      </c>
      <c r="AD39" s="54" t="n">
        <f aca="false">COUNTIF($C39:$Z39,AD$8)</f>
        <v>0</v>
      </c>
      <c r="AE39" s="54" t="n">
        <f aca="false">COUNTIF($C39:$Z39,AE$8)</f>
        <v>0</v>
      </c>
      <c r="AF39" s="54" t="n">
        <f aca="false">COUNTIF($C39:$Z39,AF$8)</f>
        <v>0</v>
      </c>
      <c r="AG39" s="54" t="n">
        <f aca="false">COUNTIF($C39:$Z39,AG$8)</f>
        <v>1</v>
      </c>
      <c r="AH39" s="54" t="n">
        <f aca="false">COUNTIF($C39:$Z39,AH$8)</f>
        <v>0</v>
      </c>
      <c r="AI39" s="54" t="n">
        <f aca="false">COUNTIF($C39:$Z39,AI$8)</f>
        <v>0</v>
      </c>
      <c r="AJ39" s="54" t="n">
        <f aca="false">COUNTIF($C39:$Z39,AJ$8)</f>
        <v>0</v>
      </c>
      <c r="AK39" s="54" t="n">
        <f aca="false">COUNTIF($C39:$Z39,AK$8)</f>
        <v>1</v>
      </c>
      <c r="AL39" s="54" t="n">
        <f aca="false">COUNTIF($C39:$Z39,AL$8)</f>
        <v>0</v>
      </c>
      <c r="AM39" s="54" t="n">
        <f aca="false">COUNTIF($C39:$Z39,AM$8)</f>
        <v>0</v>
      </c>
      <c r="AN39" s="54" t="n">
        <f aca="false">COUNTIF($C39:$Z39,AN$8)</f>
        <v>1</v>
      </c>
      <c r="AO39" s="54" t="n">
        <f aca="false">COUNTIF($C39:$Z39,AO$8)</f>
        <v>0</v>
      </c>
      <c r="AP39" s="54" t="n">
        <f aca="false">COUNTIF($C39:$Z39,AP$8)</f>
        <v>1</v>
      </c>
      <c r="AQ39" s="54" t="n">
        <f aca="false">COUNTIF($C39:$Z39,AQ$8)</f>
        <v>0</v>
      </c>
      <c r="AR39" s="54" t="n">
        <f aca="false">COUNTIF($C39:$Z39,AR$8)</f>
        <v>0</v>
      </c>
      <c r="AS39" s="54" t="n">
        <f aca="false">COUNTIF($C39:$Z39,AS$8)</f>
        <v>0</v>
      </c>
      <c r="AT39" s="54" t="n">
        <f aca="false">COUNTIF($C39:$Z39,AT$8)</f>
        <v>0</v>
      </c>
      <c r="AU39" s="54" t="n">
        <f aca="false">COUNTIF($C39:$Z39,AU$8)</f>
        <v>0</v>
      </c>
      <c r="AV39" s="54" t="n">
        <f aca="false">COUNTIF($C39:$Z39,AV$8)</f>
        <v>1</v>
      </c>
      <c r="AW39" s="54" t="n">
        <f aca="false">COUNTIF($C39:$Z39,AW$8)</f>
        <v>1</v>
      </c>
      <c r="AX39" s="54" t="n">
        <f aca="false">COUNTIF($C39:$Z39,AX$8)</f>
        <v>0</v>
      </c>
      <c r="AY39" s="54" t="n">
        <f aca="false">COUNTIF($C39:$Z39,AY$8)</f>
        <v>0</v>
      </c>
      <c r="AZ39" s="54" t="n">
        <f aca="false">COUNTIF($C39:$Z39,AZ$8)</f>
        <v>0</v>
      </c>
      <c r="BA39" s="54" t="n">
        <f aca="false">COUNTIF($C39:$Z39,BA$8)</f>
        <v>0</v>
      </c>
      <c r="BB39" s="54" t="n">
        <f aca="false">COUNTIF($C39:$Z39,BB$8)</f>
        <v>0</v>
      </c>
      <c r="BC39" s="54" t="n">
        <f aca="false">COUNTIF($C39:$Z39,BC$8)</f>
        <v>0</v>
      </c>
      <c r="BD39" s="54" t="n">
        <f aca="false">COUNTIF($C39:$Z39,BD$8)</f>
        <v>1</v>
      </c>
      <c r="BE39" s="54" t="n">
        <f aca="false">COUNTIF($C39:$Z39,BE$8)</f>
        <v>1</v>
      </c>
      <c r="BF39" s="54" t="n">
        <f aca="false">COUNTIF($C39:$Z39,BF$8)</f>
        <v>0</v>
      </c>
      <c r="BG39" s="54" t="n">
        <f aca="false">COUNTIF($C39:$Z39,BG$8)</f>
        <v>0</v>
      </c>
      <c r="BH39" s="54" t="n">
        <f aca="false">COUNTIF($C39:$Z39,BH$8)</f>
        <v>0</v>
      </c>
    </row>
    <row r="40" s="55" customFormat="true" ht="18" hidden="false" customHeight="true" outlineLevel="0" collapsed="false">
      <c r="A40" s="132"/>
      <c r="B40" s="56"/>
      <c r="C40" s="57" t="s">
        <v>210</v>
      </c>
      <c r="D40" s="58" t="s">
        <v>211</v>
      </c>
      <c r="E40" s="59"/>
      <c r="F40" s="58" t="s">
        <v>212</v>
      </c>
      <c r="G40" s="60"/>
      <c r="H40" s="59"/>
      <c r="I40" s="78" t="s">
        <v>213</v>
      </c>
      <c r="J40" s="69" t="s">
        <v>214</v>
      </c>
      <c r="K40" s="69"/>
      <c r="L40" s="63" t="s">
        <v>215</v>
      </c>
      <c r="M40" s="63"/>
      <c r="N40" s="58" t="s">
        <v>216</v>
      </c>
      <c r="O40" s="64"/>
      <c r="P40" s="139"/>
      <c r="Q40" s="97"/>
      <c r="R40" s="102"/>
      <c r="S40" s="58"/>
      <c r="T40" s="94" t="s">
        <v>217</v>
      </c>
      <c r="U40" s="69" t="s">
        <v>218</v>
      </c>
      <c r="V40" s="81" t="s">
        <v>219</v>
      </c>
      <c r="W40" s="134" t="s">
        <v>220</v>
      </c>
      <c r="X40" s="149"/>
      <c r="Y40" s="52"/>
      <c r="Z40" s="53"/>
      <c r="AA40" s="29"/>
      <c r="AB40" s="70" t="n">
        <f aca="false">COUNTIF($C40:$Z40,AB$8)</f>
        <v>0</v>
      </c>
      <c r="AC40" s="70" t="n">
        <f aca="false">COUNTIF($C40:$Z40,AC$8)</f>
        <v>0</v>
      </c>
      <c r="AD40" s="70" t="n">
        <f aca="false">COUNTIF($C40:$Z40,AD$8)</f>
        <v>0</v>
      </c>
      <c r="AE40" s="70" t="n">
        <f aca="false">COUNTIF($C40:$Z40,AE$8)</f>
        <v>0</v>
      </c>
      <c r="AF40" s="70" t="n">
        <f aca="false">COUNTIF($C40:$Z40,AF$8)</f>
        <v>0</v>
      </c>
      <c r="AG40" s="70" t="n">
        <f aca="false">COUNTIF($C40:$Z40,AG$8)</f>
        <v>0</v>
      </c>
      <c r="AH40" s="70" t="n">
        <f aca="false">COUNTIF($C40:$Z40,AH$8)</f>
        <v>0</v>
      </c>
      <c r="AI40" s="70" t="n">
        <f aca="false">COUNTIF($C40:$Z40,AI$8)</f>
        <v>0</v>
      </c>
      <c r="AJ40" s="70" t="n">
        <f aca="false">COUNTIF($C40:$Z40,AJ$8)</f>
        <v>0</v>
      </c>
      <c r="AK40" s="70" t="n">
        <f aca="false">COUNTIF($C40:$Z40,AK$8)</f>
        <v>0</v>
      </c>
      <c r="AL40" s="70" t="n">
        <f aca="false">COUNTIF($C40:$Z40,AL$8)</f>
        <v>0</v>
      </c>
      <c r="AM40" s="70" t="n">
        <f aca="false">COUNTIF($C40:$Z40,AM$8)</f>
        <v>0</v>
      </c>
      <c r="AN40" s="70" t="n">
        <f aca="false">COUNTIF($C40:$Z40,AN$8)</f>
        <v>0</v>
      </c>
      <c r="AO40" s="70" t="n">
        <f aca="false">COUNTIF($C40:$Z40,AO$8)</f>
        <v>0</v>
      </c>
      <c r="AP40" s="70" t="n">
        <f aca="false">COUNTIF($C40:$Z40,AP$8)</f>
        <v>0</v>
      </c>
      <c r="AQ40" s="70" t="n">
        <f aca="false">COUNTIF($C40:$Z40,AQ$8)</f>
        <v>0</v>
      </c>
      <c r="AR40" s="70" t="n">
        <f aca="false">COUNTIF($C40:$Z40,AR$8)</f>
        <v>0</v>
      </c>
      <c r="AS40" s="70" t="n">
        <f aca="false">COUNTIF($C40:$Z40,AS$8)</f>
        <v>0</v>
      </c>
      <c r="AT40" s="70" t="n">
        <f aca="false">COUNTIF($C40:$Z40,AT$8)</f>
        <v>0</v>
      </c>
      <c r="AU40" s="70" t="n">
        <f aca="false">COUNTIF($C40:$Z40,AU$8)</f>
        <v>0</v>
      </c>
      <c r="AV40" s="70" t="n">
        <f aca="false">COUNTIF($C40:$Z40,AV$8)</f>
        <v>0</v>
      </c>
      <c r="AW40" s="70" t="n">
        <f aca="false">COUNTIF($C40:$Z40,AW$8)</f>
        <v>0</v>
      </c>
      <c r="AX40" s="70" t="n">
        <f aca="false">COUNTIF($C40:$Z40,AX$8)</f>
        <v>0</v>
      </c>
      <c r="AY40" s="70" t="n">
        <f aca="false">COUNTIF($C40:$Z40,AY$8)</f>
        <v>0</v>
      </c>
      <c r="AZ40" s="70" t="n">
        <f aca="false">COUNTIF($C40:$Z40,AZ$8)</f>
        <v>0</v>
      </c>
      <c r="BA40" s="70" t="n">
        <f aca="false">COUNTIF($C40:$Z40,BA$8)</f>
        <v>0</v>
      </c>
      <c r="BB40" s="70" t="n">
        <f aca="false">COUNTIF($C40:$Z40,BB$8)</f>
        <v>0</v>
      </c>
      <c r="BC40" s="70" t="n">
        <f aca="false">COUNTIF($C40:$Z40,BC$8)</f>
        <v>0</v>
      </c>
      <c r="BD40" s="70" t="n">
        <f aca="false">COUNTIF($C40:$Z40,BD$8)</f>
        <v>0</v>
      </c>
      <c r="BE40" s="70" t="n">
        <f aca="false">COUNTIF($C40:$Z40,BE$8)</f>
        <v>0</v>
      </c>
      <c r="BF40" s="70" t="n">
        <f aca="false">COUNTIF($C40:$Z40,BF$8)</f>
        <v>0</v>
      </c>
      <c r="BG40" s="70" t="n">
        <f aca="false">COUNTIF($C40:$Z40,BG$8)</f>
        <v>0</v>
      </c>
      <c r="BH40" s="70" t="n">
        <f aca="false">COUNTIF($C40:$Z40,BH$8)</f>
        <v>0</v>
      </c>
    </row>
    <row r="41" s="55" customFormat="true" ht="18" hidden="false" customHeight="true" outlineLevel="0" collapsed="false">
      <c r="A41" s="132"/>
      <c r="B41" s="72" t="s">
        <v>123</v>
      </c>
      <c r="C41" s="108"/>
      <c r="D41" s="46"/>
      <c r="E41" s="145"/>
      <c r="F41" s="41" t="s">
        <v>77</v>
      </c>
      <c r="G41" s="76"/>
      <c r="H41" s="76"/>
      <c r="I41" s="46"/>
      <c r="J41" s="86" t="s">
        <v>69</v>
      </c>
      <c r="K41" s="86"/>
      <c r="L41" s="45" t="s">
        <v>209</v>
      </c>
      <c r="M41" s="45"/>
      <c r="N41" s="145"/>
      <c r="O41" s="75"/>
      <c r="P41" s="76"/>
      <c r="Q41" s="46"/>
      <c r="R41" s="100"/>
      <c r="S41" s="44"/>
      <c r="T41" s="41"/>
      <c r="U41" s="162" t="s">
        <v>86</v>
      </c>
      <c r="V41" s="41" t="s">
        <v>60</v>
      </c>
      <c r="W41" s="41" t="s">
        <v>66</v>
      </c>
      <c r="X41" s="163"/>
      <c r="Y41" s="86"/>
      <c r="Z41" s="53"/>
      <c r="AA41" s="29" t="n">
        <v>4</v>
      </c>
      <c r="AB41" s="54" t="n">
        <f aca="false">COUNTIF($C41:$Z41,AB$8)</f>
        <v>0</v>
      </c>
      <c r="AC41" s="54" t="n">
        <f aca="false">COUNTIF($C41:$Z41,AC$8)</f>
        <v>0</v>
      </c>
      <c r="AD41" s="54" t="n">
        <f aca="false">COUNTIF($C41:$Z41,AD$8)</f>
        <v>0</v>
      </c>
      <c r="AE41" s="54" t="n">
        <f aca="false">COUNTIF($C41:$Z41,AE$8)</f>
        <v>1</v>
      </c>
      <c r="AF41" s="54" t="n">
        <f aca="false">COUNTIF($C41:$Z41,AF$8)</f>
        <v>0</v>
      </c>
      <c r="AG41" s="54" t="n">
        <f aca="false">COUNTIF($C41:$Z41,AG$8)</f>
        <v>0</v>
      </c>
      <c r="AH41" s="54" t="n">
        <f aca="false">COUNTIF($C41:$Z41,AH$8)</f>
        <v>0</v>
      </c>
      <c r="AI41" s="54" t="n">
        <f aca="false">COUNTIF($C41:$Z41,AI$8)</f>
        <v>0</v>
      </c>
      <c r="AJ41" s="54" t="n">
        <f aca="false">COUNTIF($C41:$Z41,AJ$8)</f>
        <v>0</v>
      </c>
      <c r="AK41" s="54" t="n">
        <f aca="false">COUNTIF($C41:$Z41,AK$8)</f>
        <v>1</v>
      </c>
      <c r="AL41" s="54" t="n">
        <f aca="false">COUNTIF($C41:$Z41,AL$8)</f>
        <v>0</v>
      </c>
      <c r="AM41" s="54" t="n">
        <f aca="false">COUNTIF($C41:$Z41,AM$8)</f>
        <v>0</v>
      </c>
      <c r="AN41" s="54" t="n">
        <f aca="false">COUNTIF($C41:$Z41,AN$8)</f>
        <v>1</v>
      </c>
      <c r="AO41" s="54" t="n">
        <f aca="false">COUNTIF($C41:$Z41,AO$8)</f>
        <v>0</v>
      </c>
      <c r="AP41" s="54" t="n">
        <f aca="false">COUNTIF($C41:$Z41,AP$8)</f>
        <v>0</v>
      </c>
      <c r="AQ41" s="54" t="n">
        <f aca="false">COUNTIF($C41:$Z41,AQ$8)</f>
        <v>0</v>
      </c>
      <c r="AR41" s="54" t="n">
        <f aca="false">COUNTIF($C41:$Z41,AR$8)</f>
        <v>0</v>
      </c>
      <c r="AS41" s="54" t="n">
        <f aca="false">COUNTIF($C41:$Z41,AS$8)</f>
        <v>0</v>
      </c>
      <c r="AT41" s="54" t="n">
        <f aca="false">COUNTIF($C41:$Z41,AT$8)</f>
        <v>0</v>
      </c>
      <c r="AU41" s="54" t="n">
        <f aca="false">COUNTIF($C41:$Z41,AU$8)</f>
        <v>0</v>
      </c>
      <c r="AV41" s="54" t="n">
        <f aca="false">COUNTIF($C41:$Z41,AV$8)</f>
        <v>1</v>
      </c>
      <c r="AW41" s="54" t="n">
        <f aca="false">COUNTIF($C41:$Z41,AW$8)</f>
        <v>0</v>
      </c>
      <c r="AX41" s="54" t="n">
        <f aca="false">COUNTIF($C41:$Z41,AX$8)</f>
        <v>0</v>
      </c>
      <c r="AY41" s="54" t="n">
        <f aca="false">COUNTIF($C41:$Z41,AY$8)</f>
        <v>0</v>
      </c>
      <c r="AZ41" s="54" t="n">
        <f aca="false">COUNTIF($C41:$Z41,AZ$8)</f>
        <v>0</v>
      </c>
      <c r="BA41" s="54" t="n">
        <f aca="false">COUNTIF($C41:$Z41,BA$8)</f>
        <v>0</v>
      </c>
      <c r="BB41" s="54" t="n">
        <f aca="false">COUNTIF($C41:$Z41,BB$8)</f>
        <v>0</v>
      </c>
      <c r="BC41" s="54" t="n">
        <f aca="false">COUNTIF($C41:$Z41,BC$8)</f>
        <v>0</v>
      </c>
      <c r="BD41" s="54" t="n">
        <f aca="false">COUNTIF($C41:$Z41,BD$8)</f>
        <v>0</v>
      </c>
      <c r="BE41" s="54" t="n">
        <f aca="false">COUNTIF($C41:$Z41,BE$8)</f>
        <v>1</v>
      </c>
      <c r="BF41" s="54" t="n">
        <f aca="false">COUNTIF($C41:$Z41,BF$8)</f>
        <v>0</v>
      </c>
      <c r="BG41" s="54" t="n">
        <f aca="false">COUNTIF($C41:$Z41,BG$8)</f>
        <v>0</v>
      </c>
      <c r="BH41" s="54" t="n">
        <f aca="false">COUNTIF($C41:$Z41,BH$8)</f>
        <v>0</v>
      </c>
    </row>
    <row r="42" s="55" customFormat="true" ht="18" hidden="false" customHeight="true" outlineLevel="0" collapsed="false">
      <c r="A42" s="132"/>
      <c r="B42" s="56"/>
      <c r="C42" s="141"/>
      <c r="D42" s="65"/>
      <c r="E42" s="59"/>
      <c r="F42" s="58" t="s">
        <v>221</v>
      </c>
      <c r="G42" s="60"/>
      <c r="H42" s="60"/>
      <c r="I42" s="65"/>
      <c r="J42" s="69" t="s">
        <v>222</v>
      </c>
      <c r="K42" s="69"/>
      <c r="L42" s="63" t="s">
        <v>223</v>
      </c>
      <c r="M42" s="63"/>
      <c r="N42" s="59"/>
      <c r="O42" s="83"/>
      <c r="P42" s="60"/>
      <c r="Q42" s="65"/>
      <c r="R42" s="102"/>
      <c r="S42" s="147"/>
      <c r="T42" s="58"/>
      <c r="U42" s="52" t="s">
        <v>224</v>
      </c>
      <c r="V42" s="58" t="s">
        <v>225</v>
      </c>
      <c r="W42" s="134" t="s">
        <v>226</v>
      </c>
      <c r="X42" s="164"/>
      <c r="Y42" s="52"/>
      <c r="Z42" s="53"/>
      <c r="AA42" s="29"/>
      <c r="AB42" s="70" t="n">
        <f aca="false">COUNTIF($C42:$Z42,AB$8)</f>
        <v>0</v>
      </c>
      <c r="AC42" s="70" t="n">
        <f aca="false">COUNTIF($C42:$Z42,AC$8)</f>
        <v>0</v>
      </c>
      <c r="AD42" s="70" t="n">
        <f aca="false">COUNTIF($C42:$Z42,AD$8)</f>
        <v>0</v>
      </c>
      <c r="AE42" s="70" t="n">
        <f aca="false">COUNTIF($C42:$Z42,AE$8)</f>
        <v>0</v>
      </c>
      <c r="AF42" s="70" t="n">
        <f aca="false">COUNTIF($C42:$Z42,AF$8)</f>
        <v>0</v>
      </c>
      <c r="AG42" s="70" t="n">
        <f aca="false">COUNTIF($C42:$Z42,AG$8)</f>
        <v>0</v>
      </c>
      <c r="AH42" s="70" t="n">
        <f aca="false">COUNTIF($C42:$Z42,AH$8)</f>
        <v>0</v>
      </c>
      <c r="AI42" s="70" t="n">
        <f aca="false">COUNTIF($C42:$Z42,AI$8)</f>
        <v>0</v>
      </c>
      <c r="AJ42" s="70" t="n">
        <f aca="false">COUNTIF($C42:$Z42,AJ$8)</f>
        <v>0</v>
      </c>
      <c r="AK42" s="70" t="n">
        <f aca="false">COUNTIF($C42:$Z42,AK$8)</f>
        <v>0</v>
      </c>
      <c r="AL42" s="70" t="n">
        <f aca="false">COUNTIF($C42:$Z42,AL$8)</f>
        <v>0</v>
      </c>
      <c r="AM42" s="70" t="n">
        <f aca="false">COUNTIF($C42:$Z42,AM$8)</f>
        <v>0</v>
      </c>
      <c r="AN42" s="70" t="n">
        <f aca="false">COUNTIF($C42:$Z42,AN$8)</f>
        <v>0</v>
      </c>
      <c r="AO42" s="70" t="n">
        <f aca="false">COUNTIF($C42:$Z42,AO$8)</f>
        <v>0</v>
      </c>
      <c r="AP42" s="70" t="n">
        <f aca="false">COUNTIF($C42:$Z42,AP$8)</f>
        <v>0</v>
      </c>
      <c r="AQ42" s="70" t="n">
        <f aca="false">COUNTIF($C42:$Z42,AQ$8)</f>
        <v>0</v>
      </c>
      <c r="AR42" s="70" t="n">
        <f aca="false">COUNTIF($C42:$Z42,AR$8)</f>
        <v>0</v>
      </c>
      <c r="AS42" s="70" t="n">
        <f aca="false">COUNTIF($C42:$Z42,AS$8)</f>
        <v>0</v>
      </c>
      <c r="AT42" s="70" t="n">
        <f aca="false">COUNTIF($C42:$Z42,AT$8)</f>
        <v>0</v>
      </c>
      <c r="AU42" s="70" t="n">
        <f aca="false">COUNTIF($C42:$Z42,AU$8)</f>
        <v>0</v>
      </c>
      <c r="AV42" s="70" t="n">
        <f aca="false">COUNTIF($C42:$Z42,AV$8)</f>
        <v>0</v>
      </c>
      <c r="AW42" s="70" t="n">
        <f aca="false">COUNTIF($C42:$Z42,AW$8)</f>
        <v>0</v>
      </c>
      <c r="AX42" s="70" t="n">
        <f aca="false">COUNTIF($C42:$Z42,AX$8)</f>
        <v>0</v>
      </c>
      <c r="AY42" s="70" t="n">
        <f aca="false">COUNTIF($C42:$Z42,AY$8)</f>
        <v>0</v>
      </c>
      <c r="AZ42" s="70" t="n">
        <f aca="false">COUNTIF($C42:$Z42,AZ$8)</f>
        <v>0</v>
      </c>
      <c r="BA42" s="70" t="n">
        <f aca="false">COUNTIF($C42:$Z42,BA$8)</f>
        <v>0</v>
      </c>
      <c r="BB42" s="70" t="n">
        <f aca="false">COUNTIF($C42:$Z42,BB$8)</f>
        <v>0</v>
      </c>
      <c r="BC42" s="70" t="n">
        <f aca="false">COUNTIF($C42:$Z42,BC$8)</f>
        <v>0</v>
      </c>
      <c r="BD42" s="70" t="n">
        <f aca="false">COUNTIF($C42:$Z42,BD$8)</f>
        <v>0</v>
      </c>
      <c r="BE42" s="70" t="n">
        <f aca="false">COUNTIF($C42:$Z42,BE$8)</f>
        <v>0</v>
      </c>
      <c r="BF42" s="70" t="n">
        <f aca="false">COUNTIF($C42:$Z42,BF$8)</f>
        <v>0</v>
      </c>
      <c r="BG42" s="70" t="n">
        <f aca="false">COUNTIF($C42:$Z42,BG$8)</f>
        <v>0</v>
      </c>
      <c r="BH42" s="70" t="n">
        <f aca="false">COUNTIF($C42:$Z42,BH$8)</f>
        <v>0</v>
      </c>
    </row>
    <row r="43" s="55" customFormat="true" ht="18" hidden="false" customHeight="true" outlineLevel="0" collapsed="false">
      <c r="A43" s="132"/>
      <c r="B43" s="72" t="s">
        <v>131</v>
      </c>
      <c r="C43" s="165" t="s">
        <v>227</v>
      </c>
      <c r="D43" s="165"/>
      <c r="E43" s="166" t="s">
        <v>227</v>
      </c>
      <c r="F43" s="166"/>
      <c r="G43" s="166" t="s">
        <v>227</v>
      </c>
      <c r="H43" s="166"/>
      <c r="I43" s="167" t="s">
        <v>227</v>
      </c>
      <c r="J43" s="166" t="s">
        <v>227</v>
      </c>
      <c r="K43" s="86"/>
      <c r="L43" s="168" t="s">
        <v>227</v>
      </c>
      <c r="M43" s="168"/>
      <c r="N43" s="166" t="s">
        <v>227</v>
      </c>
      <c r="O43" s="166"/>
      <c r="P43" s="169"/>
      <c r="Q43" s="170"/>
      <c r="R43" s="167" t="s">
        <v>227</v>
      </c>
      <c r="S43" s="167"/>
      <c r="T43" s="171" t="s">
        <v>227</v>
      </c>
      <c r="U43" s="171"/>
      <c r="V43" s="166" t="s">
        <v>227</v>
      </c>
      <c r="W43" s="166"/>
      <c r="X43" s="172" t="s">
        <v>227</v>
      </c>
      <c r="Y43" s="171" t="s">
        <v>227</v>
      </c>
      <c r="Z43" s="53"/>
      <c r="AA43" s="29" t="n">
        <v>5</v>
      </c>
      <c r="AB43" s="54" t="n">
        <f aca="false">COUNTIF($C43:$Z43,AB$8)</f>
        <v>0</v>
      </c>
      <c r="AC43" s="54" t="n">
        <f aca="false">COUNTIF($C43:$Z43,AC$8)</f>
        <v>0</v>
      </c>
      <c r="AD43" s="54" t="n">
        <f aca="false">COUNTIF($C43:$Z43,AD$8)</f>
        <v>0</v>
      </c>
      <c r="AE43" s="54" t="n">
        <f aca="false">COUNTIF($C43:$Z43,AE$8)</f>
        <v>0</v>
      </c>
      <c r="AF43" s="54" t="n">
        <f aca="false">COUNTIF($C43:$Z43,AF$8)</f>
        <v>0</v>
      </c>
      <c r="AG43" s="54" t="n">
        <f aca="false">COUNTIF($C43:$Z43,AG$8)</f>
        <v>0</v>
      </c>
      <c r="AH43" s="54" t="n">
        <f aca="false">COUNTIF($C43:$Z43,AH$8)</f>
        <v>0</v>
      </c>
      <c r="AI43" s="54" t="n">
        <f aca="false">COUNTIF($C43:$Z43,AI$8)</f>
        <v>0</v>
      </c>
      <c r="AJ43" s="54" t="n">
        <f aca="false">COUNTIF($C43:$Z43,AJ$8)</f>
        <v>0</v>
      </c>
      <c r="AK43" s="54" t="n">
        <f aca="false">COUNTIF($C43:$Z43,AK$8)</f>
        <v>0</v>
      </c>
      <c r="AL43" s="54" t="n">
        <f aca="false">COUNTIF($C43:$Z43,AL$8)</f>
        <v>0</v>
      </c>
      <c r="AM43" s="54" t="n">
        <f aca="false">COUNTIF($C43:$Z43,AM$8)</f>
        <v>0</v>
      </c>
      <c r="AN43" s="54" t="n">
        <f aca="false">COUNTIF($C43:$Z43,AN$8)</f>
        <v>0</v>
      </c>
      <c r="AO43" s="54" t="n">
        <f aca="false">COUNTIF($C43:$Z43,AO$8)</f>
        <v>0</v>
      </c>
      <c r="AP43" s="54" t="n">
        <f aca="false">COUNTIF($C43:$Z43,AP$8)</f>
        <v>0</v>
      </c>
      <c r="AQ43" s="54" t="n">
        <f aca="false">COUNTIF($C43:$Z43,AQ$8)</f>
        <v>0</v>
      </c>
      <c r="AR43" s="54" t="n">
        <f aca="false">COUNTIF($C43:$Z43,AR$8)</f>
        <v>0</v>
      </c>
      <c r="AS43" s="54" t="n">
        <f aca="false">COUNTIF($C43:$Z43,AS$8)</f>
        <v>0</v>
      </c>
      <c r="AT43" s="54" t="n">
        <f aca="false">COUNTIF($C43:$Z43,AT$8)</f>
        <v>0</v>
      </c>
      <c r="AU43" s="54" t="n">
        <f aca="false">COUNTIF($C43:$Z43,AU$8)</f>
        <v>0</v>
      </c>
      <c r="AV43" s="54" t="n">
        <f aca="false">COUNTIF($C43:$Z43,AV$8)</f>
        <v>0</v>
      </c>
      <c r="AW43" s="54" t="n">
        <f aca="false">COUNTIF($C43:$Z43,AW$8)</f>
        <v>0</v>
      </c>
      <c r="AX43" s="54" t="n">
        <f aca="false">COUNTIF($C43:$Z43,AX$8)</f>
        <v>0</v>
      </c>
      <c r="AY43" s="54" t="n">
        <f aca="false">COUNTIF($C43:$Z43,AY$8)</f>
        <v>0</v>
      </c>
      <c r="AZ43" s="54" t="n">
        <f aca="false">COUNTIF($C43:$Z43,AZ$8)</f>
        <v>0</v>
      </c>
      <c r="BA43" s="54" t="n">
        <f aca="false">COUNTIF($C43:$Z43,BA$8)</f>
        <v>0</v>
      </c>
      <c r="BB43" s="54" t="n">
        <f aca="false">COUNTIF($C43:$Z43,BB$8)</f>
        <v>0</v>
      </c>
      <c r="BC43" s="54" t="n">
        <f aca="false">COUNTIF($C43:$Z43,BC$8)</f>
        <v>0</v>
      </c>
      <c r="BD43" s="54" t="n">
        <f aca="false">COUNTIF($C43:$Z43,BD$8)</f>
        <v>0</v>
      </c>
      <c r="BE43" s="54" t="n">
        <f aca="false">COUNTIF($C43:$Z43,BE$8)</f>
        <v>0</v>
      </c>
      <c r="BF43" s="54" t="n">
        <f aca="false">COUNTIF($C43:$Z43,BF$8)</f>
        <v>0</v>
      </c>
      <c r="BG43" s="54" t="n">
        <f aca="false">COUNTIF($C43:$Z43,BG$8)</f>
        <v>0</v>
      </c>
      <c r="BH43" s="54" t="n">
        <f aca="false">COUNTIF($C43:$Z43,BH$8)</f>
        <v>0</v>
      </c>
    </row>
    <row r="44" s="55" customFormat="true" ht="18" hidden="false" customHeight="true" outlineLevel="0" collapsed="false">
      <c r="A44" s="132"/>
      <c r="B44" s="56"/>
      <c r="C44" s="173" t="s">
        <v>228</v>
      </c>
      <c r="D44" s="173"/>
      <c r="E44" s="174" t="s">
        <v>228</v>
      </c>
      <c r="F44" s="174"/>
      <c r="G44" s="174" t="s">
        <v>228</v>
      </c>
      <c r="H44" s="174"/>
      <c r="I44" s="175" t="s">
        <v>228</v>
      </c>
      <c r="J44" s="174" t="s">
        <v>228</v>
      </c>
      <c r="K44" s="161"/>
      <c r="L44" s="176" t="s">
        <v>228</v>
      </c>
      <c r="M44" s="176"/>
      <c r="N44" s="174" t="s">
        <v>228</v>
      </c>
      <c r="O44" s="174"/>
      <c r="P44" s="177"/>
      <c r="Q44" s="178"/>
      <c r="R44" s="175" t="s">
        <v>228</v>
      </c>
      <c r="S44" s="175"/>
      <c r="T44" s="179" t="s">
        <v>228</v>
      </c>
      <c r="U44" s="179"/>
      <c r="V44" s="174" t="s">
        <v>228</v>
      </c>
      <c r="W44" s="174"/>
      <c r="X44" s="180" t="s">
        <v>228</v>
      </c>
      <c r="Y44" s="179" t="s">
        <v>228</v>
      </c>
      <c r="Z44" s="53"/>
      <c r="AA44" s="29"/>
      <c r="AB44" s="70" t="n">
        <f aca="false">COUNTIF($C44:$Z44,AB$8)</f>
        <v>0</v>
      </c>
      <c r="AC44" s="70" t="n">
        <f aca="false">COUNTIF($C44:$Z44,AC$8)</f>
        <v>0</v>
      </c>
      <c r="AD44" s="70" t="n">
        <f aca="false">COUNTIF($C44:$Z44,AD$8)</f>
        <v>0</v>
      </c>
      <c r="AE44" s="70" t="n">
        <f aca="false">COUNTIF($C44:$Z44,AE$8)</f>
        <v>0</v>
      </c>
      <c r="AF44" s="70" t="n">
        <f aca="false">COUNTIF($C44:$Z44,AF$8)</f>
        <v>0</v>
      </c>
      <c r="AG44" s="70" t="n">
        <f aca="false">COUNTIF($C44:$Z44,AG$8)</f>
        <v>0</v>
      </c>
      <c r="AH44" s="70" t="n">
        <f aca="false">COUNTIF($C44:$Z44,AH$8)</f>
        <v>0</v>
      </c>
      <c r="AI44" s="70" t="n">
        <f aca="false">COUNTIF($C44:$Z44,AI$8)</f>
        <v>0</v>
      </c>
      <c r="AJ44" s="70" t="n">
        <f aca="false">COUNTIF($C44:$Z44,AJ$8)</f>
        <v>0</v>
      </c>
      <c r="AK44" s="70" t="n">
        <f aca="false">COUNTIF($C44:$Z44,AK$8)</f>
        <v>0</v>
      </c>
      <c r="AL44" s="70" t="n">
        <f aca="false">COUNTIF($C44:$Z44,AL$8)</f>
        <v>0</v>
      </c>
      <c r="AM44" s="70" t="n">
        <f aca="false">COUNTIF($C44:$Z44,AM$8)</f>
        <v>0</v>
      </c>
      <c r="AN44" s="70" t="n">
        <f aca="false">COUNTIF($C44:$Z44,AN$8)</f>
        <v>0</v>
      </c>
      <c r="AO44" s="70" t="n">
        <f aca="false">COUNTIF($C44:$Z44,AO$8)</f>
        <v>0</v>
      </c>
      <c r="AP44" s="70" t="n">
        <f aca="false">COUNTIF($C44:$Z44,AP$8)</f>
        <v>0</v>
      </c>
      <c r="AQ44" s="70" t="n">
        <f aca="false">COUNTIF($C44:$Z44,AQ$8)</f>
        <v>0</v>
      </c>
      <c r="AR44" s="70" t="n">
        <f aca="false">COUNTIF($C44:$Z44,AR$8)</f>
        <v>0</v>
      </c>
      <c r="AS44" s="70" t="n">
        <f aca="false">COUNTIF($C44:$Z44,AS$8)</f>
        <v>0</v>
      </c>
      <c r="AT44" s="70" t="n">
        <f aca="false">COUNTIF($C44:$Z44,AT$8)</f>
        <v>0</v>
      </c>
      <c r="AU44" s="70" t="n">
        <f aca="false">COUNTIF($C44:$Z44,AU$8)</f>
        <v>0</v>
      </c>
      <c r="AV44" s="70" t="n">
        <f aca="false">COUNTIF($C44:$Z44,AV$8)</f>
        <v>0</v>
      </c>
      <c r="AW44" s="70" t="n">
        <f aca="false">COUNTIF($C44:$Z44,AW$8)</f>
        <v>0</v>
      </c>
      <c r="AX44" s="70" t="n">
        <f aca="false">COUNTIF($C44:$Z44,AX$8)</f>
        <v>0</v>
      </c>
      <c r="AY44" s="70" t="n">
        <f aca="false">COUNTIF($C44:$Z44,AY$8)</f>
        <v>0</v>
      </c>
      <c r="AZ44" s="70" t="n">
        <f aca="false">COUNTIF($C44:$Z44,AZ$8)</f>
        <v>0</v>
      </c>
      <c r="BA44" s="70" t="n">
        <f aca="false">COUNTIF($C44:$Z44,BA$8)</f>
        <v>0</v>
      </c>
      <c r="BB44" s="70" t="n">
        <f aca="false">COUNTIF($C44:$Z44,BB$8)</f>
        <v>0</v>
      </c>
      <c r="BC44" s="70" t="n">
        <f aca="false">COUNTIF($C44:$Z44,BC$8)</f>
        <v>0</v>
      </c>
      <c r="BD44" s="70" t="n">
        <f aca="false">COUNTIF($C44:$Z44,BD$8)</f>
        <v>0</v>
      </c>
      <c r="BE44" s="70" t="n">
        <f aca="false">COUNTIF($C44:$Z44,BE$8)</f>
        <v>0</v>
      </c>
      <c r="BF44" s="70" t="n">
        <f aca="false">COUNTIF($C44:$Z44,BF$8)</f>
        <v>0</v>
      </c>
      <c r="BG44" s="70" t="n">
        <f aca="false">COUNTIF($C44:$Z44,BG$8)</f>
        <v>0</v>
      </c>
      <c r="BH44" s="70" t="n">
        <f aca="false">COUNTIF($C44:$Z44,BH$8)</f>
        <v>0</v>
      </c>
    </row>
    <row r="45" s="55" customFormat="true" ht="18" hidden="false" customHeight="true" outlineLevel="0" collapsed="false">
      <c r="A45" s="77"/>
      <c r="B45" s="107" t="s">
        <v>133</v>
      </c>
      <c r="C45" s="108"/>
      <c r="D45" s="51"/>
      <c r="E45" s="51"/>
      <c r="F45" s="51"/>
      <c r="G45" s="46"/>
      <c r="H45" s="51"/>
      <c r="I45" s="44"/>
      <c r="J45" s="181"/>
      <c r="K45" s="74"/>
      <c r="L45" s="143"/>
      <c r="M45" s="46"/>
      <c r="N45" s="41"/>
      <c r="O45" s="49"/>
      <c r="P45" s="51"/>
      <c r="Q45" s="44"/>
      <c r="R45" s="45"/>
      <c r="S45" s="49"/>
      <c r="T45" s="145"/>
      <c r="U45" s="74"/>
      <c r="V45" s="46"/>
      <c r="W45" s="51"/>
      <c r="X45" s="181"/>
      <c r="Y45" s="162"/>
      <c r="Z45" s="53"/>
      <c r="AA45" s="29" t="n">
        <v>6</v>
      </c>
      <c r="AB45" s="54" t="n">
        <f aca="false">COUNTIF($C45:$Z45,AB$8)</f>
        <v>0</v>
      </c>
      <c r="AC45" s="54" t="n">
        <f aca="false">COUNTIF($C45:$Z45,AC$8)</f>
        <v>0</v>
      </c>
      <c r="AD45" s="54" t="n">
        <f aca="false">COUNTIF($C45:$Z45,AD$8)</f>
        <v>0</v>
      </c>
      <c r="AE45" s="54" t="n">
        <f aca="false">COUNTIF($C45:$Z45,AE$8)</f>
        <v>0</v>
      </c>
      <c r="AF45" s="54" t="n">
        <f aca="false">COUNTIF($C45:$Z45,AF$8)</f>
        <v>0</v>
      </c>
      <c r="AG45" s="54" t="n">
        <f aca="false">COUNTIF($C45:$Z45,AG$8)</f>
        <v>0</v>
      </c>
      <c r="AH45" s="54" t="n">
        <f aca="false">COUNTIF($C45:$Z45,AH$8)</f>
        <v>0</v>
      </c>
      <c r="AI45" s="54" t="n">
        <f aca="false">COUNTIF($C45:$Z45,AI$8)</f>
        <v>0</v>
      </c>
      <c r="AJ45" s="54" t="n">
        <f aca="false">COUNTIF($C45:$Z45,AJ$8)</f>
        <v>0</v>
      </c>
      <c r="AK45" s="54" t="n">
        <f aca="false">COUNTIF($C45:$Z45,AK$8)</f>
        <v>0</v>
      </c>
      <c r="AL45" s="54" t="n">
        <f aca="false">COUNTIF($C45:$Z45,AL$8)</f>
        <v>0</v>
      </c>
      <c r="AM45" s="54" t="n">
        <f aca="false">COUNTIF($C45:$Z45,AM$8)</f>
        <v>0</v>
      </c>
      <c r="AN45" s="54" t="n">
        <f aca="false">COUNTIF($C45:$Z45,AN$8)</f>
        <v>0</v>
      </c>
      <c r="AO45" s="54" t="n">
        <f aca="false">COUNTIF($C45:$Z45,AO$8)</f>
        <v>0</v>
      </c>
      <c r="AP45" s="54" t="n">
        <f aca="false">COUNTIF($C45:$Z45,AP$8)</f>
        <v>0</v>
      </c>
      <c r="AQ45" s="54" t="n">
        <f aca="false">COUNTIF($C45:$Z45,AQ$8)</f>
        <v>0</v>
      </c>
      <c r="AR45" s="54" t="n">
        <f aca="false">COUNTIF($C45:$Z45,AR$8)</f>
        <v>0</v>
      </c>
      <c r="AS45" s="54" t="n">
        <f aca="false">COUNTIF($C45:$Z45,AS$8)</f>
        <v>0</v>
      </c>
      <c r="AT45" s="54" t="n">
        <f aca="false">COUNTIF($C45:$Z45,AT$8)</f>
        <v>0</v>
      </c>
      <c r="AU45" s="54" t="n">
        <f aca="false">COUNTIF($C45:$Z45,AU$8)</f>
        <v>0</v>
      </c>
      <c r="AV45" s="54" t="n">
        <f aca="false">COUNTIF($C45:$Z45,AV$8)</f>
        <v>0</v>
      </c>
      <c r="AW45" s="54" t="n">
        <f aca="false">COUNTIF($C45:$Z45,AW$8)</f>
        <v>0</v>
      </c>
      <c r="AX45" s="54" t="n">
        <f aca="false">COUNTIF($C45:$Z45,AX$8)</f>
        <v>0</v>
      </c>
      <c r="AY45" s="54" t="n">
        <f aca="false">COUNTIF($C45:$Z45,AY$8)</f>
        <v>0</v>
      </c>
      <c r="AZ45" s="54" t="n">
        <f aca="false">COUNTIF($C45:$Z45,AZ$8)</f>
        <v>0</v>
      </c>
      <c r="BA45" s="54" t="n">
        <f aca="false">COUNTIF($C45:$Z45,BA$8)</f>
        <v>0</v>
      </c>
      <c r="BB45" s="54" t="n">
        <f aca="false">COUNTIF($C45:$Z45,BB$8)</f>
        <v>0</v>
      </c>
      <c r="BC45" s="54" t="n">
        <f aca="false">COUNTIF($C45:$Z45,BC$8)</f>
        <v>0</v>
      </c>
      <c r="BD45" s="54" t="n">
        <f aca="false">COUNTIF($C45:$Z45,BD$8)</f>
        <v>0</v>
      </c>
      <c r="BE45" s="54" t="n">
        <f aca="false">COUNTIF($C45:$Z45,BE$8)</f>
        <v>0</v>
      </c>
      <c r="BF45" s="54" t="n">
        <f aca="false">COUNTIF($C45:$Z45,BF$8)</f>
        <v>0</v>
      </c>
      <c r="BG45" s="54" t="n">
        <f aca="false">COUNTIF($C45:$Z45,BG$8)</f>
        <v>0</v>
      </c>
      <c r="BH45" s="54" t="n">
        <f aca="false">COUNTIF($C45:$Z45,BH$8)</f>
        <v>0</v>
      </c>
    </row>
    <row r="46" s="55" customFormat="true" ht="18" hidden="false" customHeight="true" outlineLevel="0" collapsed="false">
      <c r="A46" s="77"/>
      <c r="B46" s="107"/>
      <c r="C46" s="110"/>
      <c r="D46" s="111"/>
      <c r="E46" s="111"/>
      <c r="F46" s="111"/>
      <c r="G46" s="182"/>
      <c r="H46" s="111"/>
      <c r="I46" s="111"/>
      <c r="J46" s="111"/>
      <c r="K46" s="112"/>
      <c r="L46" s="183"/>
      <c r="M46" s="64"/>
      <c r="N46" s="104"/>
      <c r="O46" s="104"/>
      <c r="P46" s="111"/>
      <c r="Q46" s="61"/>
      <c r="R46" s="114"/>
      <c r="S46" s="104"/>
      <c r="T46" s="96"/>
      <c r="U46" s="98"/>
      <c r="V46" s="64"/>
      <c r="W46" s="104"/>
      <c r="X46" s="184"/>
      <c r="Y46" s="185"/>
      <c r="Z46" s="53"/>
      <c r="AA46" s="29"/>
      <c r="AB46" s="70" t="n">
        <f aca="false">COUNTIF($C46:$Z46,AB$8)</f>
        <v>0</v>
      </c>
      <c r="AC46" s="70" t="n">
        <f aca="false">COUNTIF($C46:$Z46,AC$8)</f>
        <v>0</v>
      </c>
      <c r="AD46" s="70" t="n">
        <f aca="false">COUNTIF($C46:$Z46,AD$8)</f>
        <v>0</v>
      </c>
      <c r="AE46" s="70" t="n">
        <f aca="false">COUNTIF($C46:$Z46,AE$8)</f>
        <v>0</v>
      </c>
      <c r="AF46" s="70" t="n">
        <f aca="false">COUNTIF($C46:$Z46,AF$8)</f>
        <v>0</v>
      </c>
      <c r="AG46" s="70" t="n">
        <f aca="false">COUNTIF($C46:$Z46,AG$8)</f>
        <v>0</v>
      </c>
      <c r="AH46" s="70" t="n">
        <f aca="false">COUNTIF($C46:$Z46,AH$8)</f>
        <v>0</v>
      </c>
      <c r="AI46" s="70" t="n">
        <f aca="false">COUNTIF($C46:$Z46,AI$8)</f>
        <v>0</v>
      </c>
      <c r="AJ46" s="70" t="n">
        <f aca="false">COUNTIF($C46:$Z46,AJ$8)</f>
        <v>0</v>
      </c>
      <c r="AK46" s="70" t="n">
        <f aca="false">COUNTIF($C46:$Z46,AK$8)</f>
        <v>0</v>
      </c>
      <c r="AL46" s="70" t="n">
        <f aca="false">COUNTIF($C46:$Z46,AL$8)</f>
        <v>0</v>
      </c>
      <c r="AM46" s="70" t="n">
        <f aca="false">COUNTIF($C46:$Z46,AM$8)</f>
        <v>0</v>
      </c>
      <c r="AN46" s="70" t="n">
        <f aca="false">COUNTIF($C46:$Z46,AN$8)</f>
        <v>0</v>
      </c>
      <c r="AO46" s="70" t="n">
        <f aca="false">COUNTIF($C46:$Z46,AO$8)</f>
        <v>0</v>
      </c>
      <c r="AP46" s="70" t="n">
        <f aca="false">COUNTIF($C46:$Z46,AP$8)</f>
        <v>0</v>
      </c>
      <c r="AQ46" s="70" t="n">
        <f aca="false">COUNTIF($C46:$Z46,AQ$8)</f>
        <v>0</v>
      </c>
      <c r="AR46" s="70" t="n">
        <f aca="false">COUNTIF($C46:$Z46,AR$8)</f>
        <v>0</v>
      </c>
      <c r="AS46" s="70" t="n">
        <f aca="false">COUNTIF($C46:$Z46,AS$8)</f>
        <v>0</v>
      </c>
      <c r="AT46" s="70" t="n">
        <f aca="false">COUNTIF($C46:$Z46,AT$8)</f>
        <v>0</v>
      </c>
      <c r="AU46" s="70" t="n">
        <f aca="false">COUNTIF($C46:$Z46,AU$8)</f>
        <v>0</v>
      </c>
      <c r="AV46" s="70" t="n">
        <f aca="false">COUNTIF($C46:$Z46,AV$8)</f>
        <v>0</v>
      </c>
      <c r="AW46" s="70" t="n">
        <f aca="false">COUNTIF($C46:$Z46,AW$8)</f>
        <v>0</v>
      </c>
      <c r="AX46" s="70" t="n">
        <f aca="false">COUNTIF($C46:$Z46,AX$8)</f>
        <v>0</v>
      </c>
      <c r="AY46" s="70" t="n">
        <f aca="false">COUNTIF($C46:$Z46,AY$8)</f>
        <v>0</v>
      </c>
      <c r="AZ46" s="70" t="n">
        <f aca="false">COUNTIF($C46:$Z46,AZ$8)</f>
        <v>0</v>
      </c>
      <c r="BA46" s="70" t="n">
        <f aca="false">COUNTIF($C46:$Z46,BA$8)</f>
        <v>0</v>
      </c>
      <c r="BB46" s="70" t="n">
        <f aca="false">COUNTIF($C46:$Z46,BB$8)</f>
        <v>0</v>
      </c>
      <c r="BC46" s="70" t="n">
        <f aca="false">COUNTIF($C46:$Z46,BC$8)</f>
        <v>0</v>
      </c>
      <c r="BD46" s="70" t="n">
        <f aca="false">COUNTIF($C46:$Z46,BD$8)</f>
        <v>0</v>
      </c>
      <c r="BE46" s="70" t="n">
        <f aca="false">COUNTIF($C46:$Z46,BE$8)</f>
        <v>0</v>
      </c>
      <c r="BF46" s="70" t="n">
        <f aca="false">COUNTIF($C46:$Z46,BF$8)</f>
        <v>0</v>
      </c>
      <c r="BG46" s="70" t="n">
        <f aca="false">COUNTIF($C46:$Z46,BG$8)</f>
        <v>0</v>
      </c>
      <c r="BH46" s="70" t="n">
        <f aca="false">COUNTIF($C46:$Z46,BH$8)</f>
        <v>0</v>
      </c>
    </row>
    <row r="47" s="55" customFormat="true" ht="18" hidden="false" customHeight="true" outlineLevel="0" collapsed="false">
      <c r="A47" s="116"/>
      <c r="B47" s="117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7"/>
      <c r="O47" s="117"/>
      <c r="P47" s="118"/>
      <c r="Q47" s="118"/>
      <c r="R47" s="118"/>
      <c r="S47" s="118"/>
      <c r="T47" s="118"/>
      <c r="U47" s="118"/>
      <c r="V47" s="118"/>
      <c r="W47" s="118"/>
      <c r="X47" s="117"/>
      <c r="Y47" s="119"/>
      <c r="Z47" s="53"/>
      <c r="AA47" s="29"/>
      <c r="AB47" s="120" t="n">
        <f aca="false">COUNTIF($C47:$Z47,AB$8)</f>
        <v>0</v>
      </c>
      <c r="AC47" s="120" t="n">
        <f aca="false">COUNTIF($C47:$Z47,AC$8)</f>
        <v>0</v>
      </c>
      <c r="AD47" s="120" t="n">
        <f aca="false">COUNTIF($C47:$Z47,AD$8)</f>
        <v>0</v>
      </c>
      <c r="AE47" s="120" t="n">
        <f aca="false">COUNTIF($C47:$Z47,AE$8)</f>
        <v>0</v>
      </c>
      <c r="AF47" s="120" t="n">
        <f aca="false">COUNTIF($C47:$Z47,AF$8)</f>
        <v>0</v>
      </c>
      <c r="AG47" s="120" t="n">
        <f aca="false">COUNTIF($C47:$Z47,AG$8)</f>
        <v>0</v>
      </c>
      <c r="AH47" s="120" t="n">
        <f aca="false">COUNTIF($C47:$Z47,AH$8)</f>
        <v>0</v>
      </c>
      <c r="AI47" s="120" t="n">
        <f aca="false">COUNTIF($C47:$Z47,AI$8)</f>
        <v>0</v>
      </c>
      <c r="AJ47" s="120" t="n">
        <f aca="false">COUNTIF($C47:$Z47,AJ$8)</f>
        <v>0</v>
      </c>
      <c r="AK47" s="120" t="n">
        <f aca="false">COUNTIF($C47:$Z47,AK$8)</f>
        <v>0</v>
      </c>
      <c r="AL47" s="120" t="n">
        <f aca="false">COUNTIF($C47:$Z47,AL$8)</f>
        <v>0</v>
      </c>
      <c r="AM47" s="120" t="n">
        <f aca="false">COUNTIF($C47:$Z47,AM$8)</f>
        <v>0</v>
      </c>
      <c r="AN47" s="120" t="n">
        <f aca="false">COUNTIF($C47:$Z47,AN$8)</f>
        <v>0</v>
      </c>
      <c r="AO47" s="120" t="n">
        <f aca="false">COUNTIF($C47:$Z47,AO$8)</f>
        <v>0</v>
      </c>
      <c r="AP47" s="120" t="n">
        <f aca="false">COUNTIF($C47:$Z47,AP$8)</f>
        <v>0</v>
      </c>
      <c r="AQ47" s="120" t="n">
        <f aca="false">COUNTIF($C47:$Z47,AQ$8)</f>
        <v>0</v>
      </c>
      <c r="AR47" s="120" t="n">
        <f aca="false">COUNTIF($C47:$Z47,AR$8)</f>
        <v>0</v>
      </c>
      <c r="AS47" s="120" t="n">
        <f aca="false">COUNTIF($C47:$Z47,AS$8)</f>
        <v>0</v>
      </c>
      <c r="AT47" s="120" t="n">
        <f aca="false">COUNTIF($C47:$Z47,AT$8)</f>
        <v>0</v>
      </c>
      <c r="AU47" s="120" t="n">
        <f aca="false">COUNTIF($C47:$Z47,AU$8)</f>
        <v>0</v>
      </c>
      <c r="AV47" s="120" t="n">
        <f aca="false">COUNTIF($C47:$Z47,AV$8)</f>
        <v>0</v>
      </c>
      <c r="AW47" s="120" t="n">
        <f aca="false">COUNTIF($C47:$Z47,AW$8)</f>
        <v>0</v>
      </c>
      <c r="AX47" s="120" t="n">
        <f aca="false">COUNTIF($C47:$Z47,AX$8)</f>
        <v>0</v>
      </c>
      <c r="AY47" s="120" t="n">
        <f aca="false">COUNTIF($C47:$Z47,AY$8)</f>
        <v>0</v>
      </c>
      <c r="AZ47" s="120" t="n">
        <f aca="false">COUNTIF($C47:$Z47,AZ$8)</f>
        <v>0</v>
      </c>
      <c r="BA47" s="120" t="n">
        <f aca="false">COUNTIF($C47:$Z47,BA$8)</f>
        <v>0</v>
      </c>
      <c r="BB47" s="120" t="n">
        <f aca="false">COUNTIF($C47:$Z47,BB$8)</f>
        <v>0</v>
      </c>
      <c r="BC47" s="120" t="n">
        <f aca="false">COUNTIF($C47:$Z47,BC$8)</f>
        <v>0</v>
      </c>
      <c r="BD47" s="120" t="n">
        <f aca="false">COUNTIF($C47:$Z47,BD$8)</f>
        <v>0</v>
      </c>
      <c r="BE47" s="120" t="n">
        <f aca="false">COUNTIF($C47:$Z47,BE$8)</f>
        <v>0</v>
      </c>
      <c r="BF47" s="120" t="n">
        <f aca="false">COUNTIF($C47:$Z47,BF$8)</f>
        <v>0</v>
      </c>
      <c r="BG47" s="120" t="n">
        <f aca="false">COUNTIF($C47:$Z47,BG$8)</f>
        <v>0</v>
      </c>
      <c r="BH47" s="120" t="n">
        <f aca="false">COUNTIF($C47:$Z47,BH$8)</f>
        <v>0</v>
      </c>
    </row>
    <row r="48" s="55" customFormat="true" ht="18" hidden="false" customHeight="true" outlineLevel="0" collapsed="false">
      <c r="A48" s="121" t="s">
        <v>229</v>
      </c>
      <c r="B48" s="107" t="s">
        <v>91</v>
      </c>
      <c r="C48" s="155"/>
      <c r="D48" s="186"/>
      <c r="E48" s="43"/>
      <c r="F48" s="43"/>
      <c r="G48" s="41" t="s">
        <v>86</v>
      </c>
      <c r="H48" s="42"/>
      <c r="I48" s="46"/>
      <c r="J48" s="86" t="s">
        <v>69</v>
      </c>
      <c r="K48" s="86"/>
      <c r="L48" s="187"/>
      <c r="M48" s="75"/>
      <c r="N48" s="41" t="s">
        <v>67</v>
      </c>
      <c r="O48" s="41"/>
      <c r="P48" s="44"/>
      <c r="Q48" s="44"/>
      <c r="R48" s="100"/>
      <c r="S48" s="44"/>
      <c r="T48" s="41" t="s">
        <v>71</v>
      </c>
      <c r="U48" s="86" t="s">
        <v>89</v>
      </c>
      <c r="V48" s="157"/>
      <c r="W48" s="51"/>
      <c r="X48" s="146" t="s">
        <v>75</v>
      </c>
      <c r="Y48" s="86"/>
      <c r="Z48" s="53"/>
      <c r="AA48" s="29" t="n">
        <v>1</v>
      </c>
      <c r="AB48" s="54" t="n">
        <f aca="false">COUNTIF($C48:$Z48,AB$8)</f>
        <v>0</v>
      </c>
      <c r="AC48" s="54" t="n">
        <f aca="false">COUNTIF($C48:$Z48,AC$8)</f>
        <v>0</v>
      </c>
      <c r="AD48" s="54" t="n">
        <f aca="false">COUNTIF($C48:$Z48,AD$8)</f>
        <v>0</v>
      </c>
      <c r="AE48" s="54" t="n">
        <f aca="false">COUNTIF($C48:$Z48,AE$8)</f>
        <v>0</v>
      </c>
      <c r="AF48" s="54" t="n">
        <f aca="false">COUNTIF($C48:$Z48,AF$8)</f>
        <v>0</v>
      </c>
      <c r="AG48" s="54" t="n">
        <f aca="false">COUNTIF($C48:$Z48,AG$8)</f>
        <v>0</v>
      </c>
      <c r="AH48" s="54" t="n">
        <f aca="false">COUNTIF($C48:$Z48,AH$8)</f>
        <v>0</v>
      </c>
      <c r="AI48" s="54" t="n">
        <f aca="false">COUNTIF($C48:$Z48,AI$8)</f>
        <v>0</v>
      </c>
      <c r="AJ48" s="54" t="n">
        <f aca="false">COUNTIF($C48:$Z48,AJ$8)</f>
        <v>0</v>
      </c>
      <c r="AK48" s="54" t="n">
        <f aca="false">COUNTIF($C48:$Z48,AK$8)</f>
        <v>0</v>
      </c>
      <c r="AL48" s="54" t="n">
        <f aca="false">COUNTIF($C48:$Z48,AL$8)</f>
        <v>1</v>
      </c>
      <c r="AM48" s="54" t="n">
        <f aca="false">COUNTIF($C48:$Z48,AM$8)</f>
        <v>0</v>
      </c>
      <c r="AN48" s="54" t="n">
        <f aca="false">COUNTIF($C48:$Z48,AN$8)</f>
        <v>1</v>
      </c>
      <c r="AO48" s="54" t="n">
        <f aca="false">COUNTIF($C48:$Z48,AO$8)</f>
        <v>0</v>
      </c>
      <c r="AP48" s="54" t="n">
        <f aca="false">COUNTIF($C48:$Z48,AP$8)</f>
        <v>1</v>
      </c>
      <c r="AQ48" s="54" t="n">
        <f aca="false">COUNTIF($C48:$Z48,AQ$8)</f>
        <v>0</v>
      </c>
      <c r="AR48" s="54" t="n">
        <f aca="false">COUNTIF($C48:$Z48,AR$8)</f>
        <v>0</v>
      </c>
      <c r="AS48" s="54" t="n">
        <f aca="false">COUNTIF($C48:$Z48,AS$8)</f>
        <v>0</v>
      </c>
      <c r="AT48" s="54" t="n">
        <f aca="false">COUNTIF($C48:$Z48,AT$8)</f>
        <v>1</v>
      </c>
      <c r="AU48" s="54" t="n">
        <f aca="false">COUNTIF($C48:$Z48,AU$8)</f>
        <v>0</v>
      </c>
      <c r="AV48" s="54" t="n">
        <f aca="false">COUNTIF($C48:$Z48,AV$8)</f>
        <v>0</v>
      </c>
      <c r="AW48" s="54" t="n">
        <f aca="false">COUNTIF($C48:$Z48,AW$8)</f>
        <v>0</v>
      </c>
      <c r="AX48" s="54" t="n">
        <f aca="false">COUNTIF($C48:$Z48,AX$8)</f>
        <v>0</v>
      </c>
      <c r="AY48" s="54" t="n">
        <f aca="false">COUNTIF($C48:$Z48,AY$8)</f>
        <v>0</v>
      </c>
      <c r="AZ48" s="54" t="n">
        <f aca="false">COUNTIF($C48:$Z48,AZ$8)</f>
        <v>0</v>
      </c>
      <c r="BA48" s="54" t="n">
        <f aca="false">COUNTIF($C48:$Z48,BA$8)</f>
        <v>0</v>
      </c>
      <c r="BB48" s="54" t="n">
        <f aca="false">COUNTIF($C48:$Z48,BB$8)</f>
        <v>0</v>
      </c>
      <c r="BC48" s="54" t="n">
        <f aca="false">COUNTIF($C48:$Z48,BC$8)</f>
        <v>0</v>
      </c>
      <c r="BD48" s="54" t="n">
        <f aca="false">COUNTIF($C48:$Z48,BD$8)</f>
        <v>0</v>
      </c>
      <c r="BE48" s="54" t="n">
        <f aca="false">COUNTIF($C48:$Z48,BE$8)</f>
        <v>1</v>
      </c>
      <c r="BF48" s="54" t="n">
        <f aca="false">COUNTIF($C48:$Z48,BF$8)</f>
        <v>0</v>
      </c>
      <c r="BG48" s="54" t="n">
        <f aca="false">COUNTIF($C48:$Z48,BG$8)</f>
        <v>0</v>
      </c>
      <c r="BH48" s="54" t="n">
        <f aca="false">COUNTIF($C48:$Z48,BH$8)</f>
        <v>1</v>
      </c>
    </row>
    <row r="49" s="55" customFormat="true" ht="18" hidden="false" customHeight="true" outlineLevel="0" collapsed="false">
      <c r="A49" s="121"/>
      <c r="B49" s="56"/>
      <c r="C49" s="160"/>
      <c r="D49" s="188"/>
      <c r="E49" s="60"/>
      <c r="F49" s="60"/>
      <c r="G49" s="58" t="s">
        <v>230</v>
      </c>
      <c r="H49" s="59"/>
      <c r="I49" s="65"/>
      <c r="J49" s="69" t="s">
        <v>231</v>
      </c>
      <c r="K49" s="69"/>
      <c r="L49" s="189"/>
      <c r="M49" s="83"/>
      <c r="N49" s="81" t="s">
        <v>232</v>
      </c>
      <c r="O49" s="81"/>
      <c r="P49" s="62"/>
      <c r="Q49" s="62"/>
      <c r="R49" s="102"/>
      <c r="S49" s="62"/>
      <c r="T49" s="58" t="s">
        <v>233</v>
      </c>
      <c r="U49" s="69" t="s">
        <v>234</v>
      </c>
      <c r="V49" s="81"/>
      <c r="W49" s="104"/>
      <c r="X49" s="149" t="s">
        <v>235</v>
      </c>
      <c r="Y49" s="69"/>
      <c r="Z49" s="53"/>
      <c r="AA49" s="29"/>
      <c r="AB49" s="70" t="n">
        <f aca="false">COUNTIF($C49:$Z49,AB$8)</f>
        <v>0</v>
      </c>
      <c r="AC49" s="70" t="n">
        <f aca="false">COUNTIF($C49:$Z49,AC$8)</f>
        <v>0</v>
      </c>
      <c r="AD49" s="70" t="n">
        <f aca="false">COUNTIF($C49:$Z49,AD$8)</f>
        <v>0</v>
      </c>
      <c r="AE49" s="70" t="n">
        <f aca="false">COUNTIF($C49:$Z49,AE$8)</f>
        <v>0</v>
      </c>
      <c r="AF49" s="70" t="n">
        <f aca="false">COUNTIF($C49:$Z49,AF$8)</f>
        <v>0</v>
      </c>
      <c r="AG49" s="70" t="n">
        <f aca="false">COUNTIF($C49:$Z49,AG$8)</f>
        <v>0</v>
      </c>
      <c r="AH49" s="70" t="n">
        <f aca="false">COUNTIF($C49:$Z49,AH$8)</f>
        <v>0</v>
      </c>
      <c r="AI49" s="70" t="n">
        <f aca="false">COUNTIF($C49:$Z49,AI$8)</f>
        <v>0</v>
      </c>
      <c r="AJ49" s="70" t="n">
        <f aca="false">COUNTIF($C49:$Z49,AJ$8)</f>
        <v>0</v>
      </c>
      <c r="AK49" s="70" t="n">
        <f aca="false">COUNTIF($C49:$Z49,AK$8)</f>
        <v>0</v>
      </c>
      <c r="AL49" s="70" t="n">
        <f aca="false">COUNTIF($C49:$Z49,AL$8)</f>
        <v>0</v>
      </c>
      <c r="AM49" s="70" t="n">
        <f aca="false">COUNTIF($C49:$Z49,AM$8)</f>
        <v>0</v>
      </c>
      <c r="AN49" s="70" t="n">
        <f aca="false">COUNTIF($C49:$Z49,AN$8)</f>
        <v>0</v>
      </c>
      <c r="AO49" s="70" t="n">
        <f aca="false">COUNTIF($C49:$Z49,AO$8)</f>
        <v>0</v>
      </c>
      <c r="AP49" s="70" t="n">
        <f aca="false">COUNTIF($C49:$Z49,AP$8)</f>
        <v>0</v>
      </c>
      <c r="AQ49" s="70" t="n">
        <f aca="false">COUNTIF($C49:$Z49,AQ$8)</f>
        <v>0</v>
      </c>
      <c r="AR49" s="70" t="n">
        <f aca="false">COUNTIF($C49:$Z49,AR$8)</f>
        <v>0</v>
      </c>
      <c r="AS49" s="70" t="n">
        <f aca="false">COUNTIF($C49:$Z49,AS$8)</f>
        <v>0</v>
      </c>
      <c r="AT49" s="70" t="n">
        <f aca="false">COUNTIF($C49:$Z49,AT$8)</f>
        <v>0</v>
      </c>
      <c r="AU49" s="70" t="n">
        <f aca="false">COUNTIF($C49:$Z49,AU$8)</f>
        <v>0</v>
      </c>
      <c r="AV49" s="70" t="n">
        <f aca="false">COUNTIF($C49:$Z49,AV$8)</f>
        <v>0</v>
      </c>
      <c r="AW49" s="70" t="n">
        <f aca="false">COUNTIF($C49:$Z49,AW$8)</f>
        <v>0</v>
      </c>
      <c r="AX49" s="70" t="n">
        <f aca="false">COUNTIF($C49:$Z49,AX$8)</f>
        <v>0</v>
      </c>
      <c r="AY49" s="70" t="n">
        <f aca="false">COUNTIF($C49:$Z49,AY$8)</f>
        <v>0</v>
      </c>
      <c r="AZ49" s="70" t="n">
        <f aca="false">COUNTIF($C49:$Z49,AZ$8)</f>
        <v>0</v>
      </c>
      <c r="BA49" s="70" t="n">
        <f aca="false">COUNTIF($C49:$Z49,BA$8)</f>
        <v>0</v>
      </c>
      <c r="BB49" s="70" t="n">
        <f aca="false">COUNTIF($C49:$Z49,BB$8)</f>
        <v>0</v>
      </c>
      <c r="BC49" s="70" t="n">
        <f aca="false">COUNTIF($C49:$Z49,BC$8)</f>
        <v>0</v>
      </c>
      <c r="BD49" s="70" t="n">
        <f aca="false">COUNTIF($C49:$Z49,BD$8)</f>
        <v>0</v>
      </c>
      <c r="BE49" s="70" t="n">
        <f aca="false">COUNTIF($C49:$Z49,BE$8)</f>
        <v>0</v>
      </c>
      <c r="BF49" s="70" t="n">
        <f aca="false">COUNTIF($C49:$Z49,BF$8)</f>
        <v>0</v>
      </c>
      <c r="BG49" s="70" t="n">
        <f aca="false">COUNTIF($C49:$Z49,BG$8)</f>
        <v>0</v>
      </c>
      <c r="BH49" s="70" t="n">
        <f aca="false">COUNTIF($C49:$Z49,BH$8)</f>
        <v>0</v>
      </c>
    </row>
    <row r="50" s="55" customFormat="true" ht="18" hidden="false" customHeight="true" outlineLevel="0" collapsed="false">
      <c r="A50" s="129" t="n">
        <f aca="false">A37+1</f>
        <v>45078</v>
      </c>
      <c r="B50" s="72" t="s">
        <v>98</v>
      </c>
      <c r="C50" s="40" t="s">
        <v>62</v>
      </c>
      <c r="D50" s="41" t="s">
        <v>58</v>
      </c>
      <c r="E50" s="41" t="s">
        <v>70</v>
      </c>
      <c r="F50" s="41"/>
      <c r="G50" s="41" t="s">
        <v>86</v>
      </c>
      <c r="H50" s="41"/>
      <c r="I50" s="44"/>
      <c r="J50" s="86" t="s">
        <v>69</v>
      </c>
      <c r="K50" s="86"/>
      <c r="L50" s="190"/>
      <c r="M50" s="75"/>
      <c r="N50" s="41" t="s">
        <v>67</v>
      </c>
      <c r="O50" s="41"/>
      <c r="P50" s="51"/>
      <c r="Q50" s="44"/>
      <c r="R50" s="45" t="s">
        <v>72</v>
      </c>
      <c r="S50" s="49" t="s">
        <v>63</v>
      </c>
      <c r="T50" s="41" t="s">
        <v>71</v>
      </c>
      <c r="U50" s="86" t="s">
        <v>89</v>
      </c>
      <c r="V50" s="41" t="s">
        <v>59</v>
      </c>
      <c r="W50" s="46"/>
      <c r="X50" s="146" t="s">
        <v>75</v>
      </c>
      <c r="Y50" s="86" t="s">
        <v>87</v>
      </c>
      <c r="Z50" s="53"/>
      <c r="AA50" s="29" t="n">
        <v>2</v>
      </c>
      <c r="AB50" s="54" t="n">
        <f aca="false">COUNTIF($C50:$Z50,AB$8)</f>
        <v>0</v>
      </c>
      <c r="AC50" s="54" t="n">
        <f aca="false">COUNTIF($C50:$Z50,AC$8)</f>
        <v>1</v>
      </c>
      <c r="AD50" s="54" t="n">
        <f aca="false">COUNTIF($C50:$Z50,AD$8)</f>
        <v>1</v>
      </c>
      <c r="AE50" s="54" t="n">
        <f aca="false">COUNTIF($C50:$Z50,AE$8)</f>
        <v>0</v>
      </c>
      <c r="AF50" s="54" t="n">
        <f aca="false">COUNTIF($C50:$Z50,AF$8)</f>
        <v>0</v>
      </c>
      <c r="AG50" s="54" t="n">
        <f aca="false">COUNTIF($C50:$Z50,AG$8)</f>
        <v>1</v>
      </c>
      <c r="AH50" s="54" t="n">
        <f aca="false">COUNTIF($C50:$Z50,AH$8)</f>
        <v>1</v>
      </c>
      <c r="AI50" s="54" t="n">
        <f aca="false">COUNTIF($C50:$Z50,AI$8)</f>
        <v>0</v>
      </c>
      <c r="AJ50" s="54" t="n">
        <f aca="false">COUNTIF($C50:$Z50,AJ$8)</f>
        <v>0</v>
      </c>
      <c r="AK50" s="54" t="n">
        <f aca="false">COUNTIF($C50:$Z50,AK$8)</f>
        <v>0</v>
      </c>
      <c r="AL50" s="54" t="n">
        <f aca="false">COUNTIF($C50:$Z50,AL$8)</f>
        <v>1</v>
      </c>
      <c r="AM50" s="54" t="n">
        <f aca="false">COUNTIF($C50:$Z50,AM$8)</f>
        <v>0</v>
      </c>
      <c r="AN50" s="54" t="n">
        <f aca="false">COUNTIF($C50:$Z50,AN$8)</f>
        <v>1</v>
      </c>
      <c r="AO50" s="54" t="n">
        <f aca="false">COUNTIF($C50:$Z50,AO$8)</f>
        <v>1</v>
      </c>
      <c r="AP50" s="54" t="n">
        <f aca="false">COUNTIF($C50:$Z50,AP$8)</f>
        <v>1</v>
      </c>
      <c r="AQ50" s="54" t="n">
        <f aca="false">COUNTIF($C50:$Z50,AQ$8)</f>
        <v>1</v>
      </c>
      <c r="AR50" s="54" t="n">
        <f aca="false">COUNTIF($C50:$Z50,AR$8)</f>
        <v>0</v>
      </c>
      <c r="AS50" s="54" t="n">
        <f aca="false">COUNTIF($C50:$Z50,AS$8)</f>
        <v>0</v>
      </c>
      <c r="AT50" s="54" t="n">
        <f aca="false">COUNTIF($C50:$Z50,AT$8)</f>
        <v>1</v>
      </c>
      <c r="AU50" s="54" t="n">
        <f aca="false">COUNTIF($C50:$Z50,AU$8)</f>
        <v>0</v>
      </c>
      <c r="AV50" s="54" t="n">
        <f aca="false">COUNTIF($C50:$Z50,AV$8)</f>
        <v>0</v>
      </c>
      <c r="AW50" s="54" t="n">
        <f aca="false">COUNTIF($C50:$Z50,AW$8)</f>
        <v>0</v>
      </c>
      <c r="AX50" s="54" t="n">
        <f aca="false">COUNTIF($C50:$Z50,AX$8)</f>
        <v>0</v>
      </c>
      <c r="AY50" s="54" t="n">
        <f aca="false">COUNTIF($C50:$Z50,AY$8)</f>
        <v>0</v>
      </c>
      <c r="AZ50" s="54" t="n">
        <f aca="false">COUNTIF($C50:$Z50,AZ$8)</f>
        <v>0</v>
      </c>
      <c r="BA50" s="54" t="n">
        <f aca="false">COUNTIF($C50:$Z50,BA$8)</f>
        <v>0</v>
      </c>
      <c r="BB50" s="54" t="n">
        <f aca="false">COUNTIF($C50:$Z50,BB$8)</f>
        <v>0</v>
      </c>
      <c r="BC50" s="54" t="n">
        <f aca="false">COUNTIF($C50:$Z50,BC$8)</f>
        <v>0</v>
      </c>
      <c r="BD50" s="54" t="n">
        <f aca="false">COUNTIF($C50:$Z50,BD$8)</f>
        <v>0</v>
      </c>
      <c r="BE50" s="54" t="n">
        <f aca="false">COUNTIF($C50:$Z50,BE$8)</f>
        <v>1</v>
      </c>
      <c r="BF50" s="54" t="n">
        <f aca="false">COUNTIF($C50:$Z50,BF$8)</f>
        <v>1</v>
      </c>
      <c r="BG50" s="54" t="n">
        <f aca="false">COUNTIF($C50:$Z50,BG$8)</f>
        <v>0</v>
      </c>
      <c r="BH50" s="54" t="n">
        <f aca="false">COUNTIF($C50:$Z50,BH$8)</f>
        <v>1</v>
      </c>
    </row>
    <row r="51" s="55" customFormat="true" ht="18" hidden="false" customHeight="true" outlineLevel="0" collapsed="false">
      <c r="A51" s="132"/>
      <c r="B51" s="56"/>
      <c r="C51" s="57" t="s">
        <v>236</v>
      </c>
      <c r="D51" s="58" t="s">
        <v>237</v>
      </c>
      <c r="E51" s="58" t="s">
        <v>238</v>
      </c>
      <c r="F51" s="58"/>
      <c r="G51" s="58" t="s">
        <v>239</v>
      </c>
      <c r="H51" s="81"/>
      <c r="I51" s="62"/>
      <c r="J51" s="69" t="s">
        <v>240</v>
      </c>
      <c r="K51" s="69"/>
      <c r="L51" s="191"/>
      <c r="M51" s="192"/>
      <c r="N51" s="81" t="s">
        <v>241</v>
      </c>
      <c r="O51" s="81"/>
      <c r="P51" s="193"/>
      <c r="Q51" s="62"/>
      <c r="R51" s="63" t="s">
        <v>242</v>
      </c>
      <c r="S51" s="67" t="s">
        <v>243</v>
      </c>
      <c r="T51" s="58" t="s">
        <v>244</v>
      </c>
      <c r="U51" s="69" t="s">
        <v>245</v>
      </c>
      <c r="V51" s="58" t="s">
        <v>246</v>
      </c>
      <c r="W51" s="65"/>
      <c r="X51" s="149" t="s">
        <v>247</v>
      </c>
      <c r="Y51" s="69" t="s">
        <v>248</v>
      </c>
      <c r="Z51" s="194"/>
      <c r="AA51" s="29"/>
      <c r="AB51" s="70" t="n">
        <f aca="false">COUNTIF($C51:$Z51,AB$8)</f>
        <v>0</v>
      </c>
      <c r="AC51" s="70" t="n">
        <f aca="false">COUNTIF($C51:$Z51,AC$8)</f>
        <v>0</v>
      </c>
      <c r="AD51" s="70" t="n">
        <f aca="false">COUNTIF($C51:$Z51,AD$8)</f>
        <v>0</v>
      </c>
      <c r="AE51" s="70" t="n">
        <f aca="false">COUNTIF($C51:$Z51,AE$8)</f>
        <v>0</v>
      </c>
      <c r="AF51" s="70" t="n">
        <f aca="false">COUNTIF($C51:$Z51,AF$8)</f>
        <v>0</v>
      </c>
      <c r="AG51" s="70" t="n">
        <f aca="false">COUNTIF($C51:$Z51,AG$8)</f>
        <v>0</v>
      </c>
      <c r="AH51" s="70" t="n">
        <f aca="false">COUNTIF($C51:$Z51,AH$8)</f>
        <v>0</v>
      </c>
      <c r="AI51" s="70" t="n">
        <f aca="false">COUNTIF($C51:$Z51,AI$8)</f>
        <v>0</v>
      </c>
      <c r="AJ51" s="70" t="n">
        <f aca="false">COUNTIF($C51:$Z51,AJ$8)</f>
        <v>0</v>
      </c>
      <c r="AK51" s="70" t="n">
        <f aca="false">COUNTIF($C51:$Z51,AK$8)</f>
        <v>0</v>
      </c>
      <c r="AL51" s="70" t="n">
        <f aca="false">COUNTIF($C51:$Z51,AL$8)</f>
        <v>0</v>
      </c>
      <c r="AM51" s="70" t="n">
        <f aca="false">COUNTIF($C51:$Z51,AM$8)</f>
        <v>0</v>
      </c>
      <c r="AN51" s="70" t="n">
        <f aca="false">COUNTIF($C51:$Z51,AN$8)</f>
        <v>0</v>
      </c>
      <c r="AO51" s="70" t="n">
        <f aca="false">COUNTIF($C51:$Z51,AO$8)</f>
        <v>0</v>
      </c>
      <c r="AP51" s="70" t="n">
        <f aca="false">COUNTIF($C51:$Z51,AP$8)</f>
        <v>0</v>
      </c>
      <c r="AQ51" s="70" t="n">
        <f aca="false">COUNTIF($C51:$Z51,AQ$8)</f>
        <v>0</v>
      </c>
      <c r="AR51" s="70" t="n">
        <f aca="false">COUNTIF($C51:$Z51,AR$8)</f>
        <v>0</v>
      </c>
      <c r="AS51" s="70" t="n">
        <f aca="false">COUNTIF($C51:$Z51,AS$8)</f>
        <v>0</v>
      </c>
      <c r="AT51" s="70" t="n">
        <f aca="false">COUNTIF($C51:$Z51,AT$8)</f>
        <v>0</v>
      </c>
      <c r="AU51" s="70" t="n">
        <f aca="false">COUNTIF($C51:$Z51,AU$8)</f>
        <v>0</v>
      </c>
      <c r="AV51" s="70" t="n">
        <f aca="false">COUNTIF($C51:$Z51,AV$8)</f>
        <v>0</v>
      </c>
      <c r="AW51" s="70" t="n">
        <f aca="false">COUNTIF($C51:$Z51,AW$8)</f>
        <v>0</v>
      </c>
      <c r="AX51" s="70" t="n">
        <f aca="false">COUNTIF($C51:$Z51,AX$8)</f>
        <v>0</v>
      </c>
      <c r="AY51" s="70" t="n">
        <f aca="false">COUNTIF($C51:$Z51,AY$8)</f>
        <v>0</v>
      </c>
      <c r="AZ51" s="70" t="n">
        <f aca="false">COUNTIF($C51:$Z51,AZ$8)</f>
        <v>0</v>
      </c>
      <c r="BA51" s="70" t="n">
        <f aca="false">COUNTIF($C51:$Z51,BA$8)</f>
        <v>0</v>
      </c>
      <c r="BB51" s="70" t="n">
        <f aca="false">COUNTIF($C51:$Z51,BB$8)</f>
        <v>0</v>
      </c>
      <c r="BC51" s="70" t="n">
        <f aca="false">COUNTIF($C51:$Z51,BC$8)</f>
        <v>0</v>
      </c>
      <c r="BD51" s="70" t="n">
        <f aca="false">COUNTIF($C51:$Z51,BD$8)</f>
        <v>0</v>
      </c>
      <c r="BE51" s="70" t="n">
        <f aca="false">COUNTIF($C51:$Z51,BE$8)</f>
        <v>0</v>
      </c>
      <c r="BF51" s="70" t="n">
        <f aca="false">COUNTIF($C51:$Z51,BF$8)</f>
        <v>0</v>
      </c>
      <c r="BG51" s="70" t="n">
        <f aca="false">COUNTIF($C51:$Z51,BG$8)</f>
        <v>0</v>
      </c>
      <c r="BH51" s="70" t="n">
        <f aca="false">COUNTIF($C51:$Z51,BH$8)</f>
        <v>0</v>
      </c>
    </row>
    <row r="52" s="55" customFormat="true" ht="18" hidden="false" customHeight="true" outlineLevel="0" collapsed="false">
      <c r="A52" s="132"/>
      <c r="B52" s="136" t="s">
        <v>108</v>
      </c>
      <c r="C52" s="40" t="s">
        <v>57</v>
      </c>
      <c r="D52" s="40"/>
      <c r="E52" s="41" t="s">
        <v>209</v>
      </c>
      <c r="F52" s="41"/>
      <c r="G52" s="41" t="s">
        <v>249</v>
      </c>
      <c r="H52" s="41"/>
      <c r="I52" s="49" t="s">
        <v>208</v>
      </c>
      <c r="J52" s="41" t="s">
        <v>71</v>
      </c>
      <c r="K52" s="130"/>
      <c r="L52" s="190"/>
      <c r="M52" s="75"/>
      <c r="N52" s="145"/>
      <c r="O52" s="75"/>
      <c r="P52" s="44"/>
      <c r="Q52" s="44"/>
      <c r="R52" s="45" t="s">
        <v>62</v>
      </c>
      <c r="S52" s="41" t="s">
        <v>173</v>
      </c>
      <c r="T52" s="51"/>
      <c r="U52" s="86" t="s">
        <v>84</v>
      </c>
      <c r="V52" s="41" t="s">
        <v>60</v>
      </c>
      <c r="W52" s="49" t="s">
        <v>59</v>
      </c>
      <c r="X52" s="41"/>
      <c r="Y52" s="86" t="s">
        <v>87</v>
      </c>
      <c r="Z52" s="53"/>
      <c r="AA52" s="29" t="n">
        <v>3</v>
      </c>
      <c r="AB52" s="54" t="n">
        <f aca="false">COUNTIF($C52:$Z52,AB$8)</f>
        <v>1</v>
      </c>
      <c r="AC52" s="54" t="n">
        <f aca="false">COUNTIF($C52:$Z52,AC$8)</f>
        <v>0</v>
      </c>
      <c r="AD52" s="54" t="n">
        <f aca="false">COUNTIF($C52:$Z52,AD$8)</f>
        <v>1</v>
      </c>
      <c r="AE52" s="54" t="n">
        <f aca="false">COUNTIF($C52:$Z52,AE$8)</f>
        <v>1</v>
      </c>
      <c r="AF52" s="54" t="n">
        <f aca="false">COUNTIF($C52:$Z52,AF$8)</f>
        <v>0</v>
      </c>
      <c r="AG52" s="54" t="n">
        <f aca="false">COUNTIF($C52:$Z52,AG$8)</f>
        <v>1</v>
      </c>
      <c r="AH52" s="54" t="n">
        <f aca="false">COUNTIF($C52:$Z52,AH$8)</f>
        <v>0</v>
      </c>
      <c r="AI52" s="54" t="n">
        <f aca="false">COUNTIF($C52:$Z52,AI$8)</f>
        <v>0</v>
      </c>
      <c r="AJ52" s="54" t="n">
        <f aca="false">COUNTIF($C52:$Z52,AJ$8)</f>
        <v>0</v>
      </c>
      <c r="AK52" s="54" t="n">
        <f aca="false">COUNTIF($C52:$Z52,AK$8)</f>
        <v>0</v>
      </c>
      <c r="AL52" s="54" t="n">
        <f aca="false">COUNTIF($C52:$Z52,AL$8)</f>
        <v>0</v>
      </c>
      <c r="AM52" s="54" t="n">
        <f aca="false">COUNTIF($C52:$Z52,AM$8)</f>
        <v>0</v>
      </c>
      <c r="AN52" s="54" t="n">
        <f aca="false">COUNTIF($C52:$Z52,AN$8)</f>
        <v>0</v>
      </c>
      <c r="AO52" s="54" t="n">
        <f aca="false">COUNTIF($C52:$Z52,AO$8)</f>
        <v>0</v>
      </c>
      <c r="AP52" s="54" t="n">
        <f aca="false">COUNTIF($C52:$Z52,AP$8)</f>
        <v>1</v>
      </c>
      <c r="AQ52" s="54" t="n">
        <f aca="false">COUNTIF($C52:$Z52,AQ$8)</f>
        <v>0</v>
      </c>
      <c r="AR52" s="54" t="n">
        <f aca="false">COUNTIF($C52:$Z52,AR$8)</f>
        <v>0</v>
      </c>
      <c r="AS52" s="54" t="n">
        <f aca="false">COUNTIF($C52:$Z52,AS$8)</f>
        <v>0</v>
      </c>
      <c r="AT52" s="54" t="n">
        <f aca="false">COUNTIF($C52:$Z52,AT$8)</f>
        <v>0</v>
      </c>
      <c r="AU52" s="54" t="n">
        <f aca="false">COUNTIF($C52:$Z52,AU$8)</f>
        <v>0</v>
      </c>
      <c r="AV52" s="54" t="n">
        <f aca="false">COUNTIF($C52:$Z52,AV$8)</f>
        <v>0</v>
      </c>
      <c r="AW52" s="54" t="n">
        <f aca="false">COUNTIF($C52:$Z52,AW$8)</f>
        <v>0</v>
      </c>
      <c r="AX52" s="54" t="n">
        <f aca="false">COUNTIF($C52:$Z52,AX$8)</f>
        <v>0</v>
      </c>
      <c r="AY52" s="54" t="n">
        <f aca="false">COUNTIF($C52:$Z52,AY$8)</f>
        <v>0</v>
      </c>
      <c r="AZ52" s="54" t="n">
        <f aca="false">COUNTIF($C52:$Z52,AZ$8)</f>
        <v>0</v>
      </c>
      <c r="BA52" s="54" t="n">
        <f aca="false">COUNTIF($C52:$Z52,BA$8)</f>
        <v>0</v>
      </c>
      <c r="BB52" s="54" t="n">
        <f aca="false">COUNTIF($C52:$Z52,BB$8)</f>
        <v>0</v>
      </c>
      <c r="BC52" s="54" t="n">
        <f aca="false">COUNTIF($C52:$Z52,BC$8)</f>
        <v>1</v>
      </c>
      <c r="BD52" s="54" t="n">
        <f aca="false">COUNTIF($C52:$Z52,BD$8)</f>
        <v>0</v>
      </c>
      <c r="BE52" s="54" t="n">
        <f aca="false">COUNTIF($C52:$Z52,BE$8)</f>
        <v>0</v>
      </c>
      <c r="BF52" s="54" t="n">
        <f aca="false">COUNTIF($C52:$Z52,BF$8)</f>
        <v>1</v>
      </c>
      <c r="BG52" s="54" t="n">
        <f aca="false">COUNTIF($C52:$Z52,BG$8)</f>
        <v>0</v>
      </c>
      <c r="BH52" s="54" t="n">
        <f aca="false">COUNTIF($C52:$Z52,BH$8)</f>
        <v>0</v>
      </c>
    </row>
    <row r="53" s="55" customFormat="true" ht="18" hidden="false" customHeight="true" outlineLevel="0" collapsed="false">
      <c r="A53" s="132"/>
      <c r="B53" s="138"/>
      <c r="C53" s="195" t="s">
        <v>250</v>
      </c>
      <c r="D53" s="195"/>
      <c r="E53" s="81" t="s">
        <v>251</v>
      </c>
      <c r="F53" s="81"/>
      <c r="G53" s="81" t="s">
        <v>111</v>
      </c>
      <c r="H53" s="81"/>
      <c r="I53" s="78" t="s">
        <v>213</v>
      </c>
      <c r="J53" s="58" t="s">
        <v>252</v>
      </c>
      <c r="K53" s="133"/>
      <c r="L53" s="189"/>
      <c r="M53" s="83"/>
      <c r="N53" s="60"/>
      <c r="O53" s="65"/>
      <c r="P53" s="62"/>
      <c r="Q53" s="62"/>
      <c r="R53" s="63" t="s">
        <v>253</v>
      </c>
      <c r="S53" s="94" t="s">
        <v>175</v>
      </c>
      <c r="T53" s="58"/>
      <c r="U53" s="52" t="s">
        <v>254</v>
      </c>
      <c r="V53" s="58" t="s">
        <v>255</v>
      </c>
      <c r="W53" s="78" t="s">
        <v>256</v>
      </c>
      <c r="X53" s="68"/>
      <c r="Y53" s="69" t="s">
        <v>257</v>
      </c>
      <c r="Z53" s="53"/>
      <c r="AA53" s="29"/>
      <c r="AB53" s="70" t="n">
        <f aca="false">COUNTIF($C53:$Z53,AB$8)</f>
        <v>0</v>
      </c>
      <c r="AC53" s="70" t="n">
        <f aca="false">COUNTIF($C53:$Z53,AC$8)</f>
        <v>0</v>
      </c>
      <c r="AD53" s="70" t="n">
        <f aca="false">COUNTIF($C53:$Z53,AD$8)</f>
        <v>0</v>
      </c>
      <c r="AE53" s="70" t="n">
        <f aca="false">COUNTIF($C53:$Z53,AE$8)</f>
        <v>0</v>
      </c>
      <c r="AF53" s="70" t="n">
        <f aca="false">COUNTIF($C53:$Z53,AF$8)</f>
        <v>0</v>
      </c>
      <c r="AG53" s="70" t="n">
        <f aca="false">COUNTIF($C53:$Z53,AG$8)</f>
        <v>0</v>
      </c>
      <c r="AH53" s="70" t="n">
        <f aca="false">COUNTIF($C53:$Z53,AH$8)</f>
        <v>0</v>
      </c>
      <c r="AI53" s="70" t="n">
        <f aca="false">COUNTIF($C53:$Z53,AI$8)</f>
        <v>0</v>
      </c>
      <c r="AJ53" s="70" t="n">
        <f aca="false">COUNTIF($C53:$Z53,AJ$8)</f>
        <v>0</v>
      </c>
      <c r="AK53" s="70" t="n">
        <f aca="false">COUNTIF($C53:$Z53,AK$8)</f>
        <v>0</v>
      </c>
      <c r="AL53" s="70" t="n">
        <f aca="false">COUNTIF($C53:$Z53,AL$8)</f>
        <v>0</v>
      </c>
      <c r="AM53" s="70" t="n">
        <f aca="false">COUNTIF($C53:$Z53,AM$8)</f>
        <v>0</v>
      </c>
      <c r="AN53" s="70" t="n">
        <f aca="false">COUNTIF($C53:$Z53,AN$8)</f>
        <v>0</v>
      </c>
      <c r="AO53" s="70" t="n">
        <f aca="false">COUNTIF($C53:$Z53,AO$8)</f>
        <v>0</v>
      </c>
      <c r="AP53" s="70" t="n">
        <f aca="false">COUNTIF($C53:$Z53,AP$8)</f>
        <v>0</v>
      </c>
      <c r="AQ53" s="70" t="n">
        <f aca="false">COUNTIF($C53:$Z53,AQ$8)</f>
        <v>0</v>
      </c>
      <c r="AR53" s="70" t="n">
        <f aca="false">COUNTIF($C53:$Z53,AR$8)</f>
        <v>0</v>
      </c>
      <c r="AS53" s="70" t="n">
        <f aca="false">COUNTIF($C53:$Z53,AS$8)</f>
        <v>0</v>
      </c>
      <c r="AT53" s="70" t="n">
        <f aca="false">COUNTIF($C53:$Z53,AT$8)</f>
        <v>0</v>
      </c>
      <c r="AU53" s="70" t="n">
        <f aca="false">COUNTIF($C53:$Z53,AU$8)</f>
        <v>0</v>
      </c>
      <c r="AV53" s="70" t="n">
        <f aca="false">COUNTIF($C53:$Z53,AV$8)</f>
        <v>0</v>
      </c>
      <c r="AW53" s="70" t="n">
        <f aca="false">COUNTIF($C53:$Z53,AW$8)</f>
        <v>0</v>
      </c>
      <c r="AX53" s="70" t="n">
        <f aca="false">COUNTIF($C53:$Z53,AX$8)</f>
        <v>0</v>
      </c>
      <c r="AY53" s="70" t="n">
        <f aca="false">COUNTIF($C53:$Z53,AY$8)</f>
        <v>0</v>
      </c>
      <c r="AZ53" s="70" t="n">
        <f aca="false">COUNTIF($C53:$Z53,AZ$8)</f>
        <v>0</v>
      </c>
      <c r="BA53" s="70" t="n">
        <f aca="false">COUNTIF($C53:$Z53,BA$8)</f>
        <v>0</v>
      </c>
      <c r="BB53" s="70" t="n">
        <f aca="false">COUNTIF($C53:$Z53,BB$8)</f>
        <v>0</v>
      </c>
      <c r="BC53" s="70" t="n">
        <f aca="false">COUNTIF($C53:$Z53,BC$8)</f>
        <v>0</v>
      </c>
      <c r="BD53" s="70" t="n">
        <f aca="false">COUNTIF($C53:$Z53,BD$8)</f>
        <v>0</v>
      </c>
      <c r="BE53" s="70" t="n">
        <f aca="false">COUNTIF($C53:$Z53,BE$8)</f>
        <v>0</v>
      </c>
      <c r="BF53" s="70" t="n">
        <f aca="false">COUNTIF($C53:$Z53,BF$8)</f>
        <v>0</v>
      </c>
      <c r="BG53" s="70" t="n">
        <f aca="false">COUNTIF($C53:$Z53,BG$8)</f>
        <v>0</v>
      </c>
      <c r="BH53" s="70" t="n">
        <f aca="false">COUNTIF($C53:$Z53,BH$8)</f>
        <v>0</v>
      </c>
    </row>
    <row r="54" s="55" customFormat="true" ht="18" hidden="false" customHeight="true" outlineLevel="0" collapsed="false">
      <c r="A54" s="132"/>
      <c r="B54" s="136" t="s">
        <v>123</v>
      </c>
      <c r="C54" s="196" t="s">
        <v>58</v>
      </c>
      <c r="D54" s="75"/>
      <c r="E54" s="76"/>
      <c r="F54" s="46"/>
      <c r="G54" s="49"/>
      <c r="H54" s="49" t="s">
        <v>57</v>
      </c>
      <c r="I54" s="51"/>
      <c r="J54" s="51"/>
      <c r="K54" s="74"/>
      <c r="L54" s="45" t="s">
        <v>65</v>
      </c>
      <c r="M54" s="45"/>
      <c r="N54" s="51"/>
      <c r="O54" s="46"/>
      <c r="P54" s="44"/>
      <c r="Q54" s="44"/>
      <c r="R54" s="45" t="s">
        <v>62</v>
      </c>
      <c r="S54" s="41" t="s">
        <v>64</v>
      </c>
      <c r="T54" s="44"/>
      <c r="U54" s="86" t="s">
        <v>84</v>
      </c>
      <c r="V54" s="51"/>
      <c r="W54" s="49" t="s">
        <v>59</v>
      </c>
      <c r="X54" s="51"/>
      <c r="Y54" s="86" t="s">
        <v>87</v>
      </c>
      <c r="Z54" s="53"/>
      <c r="AA54" s="29" t="n">
        <v>4</v>
      </c>
      <c r="AB54" s="54" t="n">
        <f aca="false">COUNTIF($C54:$Z54,AB$8)</f>
        <v>1</v>
      </c>
      <c r="AC54" s="54" t="n">
        <f aca="false">COUNTIF($C54:$Z54,AC$8)</f>
        <v>1</v>
      </c>
      <c r="AD54" s="54" t="n">
        <f aca="false">COUNTIF($C54:$Z54,AD$8)</f>
        <v>1</v>
      </c>
      <c r="AE54" s="54" t="n">
        <f aca="false">COUNTIF($C54:$Z54,AE$8)</f>
        <v>0</v>
      </c>
      <c r="AF54" s="54" t="n">
        <f aca="false">COUNTIF($C54:$Z54,AF$8)</f>
        <v>0</v>
      </c>
      <c r="AG54" s="54" t="n">
        <f aca="false">COUNTIF($C54:$Z54,AG$8)</f>
        <v>1</v>
      </c>
      <c r="AH54" s="54" t="n">
        <f aca="false">COUNTIF($C54:$Z54,AH$8)</f>
        <v>0</v>
      </c>
      <c r="AI54" s="54" t="n">
        <f aca="false">COUNTIF($C54:$Z54,AI$8)</f>
        <v>1</v>
      </c>
      <c r="AJ54" s="54" t="n">
        <f aca="false">COUNTIF($C54:$Z54,AJ$8)</f>
        <v>1</v>
      </c>
      <c r="AK54" s="54" t="n">
        <f aca="false">COUNTIF($C54:$Z54,AK$8)</f>
        <v>0</v>
      </c>
      <c r="AL54" s="54" t="n">
        <f aca="false">COUNTIF($C54:$Z54,AL$8)</f>
        <v>0</v>
      </c>
      <c r="AM54" s="54" t="n">
        <f aca="false">COUNTIF($C54:$Z54,AM$8)</f>
        <v>0</v>
      </c>
      <c r="AN54" s="54" t="n">
        <f aca="false">COUNTIF($C54:$Z54,AN$8)</f>
        <v>0</v>
      </c>
      <c r="AO54" s="54" t="n">
        <f aca="false">COUNTIF($C54:$Z54,AO$8)</f>
        <v>0</v>
      </c>
      <c r="AP54" s="54" t="n">
        <f aca="false">COUNTIF($C54:$Z54,AP$8)</f>
        <v>0</v>
      </c>
      <c r="AQ54" s="54" t="n">
        <f aca="false">COUNTIF($C54:$Z54,AQ$8)</f>
        <v>0</v>
      </c>
      <c r="AR54" s="54" t="n">
        <f aca="false">COUNTIF($C54:$Z54,AR$8)</f>
        <v>0</v>
      </c>
      <c r="AS54" s="54" t="n">
        <f aca="false">COUNTIF($C54:$Z54,AS$8)</f>
        <v>0</v>
      </c>
      <c r="AT54" s="54" t="n">
        <f aca="false">COUNTIF($C54:$Z54,AT$8)</f>
        <v>0</v>
      </c>
      <c r="AU54" s="54" t="n">
        <f aca="false">COUNTIF($C54:$Z54,AU$8)</f>
        <v>0</v>
      </c>
      <c r="AV54" s="54" t="n">
        <f aca="false">COUNTIF($C54:$Z54,AV$8)</f>
        <v>0</v>
      </c>
      <c r="AW54" s="54" t="n">
        <f aca="false">COUNTIF($C54:$Z54,AW$8)</f>
        <v>0</v>
      </c>
      <c r="AX54" s="54" t="n">
        <f aca="false">COUNTIF($C54:$Z54,AX$8)</f>
        <v>0</v>
      </c>
      <c r="AY54" s="54" t="n">
        <f aca="false">COUNTIF($C54:$Z54,AY$8)</f>
        <v>0</v>
      </c>
      <c r="AZ54" s="54" t="n">
        <f aca="false">COUNTIF($C54:$Z54,AZ$8)</f>
        <v>0</v>
      </c>
      <c r="BA54" s="54" t="n">
        <f aca="false">COUNTIF($C54:$Z54,BA$8)</f>
        <v>0</v>
      </c>
      <c r="BB54" s="54" t="n">
        <f aca="false">COUNTIF($C54:$Z54,BB$8)</f>
        <v>0</v>
      </c>
      <c r="BC54" s="54" t="n">
        <f aca="false">COUNTIF($C54:$Z54,BC$8)</f>
        <v>1</v>
      </c>
      <c r="BD54" s="54" t="n">
        <f aca="false">COUNTIF($C54:$Z54,BD$8)</f>
        <v>0</v>
      </c>
      <c r="BE54" s="54" t="n">
        <f aca="false">COUNTIF($C54:$Z54,BE$8)</f>
        <v>0</v>
      </c>
      <c r="BF54" s="54" t="n">
        <f aca="false">COUNTIF($C54:$Z54,BF$8)</f>
        <v>1</v>
      </c>
      <c r="BG54" s="54" t="n">
        <f aca="false">COUNTIF($C54:$Z54,BG$8)</f>
        <v>0</v>
      </c>
      <c r="BH54" s="54" t="n">
        <f aca="false">COUNTIF($C54:$Z54,BH$8)</f>
        <v>0</v>
      </c>
    </row>
    <row r="55" s="55" customFormat="true" ht="18" hidden="false" customHeight="true" outlineLevel="0" collapsed="false">
      <c r="A55" s="132"/>
      <c r="B55" s="138"/>
      <c r="C55" s="160" t="s">
        <v>237</v>
      </c>
      <c r="D55" s="83"/>
      <c r="E55" s="139"/>
      <c r="F55" s="97"/>
      <c r="G55" s="78"/>
      <c r="H55" s="78" t="s">
        <v>164</v>
      </c>
      <c r="I55" s="68"/>
      <c r="J55" s="68"/>
      <c r="K55" s="82"/>
      <c r="L55" s="80" t="s">
        <v>258</v>
      </c>
      <c r="M55" s="80"/>
      <c r="N55" s="68"/>
      <c r="O55" s="64"/>
      <c r="P55" s="62"/>
      <c r="Q55" s="62"/>
      <c r="R55" s="63" t="s">
        <v>259</v>
      </c>
      <c r="S55" s="58" t="s">
        <v>260</v>
      </c>
      <c r="T55" s="127"/>
      <c r="U55" s="52" t="s">
        <v>261</v>
      </c>
      <c r="V55" s="68"/>
      <c r="W55" s="78" t="s">
        <v>262</v>
      </c>
      <c r="X55" s="68"/>
      <c r="Y55" s="69" t="s">
        <v>263</v>
      </c>
      <c r="Z55" s="53"/>
      <c r="AA55" s="29"/>
      <c r="AB55" s="70" t="n">
        <f aca="false">COUNTIF($C55:$Z55,AB$8)</f>
        <v>0</v>
      </c>
      <c r="AC55" s="70" t="n">
        <f aca="false">COUNTIF($C55:$Z55,AC$8)</f>
        <v>0</v>
      </c>
      <c r="AD55" s="70" t="n">
        <f aca="false">COUNTIF($C55:$Z55,AD$8)</f>
        <v>0</v>
      </c>
      <c r="AE55" s="70" t="n">
        <f aca="false">COUNTIF($C55:$Z55,AE$8)</f>
        <v>0</v>
      </c>
      <c r="AF55" s="70" t="n">
        <f aca="false">COUNTIF($C55:$Z55,AF$8)</f>
        <v>0</v>
      </c>
      <c r="AG55" s="70" t="n">
        <f aca="false">COUNTIF($C55:$Z55,AG$8)</f>
        <v>0</v>
      </c>
      <c r="AH55" s="70" t="n">
        <f aca="false">COUNTIF($C55:$Z55,AH$8)</f>
        <v>0</v>
      </c>
      <c r="AI55" s="70" t="n">
        <f aca="false">COUNTIF($C55:$Z55,AI$8)</f>
        <v>0</v>
      </c>
      <c r="AJ55" s="70" t="n">
        <f aca="false">COUNTIF($C55:$Z55,AJ$8)</f>
        <v>0</v>
      </c>
      <c r="AK55" s="70" t="n">
        <f aca="false">COUNTIF($C55:$Z55,AK$8)</f>
        <v>0</v>
      </c>
      <c r="AL55" s="70" t="n">
        <f aca="false">COUNTIF($C55:$Z55,AL$8)</f>
        <v>0</v>
      </c>
      <c r="AM55" s="70" t="n">
        <f aca="false">COUNTIF($C55:$Z55,AM$8)</f>
        <v>0</v>
      </c>
      <c r="AN55" s="70" t="n">
        <f aca="false">COUNTIF($C55:$Z55,AN$8)</f>
        <v>0</v>
      </c>
      <c r="AO55" s="70" t="n">
        <f aca="false">COUNTIF($C55:$Z55,AO$8)</f>
        <v>0</v>
      </c>
      <c r="AP55" s="70" t="n">
        <f aca="false">COUNTIF($C55:$Z55,AP$8)</f>
        <v>0</v>
      </c>
      <c r="AQ55" s="70" t="n">
        <f aca="false">COUNTIF($C55:$Z55,AQ$8)</f>
        <v>0</v>
      </c>
      <c r="AR55" s="70" t="n">
        <f aca="false">COUNTIF($C55:$Z55,AR$8)</f>
        <v>0</v>
      </c>
      <c r="AS55" s="70" t="n">
        <f aca="false">COUNTIF($C55:$Z55,AS$8)</f>
        <v>0</v>
      </c>
      <c r="AT55" s="70" t="n">
        <f aca="false">COUNTIF($C55:$Z55,AT$8)</f>
        <v>0</v>
      </c>
      <c r="AU55" s="70" t="n">
        <f aca="false">COUNTIF($C55:$Z55,AU$8)</f>
        <v>0</v>
      </c>
      <c r="AV55" s="70" t="n">
        <f aca="false">COUNTIF($C55:$Z55,AV$8)</f>
        <v>0</v>
      </c>
      <c r="AW55" s="70" t="n">
        <f aca="false">COUNTIF($C55:$Z55,AW$8)</f>
        <v>0</v>
      </c>
      <c r="AX55" s="70" t="n">
        <f aca="false">COUNTIF($C55:$Z55,AX$8)</f>
        <v>0</v>
      </c>
      <c r="AY55" s="70" t="n">
        <f aca="false">COUNTIF($C55:$Z55,AY$8)</f>
        <v>0</v>
      </c>
      <c r="AZ55" s="70" t="n">
        <f aca="false">COUNTIF($C55:$Z55,AZ$8)</f>
        <v>0</v>
      </c>
      <c r="BA55" s="70" t="n">
        <f aca="false">COUNTIF($C55:$Z55,BA$8)</f>
        <v>0</v>
      </c>
      <c r="BB55" s="70" t="n">
        <f aca="false">COUNTIF($C55:$Z55,BB$8)</f>
        <v>0</v>
      </c>
      <c r="BC55" s="70" t="n">
        <f aca="false">COUNTIF($C55:$Z55,BC$8)</f>
        <v>0</v>
      </c>
      <c r="BD55" s="70" t="n">
        <f aca="false">COUNTIF($C55:$Z55,BD$8)</f>
        <v>0</v>
      </c>
      <c r="BE55" s="70" t="n">
        <f aca="false">COUNTIF($C55:$Z55,BE$8)</f>
        <v>0</v>
      </c>
      <c r="BF55" s="70" t="n">
        <f aca="false">COUNTIF($C55:$Z55,BF$8)</f>
        <v>0</v>
      </c>
      <c r="BG55" s="70" t="n">
        <f aca="false">COUNTIF($C55:$Z55,BG$8)</f>
        <v>0</v>
      </c>
      <c r="BH55" s="70" t="n">
        <f aca="false">COUNTIF($C55:$Z55,BH$8)</f>
        <v>0</v>
      </c>
    </row>
    <row r="56" s="55" customFormat="true" ht="18" hidden="false" customHeight="true" outlineLevel="0" collapsed="false">
      <c r="A56" s="132"/>
      <c r="B56" s="72" t="s">
        <v>131</v>
      </c>
      <c r="C56" s="197"/>
      <c r="D56" s="145"/>
      <c r="E56" s="76"/>
      <c r="F56" s="46"/>
      <c r="G56" s="41"/>
      <c r="H56" s="49" t="s">
        <v>57</v>
      </c>
      <c r="I56" s="51"/>
      <c r="J56" s="51"/>
      <c r="K56" s="49"/>
      <c r="L56" s="45" t="s">
        <v>71</v>
      </c>
      <c r="M56" s="45"/>
      <c r="N56" s="76"/>
      <c r="O56" s="46"/>
      <c r="P56" s="76"/>
      <c r="Q56" s="44"/>
      <c r="R56" s="45" t="s">
        <v>64</v>
      </c>
      <c r="S56" s="49"/>
      <c r="T56" s="96"/>
      <c r="U56" s="74"/>
      <c r="V56" s="51"/>
      <c r="W56" s="44"/>
      <c r="X56" s="109"/>
      <c r="Y56" s="86" t="s">
        <v>87</v>
      </c>
      <c r="Z56" s="53"/>
      <c r="AA56" s="29" t="n">
        <v>5</v>
      </c>
      <c r="AB56" s="54" t="n">
        <f aca="false">COUNTIF($C56:$Z56,AB$8)</f>
        <v>1</v>
      </c>
      <c r="AC56" s="54" t="n">
        <f aca="false">COUNTIF($C56:$Z56,AC$8)</f>
        <v>0</v>
      </c>
      <c r="AD56" s="54" t="n">
        <f aca="false">COUNTIF($C56:$Z56,AD$8)</f>
        <v>0</v>
      </c>
      <c r="AE56" s="54" t="n">
        <f aca="false">COUNTIF($C56:$Z56,AE$8)</f>
        <v>0</v>
      </c>
      <c r="AF56" s="54" t="n">
        <f aca="false">COUNTIF($C56:$Z56,AF$8)</f>
        <v>0</v>
      </c>
      <c r="AG56" s="54" t="n">
        <f aca="false">COUNTIF($C56:$Z56,AG$8)</f>
        <v>0</v>
      </c>
      <c r="AH56" s="54" t="n">
        <f aca="false">COUNTIF($C56:$Z56,AH$8)</f>
        <v>0</v>
      </c>
      <c r="AI56" s="54" t="n">
        <f aca="false">COUNTIF($C56:$Z56,AI$8)</f>
        <v>1</v>
      </c>
      <c r="AJ56" s="54" t="n">
        <f aca="false">COUNTIF($C56:$Z56,AJ$8)</f>
        <v>0</v>
      </c>
      <c r="AK56" s="54" t="n">
        <f aca="false">COUNTIF($C56:$Z56,AK$8)</f>
        <v>0</v>
      </c>
      <c r="AL56" s="54" t="n">
        <f aca="false">COUNTIF($C56:$Z56,AL$8)</f>
        <v>0</v>
      </c>
      <c r="AM56" s="54" t="n">
        <f aca="false">COUNTIF($C56:$Z56,AM$8)</f>
        <v>0</v>
      </c>
      <c r="AN56" s="54" t="n">
        <f aca="false">COUNTIF($C56:$Z56,AN$8)</f>
        <v>0</v>
      </c>
      <c r="AO56" s="54" t="n">
        <f aca="false">COUNTIF($C56:$Z56,AO$8)</f>
        <v>0</v>
      </c>
      <c r="AP56" s="54" t="n">
        <f aca="false">COUNTIF($C56:$Z56,AP$8)</f>
        <v>1</v>
      </c>
      <c r="AQ56" s="54" t="n">
        <f aca="false">COUNTIF($C56:$Z56,AQ$8)</f>
        <v>0</v>
      </c>
      <c r="AR56" s="54" t="n">
        <f aca="false">COUNTIF($C56:$Z56,AR$8)</f>
        <v>0</v>
      </c>
      <c r="AS56" s="54" t="n">
        <f aca="false">COUNTIF($C56:$Z56,AS$8)</f>
        <v>0</v>
      </c>
      <c r="AT56" s="54" t="n">
        <f aca="false">COUNTIF($C56:$Z56,AT$8)</f>
        <v>0</v>
      </c>
      <c r="AU56" s="54" t="n">
        <f aca="false">COUNTIF($C56:$Z56,AU$8)</f>
        <v>0</v>
      </c>
      <c r="AV56" s="54" t="n">
        <f aca="false">COUNTIF($C56:$Z56,AV$8)</f>
        <v>0</v>
      </c>
      <c r="AW56" s="54" t="n">
        <f aca="false">COUNTIF($C56:$Z56,AW$8)</f>
        <v>0</v>
      </c>
      <c r="AX56" s="54" t="n">
        <f aca="false">COUNTIF($C56:$Z56,AX$8)</f>
        <v>0</v>
      </c>
      <c r="AY56" s="54" t="n">
        <f aca="false">COUNTIF($C56:$Z56,AY$8)</f>
        <v>0</v>
      </c>
      <c r="AZ56" s="54" t="n">
        <f aca="false">COUNTIF($C56:$Z56,AZ$8)</f>
        <v>0</v>
      </c>
      <c r="BA56" s="54" t="n">
        <f aca="false">COUNTIF($C56:$Z56,BA$8)</f>
        <v>0</v>
      </c>
      <c r="BB56" s="54" t="n">
        <f aca="false">COUNTIF($C56:$Z56,BB$8)</f>
        <v>0</v>
      </c>
      <c r="BC56" s="54" t="n">
        <f aca="false">COUNTIF($C56:$Z56,BC$8)</f>
        <v>0</v>
      </c>
      <c r="BD56" s="54" t="n">
        <f aca="false">COUNTIF($C56:$Z56,BD$8)</f>
        <v>0</v>
      </c>
      <c r="BE56" s="54" t="n">
        <f aca="false">COUNTIF($C56:$Z56,BE$8)</f>
        <v>0</v>
      </c>
      <c r="BF56" s="54" t="n">
        <f aca="false">COUNTIF($C56:$Z56,BF$8)</f>
        <v>1</v>
      </c>
      <c r="BG56" s="54" t="n">
        <f aca="false">COUNTIF($C56:$Z56,BG$8)</f>
        <v>0</v>
      </c>
      <c r="BH56" s="54" t="n">
        <f aca="false">COUNTIF($C56:$Z56,BH$8)</f>
        <v>0</v>
      </c>
    </row>
    <row r="57" s="55" customFormat="true" ht="18" hidden="false" customHeight="true" outlineLevel="0" collapsed="false">
      <c r="A57" s="132"/>
      <c r="B57" s="56"/>
      <c r="C57" s="101"/>
      <c r="D57" s="96"/>
      <c r="E57" s="139"/>
      <c r="F57" s="97"/>
      <c r="G57" s="58"/>
      <c r="H57" s="78" t="s">
        <v>264</v>
      </c>
      <c r="I57" s="68"/>
      <c r="J57" s="60"/>
      <c r="K57" s="134"/>
      <c r="L57" s="63" t="s">
        <v>265</v>
      </c>
      <c r="M57" s="63"/>
      <c r="N57" s="96"/>
      <c r="O57" s="96"/>
      <c r="P57" s="60"/>
      <c r="Q57" s="62"/>
      <c r="R57" s="63" t="s">
        <v>266</v>
      </c>
      <c r="S57" s="147"/>
      <c r="T57" s="96"/>
      <c r="U57" s="98"/>
      <c r="V57" s="68"/>
      <c r="W57" s="62"/>
      <c r="X57" s="198"/>
      <c r="Y57" s="69" t="s">
        <v>267</v>
      </c>
      <c r="Z57" s="53"/>
      <c r="AA57" s="29"/>
      <c r="AB57" s="70" t="n">
        <f aca="false">COUNTIF($C57:$Z57,AB$8)</f>
        <v>0</v>
      </c>
      <c r="AC57" s="70" t="n">
        <f aca="false">COUNTIF($C57:$Z57,AC$8)</f>
        <v>0</v>
      </c>
      <c r="AD57" s="70" t="n">
        <f aca="false">COUNTIF($C57:$Z57,AD$8)</f>
        <v>0</v>
      </c>
      <c r="AE57" s="70" t="n">
        <f aca="false">COUNTIF($C57:$Z57,AE$8)</f>
        <v>0</v>
      </c>
      <c r="AF57" s="70" t="n">
        <f aca="false">COUNTIF($C57:$Z57,AF$8)</f>
        <v>0</v>
      </c>
      <c r="AG57" s="70" t="n">
        <f aca="false">COUNTIF($C57:$Z57,AG$8)</f>
        <v>0</v>
      </c>
      <c r="AH57" s="70" t="n">
        <f aca="false">COUNTIF($C57:$Z57,AH$8)</f>
        <v>0</v>
      </c>
      <c r="AI57" s="70" t="n">
        <f aca="false">COUNTIF($C57:$Z57,AI$8)</f>
        <v>0</v>
      </c>
      <c r="AJ57" s="70" t="n">
        <f aca="false">COUNTIF($C57:$Z57,AJ$8)</f>
        <v>0</v>
      </c>
      <c r="AK57" s="70" t="n">
        <f aca="false">COUNTIF($C57:$Z57,AK$8)</f>
        <v>0</v>
      </c>
      <c r="AL57" s="70" t="n">
        <f aca="false">COUNTIF($C57:$Z57,AL$8)</f>
        <v>0</v>
      </c>
      <c r="AM57" s="70" t="n">
        <f aca="false">COUNTIF($C57:$Z57,AM$8)</f>
        <v>0</v>
      </c>
      <c r="AN57" s="70" t="n">
        <f aca="false">COUNTIF($C57:$Z57,AN$8)</f>
        <v>0</v>
      </c>
      <c r="AO57" s="70" t="n">
        <f aca="false">COUNTIF($C57:$Z57,AO$8)</f>
        <v>0</v>
      </c>
      <c r="AP57" s="70" t="n">
        <f aca="false">COUNTIF($C57:$Z57,AP$8)</f>
        <v>0</v>
      </c>
      <c r="AQ57" s="70" t="n">
        <f aca="false">COUNTIF($C57:$Z57,AQ$8)</f>
        <v>0</v>
      </c>
      <c r="AR57" s="70" t="n">
        <f aca="false">COUNTIF($C57:$Z57,AR$8)</f>
        <v>0</v>
      </c>
      <c r="AS57" s="70" t="n">
        <f aca="false">COUNTIF($C57:$Z57,AS$8)</f>
        <v>0</v>
      </c>
      <c r="AT57" s="70" t="n">
        <f aca="false">COUNTIF($C57:$Z57,AT$8)</f>
        <v>0</v>
      </c>
      <c r="AU57" s="70" t="n">
        <f aca="false">COUNTIF($C57:$Z57,AU$8)</f>
        <v>0</v>
      </c>
      <c r="AV57" s="70" t="n">
        <f aca="false">COUNTIF($C57:$Z57,AV$8)</f>
        <v>0</v>
      </c>
      <c r="AW57" s="70" t="n">
        <f aca="false">COUNTIF($C57:$Z57,AW$8)</f>
        <v>0</v>
      </c>
      <c r="AX57" s="70" t="n">
        <f aca="false">COUNTIF($C57:$Z57,AX$8)</f>
        <v>0</v>
      </c>
      <c r="AY57" s="70" t="n">
        <f aca="false">COUNTIF($C57:$Z57,AY$8)</f>
        <v>0</v>
      </c>
      <c r="AZ57" s="70" t="n">
        <f aca="false">COUNTIF($C57:$Z57,AZ$8)</f>
        <v>0</v>
      </c>
      <c r="BA57" s="70" t="n">
        <f aca="false">COUNTIF($C57:$Z57,BA$8)</f>
        <v>0</v>
      </c>
      <c r="BB57" s="70" t="n">
        <f aca="false">COUNTIF($C57:$Z57,BB$8)</f>
        <v>0</v>
      </c>
      <c r="BC57" s="70" t="n">
        <f aca="false">COUNTIF($C57:$Z57,BC$8)</f>
        <v>0</v>
      </c>
      <c r="BD57" s="70" t="n">
        <f aca="false">COUNTIF($C57:$Z57,BD$8)</f>
        <v>0</v>
      </c>
      <c r="BE57" s="70" t="n">
        <f aca="false">COUNTIF($C57:$Z57,BE$8)</f>
        <v>0</v>
      </c>
      <c r="BF57" s="70" t="n">
        <f aca="false">COUNTIF($C57:$Z57,BF$8)</f>
        <v>0</v>
      </c>
      <c r="BG57" s="70" t="n">
        <f aca="false">COUNTIF($C57:$Z57,BG$8)</f>
        <v>0</v>
      </c>
      <c r="BH57" s="70" t="n">
        <f aca="false">COUNTIF($C57:$Z57,BH$8)</f>
        <v>0</v>
      </c>
    </row>
    <row r="58" s="55" customFormat="true" ht="18" hidden="false" customHeight="true" outlineLevel="0" collapsed="false">
      <c r="A58" s="77"/>
      <c r="B58" s="107" t="s">
        <v>133</v>
      </c>
      <c r="C58" s="108"/>
      <c r="D58" s="51"/>
      <c r="E58" s="51"/>
      <c r="F58" s="51"/>
      <c r="G58" s="51"/>
      <c r="H58" s="51"/>
      <c r="I58" s="51"/>
      <c r="J58" s="51"/>
      <c r="K58" s="91"/>
      <c r="L58" s="190"/>
      <c r="M58" s="75"/>
      <c r="N58" s="44"/>
      <c r="O58" s="44"/>
      <c r="P58" s="51"/>
      <c r="Q58" s="44"/>
      <c r="R58" s="100"/>
      <c r="S58" s="51"/>
      <c r="T58" s="76"/>
      <c r="U58" s="87"/>
      <c r="V58" s="46"/>
      <c r="W58" s="51"/>
      <c r="X58" s="109"/>
      <c r="Y58" s="86" t="s">
        <v>87</v>
      </c>
      <c r="Z58" s="53"/>
      <c r="AA58" s="29" t="n">
        <v>6</v>
      </c>
      <c r="AB58" s="54" t="n">
        <f aca="false">COUNTIF($C58:$Z58,AB$8)</f>
        <v>0</v>
      </c>
      <c r="AC58" s="54" t="n">
        <f aca="false">COUNTIF($C58:$Z58,AC$8)</f>
        <v>0</v>
      </c>
      <c r="AD58" s="54" t="n">
        <f aca="false">COUNTIF($C58:$Z58,AD$8)</f>
        <v>0</v>
      </c>
      <c r="AE58" s="54" t="n">
        <f aca="false">COUNTIF($C58:$Z58,AE$8)</f>
        <v>0</v>
      </c>
      <c r="AF58" s="54" t="n">
        <f aca="false">COUNTIF($C58:$Z58,AF$8)</f>
        <v>0</v>
      </c>
      <c r="AG58" s="54" t="n">
        <f aca="false">COUNTIF($C58:$Z58,AG$8)</f>
        <v>0</v>
      </c>
      <c r="AH58" s="54" t="n">
        <f aca="false">COUNTIF($C58:$Z58,AH$8)</f>
        <v>0</v>
      </c>
      <c r="AI58" s="54" t="n">
        <f aca="false">COUNTIF($C58:$Z58,AI$8)</f>
        <v>0</v>
      </c>
      <c r="AJ58" s="54" t="n">
        <f aca="false">COUNTIF($C58:$Z58,AJ$8)</f>
        <v>0</v>
      </c>
      <c r="AK58" s="54" t="n">
        <f aca="false">COUNTIF($C58:$Z58,AK$8)</f>
        <v>0</v>
      </c>
      <c r="AL58" s="54" t="n">
        <f aca="false">COUNTIF($C58:$Z58,AL$8)</f>
        <v>0</v>
      </c>
      <c r="AM58" s="54" t="n">
        <f aca="false">COUNTIF($C58:$Z58,AM$8)</f>
        <v>0</v>
      </c>
      <c r="AN58" s="54" t="n">
        <f aca="false">COUNTIF($C58:$Z58,AN$8)</f>
        <v>0</v>
      </c>
      <c r="AO58" s="54" t="n">
        <f aca="false">COUNTIF($C58:$Z58,AO$8)</f>
        <v>0</v>
      </c>
      <c r="AP58" s="54" t="n">
        <f aca="false">COUNTIF($C58:$Z58,AP$8)</f>
        <v>0</v>
      </c>
      <c r="AQ58" s="54" t="n">
        <f aca="false">COUNTIF($C58:$Z58,AQ$8)</f>
        <v>0</v>
      </c>
      <c r="AR58" s="54" t="n">
        <f aca="false">COUNTIF($C58:$Z58,AR$8)</f>
        <v>0</v>
      </c>
      <c r="AS58" s="54" t="n">
        <f aca="false">COUNTIF($C58:$Z58,AS$8)</f>
        <v>0</v>
      </c>
      <c r="AT58" s="54" t="n">
        <f aca="false">COUNTIF($C58:$Z58,AT$8)</f>
        <v>0</v>
      </c>
      <c r="AU58" s="54" t="n">
        <f aca="false">COUNTIF($C58:$Z58,AU$8)</f>
        <v>0</v>
      </c>
      <c r="AV58" s="54" t="n">
        <f aca="false">COUNTIF($C58:$Z58,AV$8)</f>
        <v>0</v>
      </c>
      <c r="AW58" s="54" t="n">
        <f aca="false">COUNTIF($C58:$Z58,AW$8)</f>
        <v>0</v>
      </c>
      <c r="AX58" s="54" t="n">
        <f aca="false">COUNTIF($C58:$Z58,AX$8)</f>
        <v>0</v>
      </c>
      <c r="AY58" s="54" t="n">
        <f aca="false">COUNTIF($C58:$Z58,AY$8)</f>
        <v>0</v>
      </c>
      <c r="AZ58" s="54" t="n">
        <f aca="false">COUNTIF($C58:$Z58,AZ$8)</f>
        <v>0</v>
      </c>
      <c r="BA58" s="54" t="n">
        <f aca="false">COUNTIF($C58:$Z58,BA$8)</f>
        <v>0</v>
      </c>
      <c r="BB58" s="54" t="n">
        <f aca="false">COUNTIF($C58:$Z58,BB$8)</f>
        <v>0</v>
      </c>
      <c r="BC58" s="54" t="n">
        <f aca="false">COUNTIF($C58:$Z58,BC$8)</f>
        <v>0</v>
      </c>
      <c r="BD58" s="54" t="n">
        <f aca="false">COUNTIF($C58:$Z58,BD$8)</f>
        <v>0</v>
      </c>
      <c r="BE58" s="54" t="n">
        <f aca="false">COUNTIF($C58:$Z58,BE$8)</f>
        <v>0</v>
      </c>
      <c r="BF58" s="54" t="n">
        <f aca="false">COUNTIF($C58:$Z58,BF$8)</f>
        <v>1</v>
      </c>
      <c r="BG58" s="54" t="n">
        <f aca="false">COUNTIF($C58:$Z58,BG$8)</f>
        <v>0</v>
      </c>
      <c r="BH58" s="54" t="n">
        <f aca="false">COUNTIF($C58:$Z58,BH$8)</f>
        <v>0</v>
      </c>
    </row>
    <row r="59" s="55" customFormat="true" ht="18" hidden="false" customHeight="true" outlineLevel="0" collapsed="false">
      <c r="A59" s="77"/>
      <c r="B59" s="107"/>
      <c r="C59" s="110"/>
      <c r="D59" s="111"/>
      <c r="E59" s="111"/>
      <c r="F59" s="111"/>
      <c r="G59" s="68"/>
      <c r="H59" s="68"/>
      <c r="I59" s="111"/>
      <c r="J59" s="111"/>
      <c r="K59" s="112"/>
      <c r="L59" s="183"/>
      <c r="M59" s="65"/>
      <c r="N59" s="104"/>
      <c r="O59" s="104"/>
      <c r="P59" s="111"/>
      <c r="Q59" s="62"/>
      <c r="R59" s="114"/>
      <c r="S59" s="68"/>
      <c r="T59" s="96"/>
      <c r="U59" s="112"/>
      <c r="V59" s="64"/>
      <c r="W59" s="104"/>
      <c r="X59" s="115"/>
      <c r="Y59" s="69" t="s">
        <v>268</v>
      </c>
      <c r="Z59" s="53"/>
      <c r="AA59" s="29"/>
      <c r="AB59" s="70" t="n">
        <f aca="false">COUNTIF($C59:$Z59,AB$8)</f>
        <v>0</v>
      </c>
      <c r="AC59" s="70" t="n">
        <f aca="false">COUNTIF($C59:$Z59,AC$8)</f>
        <v>0</v>
      </c>
      <c r="AD59" s="70" t="n">
        <f aca="false">COUNTIF($C59:$Z59,AD$8)</f>
        <v>0</v>
      </c>
      <c r="AE59" s="70" t="n">
        <f aca="false">COUNTIF($C59:$Z59,AE$8)</f>
        <v>0</v>
      </c>
      <c r="AF59" s="70" t="n">
        <f aca="false">COUNTIF($C59:$Z59,AF$8)</f>
        <v>0</v>
      </c>
      <c r="AG59" s="70" t="n">
        <f aca="false">COUNTIF($C59:$Z59,AG$8)</f>
        <v>0</v>
      </c>
      <c r="AH59" s="70" t="n">
        <f aca="false">COUNTIF($C59:$Z59,AH$8)</f>
        <v>0</v>
      </c>
      <c r="AI59" s="70" t="n">
        <f aca="false">COUNTIF($C59:$Z59,AI$8)</f>
        <v>0</v>
      </c>
      <c r="AJ59" s="70" t="n">
        <f aca="false">COUNTIF($C59:$Z59,AJ$8)</f>
        <v>0</v>
      </c>
      <c r="AK59" s="70" t="n">
        <f aca="false">COUNTIF($C59:$Z59,AK$8)</f>
        <v>0</v>
      </c>
      <c r="AL59" s="70" t="n">
        <f aca="false">COUNTIF($C59:$Z59,AL$8)</f>
        <v>0</v>
      </c>
      <c r="AM59" s="70" t="n">
        <f aca="false">COUNTIF($C59:$Z59,AM$8)</f>
        <v>0</v>
      </c>
      <c r="AN59" s="70" t="n">
        <f aca="false">COUNTIF($C59:$Z59,AN$8)</f>
        <v>0</v>
      </c>
      <c r="AO59" s="70" t="n">
        <f aca="false">COUNTIF($C59:$Z59,AO$8)</f>
        <v>0</v>
      </c>
      <c r="AP59" s="70" t="n">
        <f aca="false">COUNTIF($C59:$Z59,AP$8)</f>
        <v>0</v>
      </c>
      <c r="AQ59" s="70" t="n">
        <f aca="false">COUNTIF($C59:$Z59,AQ$8)</f>
        <v>0</v>
      </c>
      <c r="AR59" s="70" t="n">
        <f aca="false">COUNTIF($C59:$Z59,AR$8)</f>
        <v>0</v>
      </c>
      <c r="AS59" s="70" t="n">
        <f aca="false">COUNTIF($C59:$Z59,AS$8)</f>
        <v>0</v>
      </c>
      <c r="AT59" s="70" t="n">
        <f aca="false">COUNTIF($C59:$Z59,AT$8)</f>
        <v>0</v>
      </c>
      <c r="AU59" s="70" t="n">
        <f aca="false">COUNTIF($C59:$Z59,AU$8)</f>
        <v>0</v>
      </c>
      <c r="AV59" s="70" t="n">
        <f aca="false">COUNTIF($C59:$Z59,AV$8)</f>
        <v>0</v>
      </c>
      <c r="AW59" s="70" t="n">
        <f aca="false">COUNTIF($C59:$Z59,AW$8)</f>
        <v>0</v>
      </c>
      <c r="AX59" s="70" t="n">
        <f aca="false">COUNTIF($C59:$Z59,AX$8)</f>
        <v>0</v>
      </c>
      <c r="AY59" s="70" t="n">
        <f aca="false">COUNTIF($C59:$Z59,AY$8)</f>
        <v>0</v>
      </c>
      <c r="AZ59" s="70" t="n">
        <f aca="false">COUNTIF($C59:$Z59,AZ$8)</f>
        <v>0</v>
      </c>
      <c r="BA59" s="70" t="n">
        <f aca="false">COUNTIF($C59:$Z59,BA$8)</f>
        <v>0</v>
      </c>
      <c r="BB59" s="70" t="n">
        <f aca="false">COUNTIF($C59:$Z59,BB$8)</f>
        <v>0</v>
      </c>
      <c r="BC59" s="70" t="n">
        <f aca="false">COUNTIF($C59:$Z59,BC$8)</f>
        <v>0</v>
      </c>
      <c r="BD59" s="70" t="n">
        <f aca="false">COUNTIF($C59:$Z59,BD$8)</f>
        <v>0</v>
      </c>
      <c r="BE59" s="70" t="n">
        <f aca="false">COUNTIF($C59:$Z59,BE$8)</f>
        <v>0</v>
      </c>
      <c r="BF59" s="70" t="n">
        <f aca="false">COUNTIF($C59:$Z59,BF$8)</f>
        <v>0</v>
      </c>
      <c r="BG59" s="70" t="n">
        <f aca="false">COUNTIF($C59:$Z59,BG$8)</f>
        <v>0</v>
      </c>
      <c r="BH59" s="70" t="n">
        <f aca="false">COUNTIF($C59:$Z59,BH$8)</f>
        <v>0</v>
      </c>
    </row>
    <row r="60" s="55" customFormat="true" ht="18" hidden="false" customHeight="true" outlineLevel="0" collapsed="false">
      <c r="A60" s="116"/>
      <c r="B60" s="117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9"/>
      <c r="Z60" s="53"/>
      <c r="AA60" s="29"/>
      <c r="AB60" s="120" t="n">
        <f aca="false">COUNTIF($C60:$Z60,AB$8)</f>
        <v>0</v>
      </c>
      <c r="AC60" s="120" t="n">
        <f aca="false">COUNTIF($C60:$Z60,AC$8)</f>
        <v>0</v>
      </c>
      <c r="AD60" s="120" t="n">
        <f aca="false">COUNTIF($C60:$Z60,AD$8)</f>
        <v>0</v>
      </c>
      <c r="AE60" s="120" t="n">
        <f aca="false">COUNTIF($C60:$Z60,AE$8)</f>
        <v>0</v>
      </c>
      <c r="AF60" s="120" t="n">
        <f aca="false">COUNTIF($C60:$Z60,AF$8)</f>
        <v>0</v>
      </c>
      <c r="AG60" s="120" t="n">
        <f aca="false">COUNTIF($C60:$Z60,AG$8)</f>
        <v>0</v>
      </c>
      <c r="AH60" s="120" t="n">
        <f aca="false">COUNTIF($C60:$Z60,AH$8)</f>
        <v>0</v>
      </c>
      <c r="AI60" s="120" t="n">
        <f aca="false">COUNTIF($C60:$Z60,AI$8)</f>
        <v>0</v>
      </c>
      <c r="AJ60" s="120" t="n">
        <f aca="false">COUNTIF($C60:$Z60,AJ$8)</f>
        <v>0</v>
      </c>
      <c r="AK60" s="120" t="n">
        <f aca="false">COUNTIF($C60:$Z60,AK$8)</f>
        <v>0</v>
      </c>
      <c r="AL60" s="120" t="n">
        <f aca="false">COUNTIF($C60:$Z60,AL$8)</f>
        <v>0</v>
      </c>
      <c r="AM60" s="120" t="n">
        <f aca="false">COUNTIF($C60:$Z60,AM$8)</f>
        <v>0</v>
      </c>
      <c r="AN60" s="120" t="n">
        <f aca="false">COUNTIF($C60:$Z60,AN$8)</f>
        <v>0</v>
      </c>
      <c r="AO60" s="120" t="n">
        <f aca="false">COUNTIF($C60:$Z60,AO$8)</f>
        <v>0</v>
      </c>
      <c r="AP60" s="120" t="n">
        <f aca="false">COUNTIF($C60:$Z60,AP$8)</f>
        <v>0</v>
      </c>
      <c r="AQ60" s="120" t="n">
        <f aca="false">COUNTIF($C60:$Z60,AQ$8)</f>
        <v>0</v>
      </c>
      <c r="AR60" s="120" t="n">
        <f aca="false">COUNTIF($C60:$Z60,AR$8)</f>
        <v>0</v>
      </c>
      <c r="AS60" s="120" t="n">
        <f aca="false">COUNTIF($C60:$Z60,AS$8)</f>
        <v>0</v>
      </c>
      <c r="AT60" s="120" t="n">
        <f aca="false">COUNTIF($C60:$Z60,AT$8)</f>
        <v>0</v>
      </c>
      <c r="AU60" s="120" t="n">
        <f aca="false">COUNTIF($C60:$Z60,AU$8)</f>
        <v>0</v>
      </c>
      <c r="AV60" s="120" t="n">
        <f aca="false">COUNTIF($C60:$Z60,AV$8)</f>
        <v>0</v>
      </c>
      <c r="AW60" s="120" t="n">
        <f aca="false">COUNTIF($C60:$Z60,AW$8)</f>
        <v>0</v>
      </c>
      <c r="AX60" s="120" t="n">
        <f aca="false">COUNTIF($C60:$Z60,AX$8)</f>
        <v>0</v>
      </c>
      <c r="AY60" s="120" t="n">
        <f aca="false">COUNTIF($C60:$Z60,AY$8)</f>
        <v>0</v>
      </c>
      <c r="AZ60" s="120" t="n">
        <f aca="false">COUNTIF($C60:$Z60,AZ$8)</f>
        <v>0</v>
      </c>
      <c r="BA60" s="120" t="n">
        <f aca="false">COUNTIF($C60:$Z60,BA$8)</f>
        <v>0</v>
      </c>
      <c r="BB60" s="120" t="n">
        <f aca="false">COUNTIF($C60:$Z60,BB$8)</f>
        <v>0</v>
      </c>
      <c r="BC60" s="120" t="n">
        <f aca="false">COUNTIF($C60:$Z60,BC$8)</f>
        <v>0</v>
      </c>
      <c r="BD60" s="120" t="n">
        <f aca="false">COUNTIF($C60:$Z60,BD$8)</f>
        <v>0</v>
      </c>
      <c r="BE60" s="120" t="n">
        <f aca="false">COUNTIF($C60:$Z60,BE$8)</f>
        <v>0</v>
      </c>
      <c r="BF60" s="120" t="n">
        <f aca="false">COUNTIF($C60:$Z60,BF$8)</f>
        <v>0</v>
      </c>
      <c r="BG60" s="120" t="n">
        <f aca="false">COUNTIF($C60:$Z60,BG$8)</f>
        <v>0</v>
      </c>
      <c r="BH60" s="120" t="n">
        <f aca="false">COUNTIF($C60:$Z60,BH$8)</f>
        <v>0</v>
      </c>
    </row>
    <row r="61" s="55" customFormat="true" ht="18" hidden="false" customHeight="true" outlineLevel="0" collapsed="false">
      <c r="A61" s="121" t="s">
        <v>269</v>
      </c>
      <c r="B61" s="107" t="s">
        <v>91</v>
      </c>
      <c r="C61" s="199" t="s">
        <v>62</v>
      </c>
      <c r="D61" s="49" t="s">
        <v>63</v>
      </c>
      <c r="E61" s="43"/>
      <c r="F61" s="46"/>
      <c r="G61" s="200" t="s">
        <v>57</v>
      </c>
      <c r="H61" s="200"/>
      <c r="I61" s="201" t="s">
        <v>57</v>
      </c>
      <c r="J61" s="41" t="s">
        <v>71</v>
      </c>
      <c r="K61" s="130"/>
      <c r="L61" s="124"/>
      <c r="M61" s="44"/>
      <c r="N61" s="48" t="s">
        <v>67</v>
      </c>
      <c r="O61" s="48"/>
      <c r="P61" s="43"/>
      <c r="Q61" s="202"/>
      <c r="R61" s="100"/>
      <c r="S61" s="51"/>
      <c r="T61" s="48" t="s">
        <v>209</v>
      </c>
      <c r="U61" s="203" t="s">
        <v>249</v>
      </c>
      <c r="V61" s="187"/>
      <c r="W61" s="41" t="s">
        <v>66</v>
      </c>
      <c r="X61" s="51"/>
      <c r="Y61" s="74"/>
      <c r="Z61" s="53"/>
      <c r="AA61" s="29" t="n">
        <v>1</v>
      </c>
      <c r="AB61" s="54" t="n">
        <f aca="false">COUNTIF($C61:$Z61,AB$8)</f>
        <v>2</v>
      </c>
      <c r="AC61" s="54" t="n">
        <f aca="false">COUNTIF($C61:$Z61,AC$8)</f>
        <v>0</v>
      </c>
      <c r="AD61" s="54" t="n">
        <f aca="false">COUNTIF($C61:$Z61,AD$8)</f>
        <v>0</v>
      </c>
      <c r="AE61" s="54" t="n">
        <f aca="false">COUNTIF($C61:$Z61,AE$8)</f>
        <v>0</v>
      </c>
      <c r="AF61" s="54" t="n">
        <f aca="false">COUNTIF($C61:$Z61,AF$8)</f>
        <v>0</v>
      </c>
      <c r="AG61" s="54" t="n">
        <f aca="false">COUNTIF($C61:$Z61,AG$8)</f>
        <v>1</v>
      </c>
      <c r="AH61" s="54" t="n">
        <f aca="false">COUNTIF($C61:$Z61,AH$8)</f>
        <v>1</v>
      </c>
      <c r="AI61" s="54" t="n">
        <f aca="false">COUNTIF($C61:$Z61,AI$8)</f>
        <v>0</v>
      </c>
      <c r="AJ61" s="54" t="n">
        <f aca="false">COUNTIF($C61:$Z61,AJ$8)</f>
        <v>0</v>
      </c>
      <c r="AK61" s="54" t="n">
        <f aca="false">COUNTIF($C61:$Z61,AK$8)</f>
        <v>1</v>
      </c>
      <c r="AL61" s="54" t="n">
        <f aca="false">COUNTIF($C61:$Z61,AL$8)</f>
        <v>1</v>
      </c>
      <c r="AM61" s="54" t="n">
        <f aca="false">COUNTIF($C61:$Z61,AM$8)</f>
        <v>0</v>
      </c>
      <c r="AN61" s="54" t="n">
        <f aca="false">COUNTIF($C61:$Z61,AN$8)</f>
        <v>0</v>
      </c>
      <c r="AO61" s="54" t="n">
        <f aca="false">COUNTIF($C61:$Z61,AO$8)</f>
        <v>0</v>
      </c>
      <c r="AP61" s="54" t="n">
        <f aca="false">COUNTIF($C61:$Z61,AP$8)</f>
        <v>1</v>
      </c>
      <c r="AQ61" s="54" t="n">
        <f aca="false">COUNTIF($C61:$Z61,AQ$8)</f>
        <v>0</v>
      </c>
      <c r="AR61" s="54" t="n">
        <f aca="false">COUNTIF($C61:$Z61,AR$8)</f>
        <v>0</v>
      </c>
      <c r="AS61" s="54" t="n">
        <f aca="false">COUNTIF($C61:$Z61,AS$8)</f>
        <v>0</v>
      </c>
      <c r="AT61" s="54" t="n">
        <f aca="false">COUNTIF($C61:$Z61,AT$8)</f>
        <v>0</v>
      </c>
      <c r="AU61" s="54" t="n">
        <f aca="false">COUNTIF($C61:$Z61,AU$8)</f>
        <v>0</v>
      </c>
      <c r="AV61" s="54" t="n">
        <f aca="false">COUNTIF($C61:$Z61,AV$8)</f>
        <v>0</v>
      </c>
      <c r="AW61" s="54" t="n">
        <f aca="false">COUNTIF($C61:$Z61,AW$8)</f>
        <v>0</v>
      </c>
      <c r="AX61" s="54" t="n">
        <f aca="false">COUNTIF($C61:$Z61,AX$8)</f>
        <v>0</v>
      </c>
      <c r="AY61" s="54" t="n">
        <f aca="false">COUNTIF($C61:$Z61,AY$8)</f>
        <v>0</v>
      </c>
      <c r="AZ61" s="54" t="n">
        <f aca="false">COUNTIF($C61:$Z61,AZ$8)</f>
        <v>0</v>
      </c>
      <c r="BA61" s="54" t="n">
        <f aca="false">COUNTIF($C61:$Z61,BA$8)</f>
        <v>0</v>
      </c>
      <c r="BB61" s="54" t="n">
        <f aca="false">COUNTIF($C61:$Z61,BB$8)</f>
        <v>0</v>
      </c>
      <c r="BC61" s="54" t="n">
        <f aca="false">COUNTIF($C61:$Z61,BC$8)</f>
        <v>0</v>
      </c>
      <c r="BD61" s="54" t="n">
        <f aca="false">COUNTIF($C61:$Z61,BD$8)</f>
        <v>0</v>
      </c>
      <c r="BE61" s="54" t="n">
        <f aca="false">COUNTIF($C61:$Z61,BE$8)</f>
        <v>0</v>
      </c>
      <c r="BF61" s="54" t="n">
        <f aca="false">COUNTIF($C61:$Z61,BF$8)</f>
        <v>0</v>
      </c>
      <c r="BG61" s="54" t="n">
        <f aca="false">COUNTIF($C61:$Z61,BG$8)</f>
        <v>0</v>
      </c>
      <c r="BH61" s="54" t="n">
        <f aca="false">COUNTIF($C61:$Z61,BH$8)</f>
        <v>0</v>
      </c>
    </row>
    <row r="62" s="55" customFormat="true" ht="18" hidden="false" customHeight="true" outlineLevel="0" collapsed="false">
      <c r="A62" s="121"/>
      <c r="B62" s="56"/>
      <c r="C62" s="195" t="s">
        <v>270</v>
      </c>
      <c r="D62" s="78" t="s">
        <v>271</v>
      </c>
      <c r="E62" s="60"/>
      <c r="F62" s="65"/>
      <c r="G62" s="204" t="s">
        <v>272</v>
      </c>
      <c r="H62" s="204"/>
      <c r="I62" s="205" t="s">
        <v>272</v>
      </c>
      <c r="J62" s="58" t="s">
        <v>273</v>
      </c>
      <c r="K62" s="206"/>
      <c r="L62" s="128"/>
      <c r="M62" s="61"/>
      <c r="N62" s="58" t="s">
        <v>274</v>
      </c>
      <c r="O62" s="58"/>
      <c r="P62" s="96"/>
      <c r="Q62" s="207"/>
      <c r="R62" s="102"/>
      <c r="S62" s="68"/>
      <c r="T62" s="58" t="s">
        <v>275</v>
      </c>
      <c r="U62" s="208" t="s">
        <v>276</v>
      </c>
      <c r="V62" s="189"/>
      <c r="W62" s="81" t="s">
        <v>277</v>
      </c>
      <c r="X62" s="68"/>
      <c r="Y62" s="69"/>
      <c r="Z62" s="53"/>
      <c r="AA62" s="29"/>
      <c r="AB62" s="70" t="n">
        <f aca="false">COUNTIF($C62:$Z62,AB$8)</f>
        <v>0</v>
      </c>
      <c r="AC62" s="70" t="n">
        <f aca="false">COUNTIF($C62:$Z62,AC$8)</f>
        <v>0</v>
      </c>
      <c r="AD62" s="70" t="n">
        <f aca="false">COUNTIF($C62:$Z62,AD$8)</f>
        <v>0</v>
      </c>
      <c r="AE62" s="70" t="n">
        <f aca="false">COUNTIF($C62:$Z62,AE$8)</f>
        <v>0</v>
      </c>
      <c r="AF62" s="70" t="n">
        <f aca="false">COUNTIF($C62:$Z62,AF$8)</f>
        <v>0</v>
      </c>
      <c r="AG62" s="70" t="n">
        <f aca="false">COUNTIF($C62:$Z62,AG$8)</f>
        <v>0</v>
      </c>
      <c r="AH62" s="70" t="n">
        <f aca="false">COUNTIF($C62:$Z62,AH$8)</f>
        <v>0</v>
      </c>
      <c r="AI62" s="70" t="n">
        <f aca="false">COUNTIF($C62:$Z62,AI$8)</f>
        <v>0</v>
      </c>
      <c r="AJ62" s="70" t="n">
        <f aca="false">COUNTIF($C62:$Z62,AJ$8)</f>
        <v>0</v>
      </c>
      <c r="AK62" s="70" t="n">
        <f aca="false">COUNTIF($C62:$Z62,AK$8)</f>
        <v>0</v>
      </c>
      <c r="AL62" s="70" t="n">
        <f aca="false">COUNTIF($C62:$Z62,AL$8)</f>
        <v>0</v>
      </c>
      <c r="AM62" s="70" t="n">
        <f aca="false">COUNTIF($C62:$Z62,AM$8)</f>
        <v>0</v>
      </c>
      <c r="AN62" s="70" t="n">
        <f aca="false">COUNTIF($C62:$Z62,AN$8)</f>
        <v>0</v>
      </c>
      <c r="AO62" s="70" t="n">
        <f aca="false">COUNTIF($C62:$Z62,AO$8)</f>
        <v>0</v>
      </c>
      <c r="AP62" s="70" t="n">
        <f aca="false">COUNTIF($C62:$Z62,AP$8)</f>
        <v>0</v>
      </c>
      <c r="AQ62" s="70" t="n">
        <f aca="false">COUNTIF($C62:$Z62,AQ$8)</f>
        <v>0</v>
      </c>
      <c r="AR62" s="70" t="n">
        <f aca="false">COUNTIF($C62:$Z62,AR$8)</f>
        <v>0</v>
      </c>
      <c r="AS62" s="70" t="n">
        <f aca="false">COUNTIF($C62:$Z62,AS$8)</f>
        <v>0</v>
      </c>
      <c r="AT62" s="70" t="n">
        <f aca="false">COUNTIF($C62:$Z62,AT$8)</f>
        <v>0</v>
      </c>
      <c r="AU62" s="70" t="n">
        <f aca="false">COUNTIF($C62:$Z62,AU$8)</f>
        <v>0</v>
      </c>
      <c r="AV62" s="70" t="n">
        <f aca="false">COUNTIF($C62:$Z62,AV$8)</f>
        <v>0</v>
      </c>
      <c r="AW62" s="70" t="n">
        <f aca="false">COUNTIF($C62:$Z62,AW$8)</f>
        <v>0</v>
      </c>
      <c r="AX62" s="70" t="n">
        <f aca="false">COUNTIF($C62:$Z62,AX$8)</f>
        <v>0</v>
      </c>
      <c r="AY62" s="70" t="n">
        <f aca="false">COUNTIF($C62:$Z62,AY$8)</f>
        <v>0</v>
      </c>
      <c r="AZ62" s="70" t="n">
        <f aca="false">COUNTIF($C62:$Z62,AZ$8)</f>
        <v>0</v>
      </c>
      <c r="BA62" s="70" t="n">
        <f aca="false">COUNTIF($C62:$Z62,BA$8)</f>
        <v>0</v>
      </c>
      <c r="BB62" s="70" t="n">
        <f aca="false">COUNTIF($C62:$Z62,BB$8)</f>
        <v>0</v>
      </c>
      <c r="BC62" s="70" t="n">
        <f aca="false">COUNTIF($C62:$Z62,BC$8)</f>
        <v>0</v>
      </c>
      <c r="BD62" s="70" t="n">
        <f aca="false">COUNTIF($C62:$Z62,BD$8)</f>
        <v>0</v>
      </c>
      <c r="BE62" s="70" t="n">
        <f aca="false">COUNTIF($C62:$Z62,BE$8)</f>
        <v>0</v>
      </c>
      <c r="BF62" s="70" t="n">
        <f aca="false">COUNTIF($C62:$Z62,BF$8)</f>
        <v>0</v>
      </c>
      <c r="BG62" s="70" t="n">
        <f aca="false">COUNTIF($C62:$Z62,BG$8)</f>
        <v>0</v>
      </c>
      <c r="BH62" s="70" t="n">
        <f aca="false">COUNTIF($C62:$Z62,BH$8)</f>
        <v>0</v>
      </c>
    </row>
    <row r="63" s="55" customFormat="true" ht="18" hidden="false" customHeight="true" outlineLevel="0" collapsed="false">
      <c r="A63" s="129" t="n">
        <f aca="false">A50+1</f>
        <v>45079</v>
      </c>
      <c r="B63" s="72" t="s">
        <v>98</v>
      </c>
      <c r="C63" s="40" t="s">
        <v>62</v>
      </c>
      <c r="D63" s="41" t="s">
        <v>63</v>
      </c>
      <c r="E63" s="76"/>
      <c r="F63" s="46"/>
      <c r="G63" s="41" t="s">
        <v>85</v>
      </c>
      <c r="H63" s="41"/>
      <c r="I63" s="49" t="s">
        <v>57</v>
      </c>
      <c r="J63" s="86" t="s">
        <v>69</v>
      </c>
      <c r="K63" s="86"/>
      <c r="L63" s="45"/>
      <c r="M63" s="49" t="s">
        <v>80</v>
      </c>
      <c r="N63" s="41" t="s">
        <v>59</v>
      </c>
      <c r="O63" s="41"/>
      <c r="P63" s="76"/>
      <c r="Q63" s="130"/>
      <c r="R63" s="100"/>
      <c r="S63" s="49" t="s">
        <v>71</v>
      </c>
      <c r="T63" s="49" t="s">
        <v>78</v>
      </c>
      <c r="U63" s="162" t="s">
        <v>86</v>
      </c>
      <c r="V63" s="41" t="s">
        <v>68</v>
      </c>
      <c r="W63" s="41"/>
      <c r="X63" s="51"/>
      <c r="Y63" s="86" t="s">
        <v>84</v>
      </c>
      <c r="Z63" s="53"/>
      <c r="AA63" s="29" t="n">
        <v>2</v>
      </c>
      <c r="AB63" s="54" t="n">
        <f aca="false">COUNTIF($C63:$Z63,AB$8)</f>
        <v>1</v>
      </c>
      <c r="AC63" s="54" t="n">
        <f aca="false">COUNTIF($C63:$Z63,AC$8)</f>
        <v>0</v>
      </c>
      <c r="AD63" s="54" t="n">
        <f aca="false">COUNTIF($C63:$Z63,AD$8)</f>
        <v>1</v>
      </c>
      <c r="AE63" s="54" t="n">
        <f aca="false">COUNTIF($C63:$Z63,AE$8)</f>
        <v>0</v>
      </c>
      <c r="AF63" s="54" t="n">
        <f aca="false">COUNTIF($C63:$Z63,AF$8)</f>
        <v>0</v>
      </c>
      <c r="AG63" s="54" t="n">
        <f aca="false">COUNTIF($C63:$Z63,AG$8)</f>
        <v>1</v>
      </c>
      <c r="AH63" s="54" t="n">
        <f aca="false">COUNTIF($C63:$Z63,AH$8)</f>
        <v>1</v>
      </c>
      <c r="AI63" s="54" t="n">
        <f aca="false">COUNTIF($C63:$Z63,AI$8)</f>
        <v>0</v>
      </c>
      <c r="AJ63" s="54" t="n">
        <f aca="false">COUNTIF($C63:$Z63,AJ$8)</f>
        <v>0</v>
      </c>
      <c r="AK63" s="54" t="n">
        <f aca="false">COUNTIF($C63:$Z63,AK$8)</f>
        <v>0</v>
      </c>
      <c r="AL63" s="54" t="n">
        <f aca="false">COUNTIF($C63:$Z63,AL$8)</f>
        <v>0</v>
      </c>
      <c r="AM63" s="54" t="n">
        <f aca="false">COUNTIF($C63:$Z63,AM$8)</f>
        <v>1</v>
      </c>
      <c r="AN63" s="54" t="n">
        <f aca="false">COUNTIF($C63:$Z63,AN$8)</f>
        <v>1</v>
      </c>
      <c r="AO63" s="54" t="n">
        <f aca="false">COUNTIF($C63:$Z63,AO$8)</f>
        <v>0</v>
      </c>
      <c r="AP63" s="54" t="n">
        <f aca="false">COUNTIF($C63:$Z63,AP$8)</f>
        <v>1</v>
      </c>
      <c r="AQ63" s="54" t="n">
        <f aca="false">COUNTIF($C63:$Z63,AQ$8)</f>
        <v>0</v>
      </c>
      <c r="AR63" s="54" t="n">
        <f aca="false">COUNTIF($C63:$Z63,AR$8)</f>
        <v>0</v>
      </c>
      <c r="AS63" s="54" t="n">
        <f aca="false">COUNTIF($C63:$Z63,AS$8)</f>
        <v>0</v>
      </c>
      <c r="AT63" s="54" t="n">
        <f aca="false">COUNTIF($C63:$Z63,AT$8)</f>
        <v>0</v>
      </c>
      <c r="AU63" s="54" t="n">
        <f aca="false">COUNTIF($C63:$Z63,AU$8)</f>
        <v>0</v>
      </c>
      <c r="AV63" s="54" t="n">
        <f aca="false">COUNTIF($C63:$Z63,AV$8)</f>
        <v>0</v>
      </c>
      <c r="AW63" s="54" t="n">
        <f aca="false">COUNTIF($C63:$Z63,AW$8)</f>
        <v>1</v>
      </c>
      <c r="AX63" s="54" t="n">
        <f aca="false">COUNTIF($C63:$Z63,AX$8)</f>
        <v>0</v>
      </c>
      <c r="AY63" s="54" t="n">
        <f aca="false">COUNTIF($C63:$Z63,AY$8)</f>
        <v>1</v>
      </c>
      <c r="AZ63" s="54" t="n">
        <f aca="false">COUNTIF($C63:$Z63,AZ$8)</f>
        <v>0</v>
      </c>
      <c r="BA63" s="54" t="n">
        <f aca="false">COUNTIF($C63:$Z63,BA$8)</f>
        <v>0</v>
      </c>
      <c r="BB63" s="54" t="n">
        <f aca="false">COUNTIF($C63:$Z63,BB$8)</f>
        <v>0</v>
      </c>
      <c r="BC63" s="54" t="n">
        <f aca="false">COUNTIF($C63:$Z63,BC$8)</f>
        <v>1</v>
      </c>
      <c r="BD63" s="54" t="n">
        <f aca="false">COUNTIF($C63:$Z63,BD$8)</f>
        <v>1</v>
      </c>
      <c r="BE63" s="54" t="n">
        <f aca="false">COUNTIF($C63:$Z63,BE$8)</f>
        <v>1</v>
      </c>
      <c r="BF63" s="54" t="n">
        <f aca="false">COUNTIF($C63:$Z63,BF$8)</f>
        <v>0</v>
      </c>
      <c r="BG63" s="54" t="n">
        <f aca="false">COUNTIF($C63:$Z63,BG$8)</f>
        <v>0</v>
      </c>
      <c r="BH63" s="54" t="n">
        <f aca="false">COUNTIF($C63:$Z63,BH$8)</f>
        <v>0</v>
      </c>
    </row>
    <row r="64" s="55" customFormat="true" ht="18" hidden="false" customHeight="true" outlineLevel="0" collapsed="false">
      <c r="A64" s="132"/>
      <c r="B64" s="56"/>
      <c r="C64" s="57" t="s">
        <v>278</v>
      </c>
      <c r="D64" s="78" t="s">
        <v>279</v>
      </c>
      <c r="E64" s="139"/>
      <c r="F64" s="97"/>
      <c r="G64" s="58" t="s">
        <v>280</v>
      </c>
      <c r="H64" s="58"/>
      <c r="I64" s="78" t="s">
        <v>264</v>
      </c>
      <c r="J64" s="69" t="s">
        <v>281</v>
      </c>
      <c r="K64" s="69"/>
      <c r="L64" s="63"/>
      <c r="M64" s="134" t="s">
        <v>282</v>
      </c>
      <c r="N64" s="58" t="s">
        <v>283</v>
      </c>
      <c r="O64" s="58"/>
      <c r="P64" s="60"/>
      <c r="Q64" s="133"/>
      <c r="R64" s="63"/>
      <c r="S64" s="67" t="s">
        <v>284</v>
      </c>
      <c r="T64" s="94" t="s">
        <v>285</v>
      </c>
      <c r="U64" s="209" t="s">
        <v>286</v>
      </c>
      <c r="V64" s="58" t="s">
        <v>287</v>
      </c>
      <c r="W64" s="58"/>
      <c r="X64" s="68"/>
      <c r="Y64" s="52" t="s">
        <v>288</v>
      </c>
      <c r="Z64" s="53"/>
      <c r="AA64" s="29"/>
      <c r="AB64" s="70" t="n">
        <f aca="false">COUNTIF($C64:$Z64,AB$8)</f>
        <v>0</v>
      </c>
      <c r="AC64" s="70" t="n">
        <f aca="false">COUNTIF($C64:$Z64,AC$8)</f>
        <v>0</v>
      </c>
      <c r="AD64" s="70" t="n">
        <f aca="false">COUNTIF($C64:$Z64,AD$8)</f>
        <v>0</v>
      </c>
      <c r="AE64" s="70" t="n">
        <f aca="false">COUNTIF($C64:$Z64,AE$8)</f>
        <v>0</v>
      </c>
      <c r="AF64" s="70" t="n">
        <f aca="false">COUNTIF($C64:$Z64,AF$8)</f>
        <v>0</v>
      </c>
      <c r="AG64" s="70" t="n">
        <f aca="false">COUNTIF($C64:$Z64,AG$8)</f>
        <v>0</v>
      </c>
      <c r="AH64" s="70" t="n">
        <f aca="false">COUNTIF($C64:$Z64,AH$8)</f>
        <v>0</v>
      </c>
      <c r="AI64" s="70" t="n">
        <f aca="false">COUNTIF($C64:$Z64,AI$8)</f>
        <v>0</v>
      </c>
      <c r="AJ64" s="70" t="n">
        <f aca="false">COUNTIF($C64:$Z64,AJ$8)</f>
        <v>0</v>
      </c>
      <c r="AK64" s="70" t="n">
        <f aca="false">COUNTIF($C64:$Z64,AK$8)</f>
        <v>0</v>
      </c>
      <c r="AL64" s="70" t="n">
        <f aca="false">COUNTIF($C64:$Z64,AL$8)</f>
        <v>0</v>
      </c>
      <c r="AM64" s="70" t="n">
        <f aca="false">COUNTIF($C64:$Z64,AM$8)</f>
        <v>0</v>
      </c>
      <c r="AN64" s="70" t="n">
        <f aca="false">COUNTIF($C64:$Z64,AN$8)</f>
        <v>0</v>
      </c>
      <c r="AO64" s="70" t="n">
        <f aca="false">COUNTIF($C64:$Z64,AO$8)</f>
        <v>0</v>
      </c>
      <c r="AP64" s="70" t="n">
        <f aca="false">COUNTIF($C64:$Z64,AP$8)</f>
        <v>0</v>
      </c>
      <c r="AQ64" s="70" t="n">
        <f aca="false">COUNTIF($C64:$Z64,AQ$8)</f>
        <v>0</v>
      </c>
      <c r="AR64" s="70" t="n">
        <f aca="false">COUNTIF($C64:$Z64,AR$8)</f>
        <v>0</v>
      </c>
      <c r="AS64" s="70" t="n">
        <f aca="false">COUNTIF($C64:$Z64,AS$8)</f>
        <v>0</v>
      </c>
      <c r="AT64" s="70" t="n">
        <f aca="false">COUNTIF($C64:$Z64,AT$8)</f>
        <v>0</v>
      </c>
      <c r="AU64" s="70" t="n">
        <f aca="false">COUNTIF($C64:$Z64,AU$8)</f>
        <v>0</v>
      </c>
      <c r="AV64" s="70" t="n">
        <f aca="false">COUNTIF($C64:$Z64,AV$8)</f>
        <v>0</v>
      </c>
      <c r="AW64" s="70" t="n">
        <f aca="false">COUNTIF($C64:$Z64,AW$8)</f>
        <v>0</v>
      </c>
      <c r="AX64" s="70" t="n">
        <f aca="false">COUNTIF($C64:$Z64,AX$8)</f>
        <v>0</v>
      </c>
      <c r="AY64" s="70" t="n">
        <f aca="false">COUNTIF($C64:$Z64,AY$8)</f>
        <v>0</v>
      </c>
      <c r="AZ64" s="70" t="n">
        <f aca="false">COUNTIF($C64:$Z64,AZ$8)</f>
        <v>0</v>
      </c>
      <c r="BA64" s="70" t="n">
        <f aca="false">COUNTIF($C64:$Z64,BA$8)</f>
        <v>0</v>
      </c>
      <c r="BB64" s="70" t="n">
        <f aca="false">COUNTIF($C64:$Z64,BB$8)</f>
        <v>0</v>
      </c>
      <c r="BC64" s="70" t="n">
        <f aca="false">COUNTIF($C64:$Z64,BC$8)</f>
        <v>0</v>
      </c>
      <c r="BD64" s="70" t="n">
        <f aca="false">COUNTIF($C64:$Z64,BD$8)</f>
        <v>0</v>
      </c>
      <c r="BE64" s="70" t="n">
        <f aca="false">COUNTIF($C64:$Z64,BE$8)</f>
        <v>0</v>
      </c>
      <c r="BF64" s="70" t="n">
        <f aca="false">COUNTIF($C64:$Z64,BF$8)</f>
        <v>0</v>
      </c>
      <c r="BG64" s="70" t="n">
        <f aca="false">COUNTIF($C64:$Z64,BG$8)</f>
        <v>0</v>
      </c>
      <c r="BH64" s="70" t="n">
        <f aca="false">COUNTIF($C64:$Z64,BH$8)</f>
        <v>0</v>
      </c>
    </row>
    <row r="65" s="55" customFormat="true" ht="18" hidden="false" customHeight="true" outlineLevel="0" collapsed="false">
      <c r="A65" s="132"/>
      <c r="B65" s="72" t="s">
        <v>108</v>
      </c>
      <c r="C65" s="40"/>
      <c r="D65" s="41" t="s">
        <v>62</v>
      </c>
      <c r="E65" s="41" t="s">
        <v>208</v>
      </c>
      <c r="F65" s="41"/>
      <c r="G65" s="49" t="s">
        <v>57</v>
      </c>
      <c r="H65" s="41" t="s">
        <v>84</v>
      </c>
      <c r="I65" s="41" t="s">
        <v>83</v>
      </c>
      <c r="J65" s="86" t="s">
        <v>69</v>
      </c>
      <c r="K65" s="86"/>
      <c r="L65" s="45" t="s">
        <v>63</v>
      </c>
      <c r="M65" s="45"/>
      <c r="N65" s="145"/>
      <c r="O65" s="49" t="s">
        <v>66</v>
      </c>
      <c r="P65" s="76"/>
      <c r="Q65" s="130"/>
      <c r="R65" s="45" t="s">
        <v>58</v>
      </c>
      <c r="S65" s="41" t="s">
        <v>71</v>
      </c>
      <c r="T65" s="131" t="s">
        <v>80</v>
      </c>
      <c r="U65" s="86" t="s">
        <v>86</v>
      </c>
      <c r="V65" s="41" t="s">
        <v>59</v>
      </c>
      <c r="W65" s="41"/>
      <c r="X65" s="163" t="s">
        <v>208</v>
      </c>
      <c r="Y65" s="86" t="s">
        <v>85</v>
      </c>
      <c r="Z65" s="53"/>
      <c r="AA65" s="29" t="n">
        <v>3</v>
      </c>
      <c r="AB65" s="54" t="n">
        <f aca="false">COUNTIF($C65:$Z65,AB$8)</f>
        <v>1</v>
      </c>
      <c r="AC65" s="54" t="n">
        <f aca="false">COUNTIF($C65:$Z65,AC$8)</f>
        <v>1</v>
      </c>
      <c r="AD65" s="54" t="n">
        <f aca="false">COUNTIF($C65:$Z65,AD$8)</f>
        <v>1</v>
      </c>
      <c r="AE65" s="54" t="n">
        <f aca="false">COUNTIF($C65:$Z65,AE$8)</f>
        <v>0</v>
      </c>
      <c r="AF65" s="54" t="n">
        <f aca="false">COUNTIF($C65:$Z65,AF$8)</f>
        <v>0</v>
      </c>
      <c r="AG65" s="54" t="n">
        <f aca="false">COUNTIF($C65:$Z65,AG$8)</f>
        <v>1</v>
      </c>
      <c r="AH65" s="54" t="n">
        <f aca="false">COUNTIF($C65:$Z65,AH$8)</f>
        <v>1</v>
      </c>
      <c r="AI65" s="54" t="n">
        <f aca="false">COUNTIF($C65:$Z65,AI$8)</f>
        <v>0</v>
      </c>
      <c r="AJ65" s="54" t="n">
        <f aca="false">COUNTIF($C65:$Z65,AJ$8)</f>
        <v>0</v>
      </c>
      <c r="AK65" s="54" t="n">
        <f aca="false">COUNTIF($C65:$Z65,AK$8)</f>
        <v>1</v>
      </c>
      <c r="AL65" s="54" t="n">
        <f aca="false">COUNTIF($C65:$Z65,AL$8)</f>
        <v>0</v>
      </c>
      <c r="AM65" s="54" t="n">
        <f aca="false">COUNTIF($C65:$Z65,AM$8)</f>
        <v>0</v>
      </c>
      <c r="AN65" s="54" t="n">
        <f aca="false">COUNTIF($C65:$Z65,AN$8)</f>
        <v>1</v>
      </c>
      <c r="AO65" s="54" t="n">
        <f aca="false">COUNTIF($C65:$Z65,AO$8)</f>
        <v>0</v>
      </c>
      <c r="AP65" s="54" t="n">
        <f aca="false">COUNTIF($C65:$Z65,AP$8)</f>
        <v>1</v>
      </c>
      <c r="AQ65" s="54" t="n">
        <f aca="false">COUNTIF($C65:$Z65,AQ$8)</f>
        <v>0</v>
      </c>
      <c r="AR65" s="54" t="n">
        <f aca="false">COUNTIF($C65:$Z65,AR$8)</f>
        <v>0</v>
      </c>
      <c r="AS65" s="54" t="n">
        <f aca="false">COUNTIF($C65:$Z65,AS$8)</f>
        <v>0</v>
      </c>
      <c r="AT65" s="54" t="n">
        <f aca="false">COUNTIF($C65:$Z65,AT$8)</f>
        <v>0</v>
      </c>
      <c r="AU65" s="54" t="n">
        <f aca="false">COUNTIF($C65:$Z65,AU$8)</f>
        <v>0</v>
      </c>
      <c r="AV65" s="54" t="n">
        <f aca="false">COUNTIF($C65:$Z65,AV$8)</f>
        <v>0</v>
      </c>
      <c r="AW65" s="54" t="n">
        <f aca="false">COUNTIF($C65:$Z65,AW$8)</f>
        <v>0</v>
      </c>
      <c r="AX65" s="54" t="n">
        <f aca="false">COUNTIF($C65:$Z65,AX$8)</f>
        <v>0</v>
      </c>
      <c r="AY65" s="54" t="n">
        <f aca="false">COUNTIF($C65:$Z65,AY$8)</f>
        <v>1</v>
      </c>
      <c r="AZ65" s="54" t="n">
        <f aca="false">COUNTIF($C65:$Z65,AZ$8)</f>
        <v>0</v>
      </c>
      <c r="BA65" s="54" t="n">
        <f aca="false">COUNTIF($C65:$Z65,BA$8)</f>
        <v>0</v>
      </c>
      <c r="BB65" s="54" t="n">
        <f aca="false">COUNTIF($C65:$Z65,BB$8)</f>
        <v>1</v>
      </c>
      <c r="BC65" s="54" t="n">
        <f aca="false">COUNTIF($C65:$Z65,BC$8)</f>
        <v>1</v>
      </c>
      <c r="BD65" s="54" t="n">
        <f aca="false">COUNTIF($C65:$Z65,BD$8)</f>
        <v>1</v>
      </c>
      <c r="BE65" s="54" t="n">
        <f aca="false">COUNTIF($C65:$Z65,BE$8)</f>
        <v>1</v>
      </c>
      <c r="BF65" s="54" t="n">
        <f aca="false">COUNTIF($C65:$Z65,BF$8)</f>
        <v>0</v>
      </c>
      <c r="BG65" s="54" t="n">
        <f aca="false">COUNTIF($C65:$Z65,BG$8)</f>
        <v>0</v>
      </c>
      <c r="BH65" s="54" t="n">
        <f aca="false">COUNTIF($C65:$Z65,BH$8)</f>
        <v>0</v>
      </c>
    </row>
    <row r="66" s="55" customFormat="true" ht="18" hidden="false" customHeight="true" outlineLevel="0" collapsed="false">
      <c r="A66" s="132"/>
      <c r="B66" s="56"/>
      <c r="C66" s="57"/>
      <c r="D66" s="78" t="s">
        <v>236</v>
      </c>
      <c r="E66" s="58" t="s">
        <v>213</v>
      </c>
      <c r="F66" s="58"/>
      <c r="G66" s="78" t="s">
        <v>289</v>
      </c>
      <c r="H66" s="81" t="s">
        <v>290</v>
      </c>
      <c r="I66" s="58" t="s">
        <v>291</v>
      </c>
      <c r="J66" s="69" t="s">
        <v>292</v>
      </c>
      <c r="K66" s="69"/>
      <c r="L66" s="63" t="s">
        <v>293</v>
      </c>
      <c r="M66" s="63"/>
      <c r="N66" s="59"/>
      <c r="O66" s="78" t="s">
        <v>294</v>
      </c>
      <c r="P66" s="60"/>
      <c r="Q66" s="133"/>
      <c r="R66" s="210" t="s">
        <v>176</v>
      </c>
      <c r="S66" s="58" t="s">
        <v>295</v>
      </c>
      <c r="T66" s="94" t="s">
        <v>296</v>
      </c>
      <c r="U66" s="69" t="s">
        <v>297</v>
      </c>
      <c r="V66" s="58" t="s">
        <v>298</v>
      </c>
      <c r="W66" s="81"/>
      <c r="X66" s="164" t="s">
        <v>213</v>
      </c>
      <c r="Y66" s="69" t="s">
        <v>299</v>
      </c>
      <c r="Z66" s="53"/>
      <c r="AA66" s="29"/>
      <c r="AB66" s="70" t="n">
        <f aca="false">COUNTIF($C66:$Z66,AB$8)</f>
        <v>0</v>
      </c>
      <c r="AC66" s="70" t="n">
        <f aca="false">COUNTIF($C66:$Z66,AC$8)</f>
        <v>0</v>
      </c>
      <c r="AD66" s="70" t="n">
        <f aca="false">COUNTIF($C66:$Z66,AD$8)</f>
        <v>0</v>
      </c>
      <c r="AE66" s="70" t="n">
        <f aca="false">COUNTIF($C66:$Z66,AE$8)</f>
        <v>0</v>
      </c>
      <c r="AF66" s="70" t="n">
        <f aca="false">COUNTIF($C66:$Z66,AF$8)</f>
        <v>0</v>
      </c>
      <c r="AG66" s="70" t="n">
        <f aca="false">COUNTIF($C66:$Z66,AG$8)</f>
        <v>0</v>
      </c>
      <c r="AH66" s="70" t="n">
        <f aca="false">COUNTIF($C66:$Z66,AH$8)</f>
        <v>0</v>
      </c>
      <c r="AI66" s="70" t="n">
        <f aca="false">COUNTIF($C66:$Z66,AI$8)</f>
        <v>0</v>
      </c>
      <c r="AJ66" s="70" t="n">
        <f aca="false">COUNTIF($C66:$Z66,AJ$8)</f>
        <v>0</v>
      </c>
      <c r="AK66" s="70" t="n">
        <f aca="false">COUNTIF($C66:$Z66,AK$8)</f>
        <v>0</v>
      </c>
      <c r="AL66" s="70" t="n">
        <f aca="false">COUNTIF($C66:$Z66,AL$8)</f>
        <v>0</v>
      </c>
      <c r="AM66" s="70" t="n">
        <f aca="false">COUNTIF($C66:$Z66,AM$8)</f>
        <v>0</v>
      </c>
      <c r="AN66" s="70" t="n">
        <f aca="false">COUNTIF($C66:$Z66,AN$8)</f>
        <v>0</v>
      </c>
      <c r="AO66" s="70" t="n">
        <f aca="false">COUNTIF($C66:$Z66,AO$8)</f>
        <v>0</v>
      </c>
      <c r="AP66" s="70" t="n">
        <f aca="false">COUNTIF($C66:$Z66,AP$8)</f>
        <v>0</v>
      </c>
      <c r="AQ66" s="70" t="n">
        <f aca="false">COUNTIF($C66:$Z66,AQ$8)</f>
        <v>0</v>
      </c>
      <c r="AR66" s="70" t="n">
        <f aca="false">COUNTIF($C66:$Z66,AR$8)</f>
        <v>0</v>
      </c>
      <c r="AS66" s="70" t="n">
        <f aca="false">COUNTIF($C66:$Z66,AS$8)</f>
        <v>0</v>
      </c>
      <c r="AT66" s="70" t="n">
        <f aca="false">COUNTIF($C66:$Z66,AT$8)</f>
        <v>0</v>
      </c>
      <c r="AU66" s="70" t="n">
        <f aca="false">COUNTIF($C66:$Z66,AU$8)</f>
        <v>0</v>
      </c>
      <c r="AV66" s="70" t="n">
        <f aca="false">COUNTIF($C66:$Z66,AV$8)</f>
        <v>0</v>
      </c>
      <c r="AW66" s="70" t="n">
        <f aca="false">COUNTIF($C66:$Z66,AW$8)</f>
        <v>0</v>
      </c>
      <c r="AX66" s="70" t="n">
        <f aca="false">COUNTIF($C66:$Z66,AX$8)</f>
        <v>0</v>
      </c>
      <c r="AY66" s="70" t="n">
        <f aca="false">COUNTIF($C66:$Z66,AY$8)</f>
        <v>0</v>
      </c>
      <c r="AZ66" s="70" t="n">
        <f aca="false">COUNTIF($C66:$Z66,AZ$8)</f>
        <v>0</v>
      </c>
      <c r="BA66" s="70" t="n">
        <f aca="false">COUNTIF($C66:$Z66,BA$8)</f>
        <v>0</v>
      </c>
      <c r="BB66" s="70" t="n">
        <f aca="false">COUNTIF($C66:$Z66,BB$8)</f>
        <v>0</v>
      </c>
      <c r="BC66" s="70" t="n">
        <f aca="false">COUNTIF($C66:$Z66,BC$8)</f>
        <v>0</v>
      </c>
      <c r="BD66" s="70" t="n">
        <f aca="false">COUNTIF($C66:$Z66,BD$8)</f>
        <v>0</v>
      </c>
      <c r="BE66" s="70" t="n">
        <f aca="false">COUNTIF($C66:$Z66,BE$8)</f>
        <v>0</v>
      </c>
      <c r="BF66" s="70" t="n">
        <f aca="false">COUNTIF($C66:$Z66,BF$8)</f>
        <v>0</v>
      </c>
      <c r="BG66" s="70" t="n">
        <f aca="false">COUNTIF($C66:$Z66,BG$8)</f>
        <v>0</v>
      </c>
      <c r="BH66" s="70" t="n">
        <f aca="false">COUNTIF($C66:$Z66,BH$8)</f>
        <v>0</v>
      </c>
    </row>
    <row r="67" s="55" customFormat="true" ht="18" hidden="false" customHeight="true" outlineLevel="0" collapsed="false">
      <c r="A67" s="132"/>
      <c r="B67" s="72" t="s">
        <v>123</v>
      </c>
      <c r="C67" s="197"/>
      <c r="D67" s="41"/>
      <c r="E67" s="41"/>
      <c r="F67" s="49"/>
      <c r="G67" s="41"/>
      <c r="H67" s="41" t="s">
        <v>84</v>
      </c>
      <c r="I67" s="41"/>
      <c r="J67" s="41" t="s">
        <v>80</v>
      </c>
      <c r="K67" s="49" t="s">
        <v>69</v>
      </c>
      <c r="L67" s="45" t="s">
        <v>60</v>
      </c>
      <c r="M67" s="45"/>
      <c r="N67" s="41"/>
      <c r="O67" s="49"/>
      <c r="P67" s="51"/>
      <c r="Q67" s="91"/>
      <c r="R67" s="45" t="s">
        <v>62</v>
      </c>
      <c r="S67" s="41" t="s">
        <v>64</v>
      </c>
      <c r="T67" s="211"/>
      <c r="U67" s="162"/>
      <c r="V67" s="76"/>
      <c r="W67" s="46"/>
      <c r="X67" s="51"/>
      <c r="Y67" s="86" t="s">
        <v>85</v>
      </c>
      <c r="Z67" s="53"/>
      <c r="AA67" s="29" t="n">
        <v>4</v>
      </c>
      <c r="AB67" s="54" t="n">
        <f aca="false">COUNTIF($C67:$Z67,AB$8)</f>
        <v>0</v>
      </c>
      <c r="AC67" s="54" t="n">
        <f aca="false">COUNTIF($C67:$Z67,AC$8)</f>
        <v>0</v>
      </c>
      <c r="AD67" s="54" t="n">
        <f aca="false">COUNTIF($C67:$Z67,AD$8)</f>
        <v>0</v>
      </c>
      <c r="AE67" s="54" t="n">
        <f aca="false">COUNTIF($C67:$Z67,AE$8)</f>
        <v>1</v>
      </c>
      <c r="AF67" s="54" t="n">
        <f aca="false">COUNTIF($C67:$Z67,AF$8)</f>
        <v>0</v>
      </c>
      <c r="AG67" s="54" t="n">
        <f aca="false">COUNTIF($C67:$Z67,AG$8)</f>
        <v>1</v>
      </c>
      <c r="AH67" s="54" t="n">
        <f aca="false">COUNTIF($C67:$Z67,AH$8)</f>
        <v>0</v>
      </c>
      <c r="AI67" s="54" t="n">
        <f aca="false">COUNTIF($C67:$Z67,AI$8)</f>
        <v>1</v>
      </c>
      <c r="AJ67" s="54" t="n">
        <f aca="false">COUNTIF($C67:$Z67,AJ$8)</f>
        <v>0</v>
      </c>
      <c r="AK67" s="54" t="n">
        <f aca="false">COUNTIF($C67:$Z67,AK$8)</f>
        <v>0</v>
      </c>
      <c r="AL67" s="54" t="n">
        <f aca="false">COUNTIF($C67:$Z67,AL$8)</f>
        <v>0</v>
      </c>
      <c r="AM67" s="54" t="n">
        <f aca="false">COUNTIF($C67:$Z67,AM$8)</f>
        <v>0</v>
      </c>
      <c r="AN67" s="54" t="n">
        <f aca="false">COUNTIF($C67:$Z67,AN$8)</f>
        <v>1</v>
      </c>
      <c r="AO67" s="54" t="n">
        <f aca="false">COUNTIF($C67:$Z67,AO$8)</f>
        <v>0</v>
      </c>
      <c r="AP67" s="54" t="n">
        <f aca="false">COUNTIF($C67:$Z67,AP$8)</f>
        <v>0</v>
      </c>
      <c r="AQ67" s="54" t="n">
        <f aca="false">COUNTIF($C67:$Z67,AQ$8)</f>
        <v>0</v>
      </c>
      <c r="AR67" s="54" t="n">
        <f aca="false">COUNTIF($C67:$Z67,AR$8)</f>
        <v>0</v>
      </c>
      <c r="AS67" s="54" t="n">
        <f aca="false">COUNTIF($C67:$Z67,AS$8)</f>
        <v>0</v>
      </c>
      <c r="AT67" s="54" t="n">
        <f aca="false">COUNTIF($C67:$Z67,AT$8)</f>
        <v>0</v>
      </c>
      <c r="AU67" s="54" t="n">
        <f aca="false">COUNTIF($C67:$Z67,AU$8)</f>
        <v>0</v>
      </c>
      <c r="AV67" s="54" t="n">
        <f aca="false">COUNTIF($C67:$Z67,AV$8)</f>
        <v>0</v>
      </c>
      <c r="AW67" s="54" t="n">
        <f aca="false">COUNTIF($C67:$Z67,AW$8)</f>
        <v>0</v>
      </c>
      <c r="AX67" s="54" t="n">
        <f aca="false">COUNTIF($C67:$Z67,AX$8)</f>
        <v>0</v>
      </c>
      <c r="AY67" s="54" t="n">
        <f aca="false">COUNTIF($C67:$Z67,AY$8)</f>
        <v>1</v>
      </c>
      <c r="AZ67" s="54" t="n">
        <f aca="false">COUNTIF($C67:$Z67,AZ$8)</f>
        <v>0</v>
      </c>
      <c r="BA67" s="54" t="n">
        <f aca="false">COUNTIF($C67:$Z67,BA$8)</f>
        <v>0</v>
      </c>
      <c r="BB67" s="54" t="n">
        <f aca="false">COUNTIF($C67:$Z67,BB$8)</f>
        <v>0</v>
      </c>
      <c r="BC67" s="54" t="n">
        <f aca="false">COUNTIF($C67:$Z67,BC$8)</f>
        <v>1</v>
      </c>
      <c r="BD67" s="54" t="n">
        <f aca="false">COUNTIF($C67:$Z67,BD$8)</f>
        <v>1</v>
      </c>
      <c r="BE67" s="54" t="n">
        <f aca="false">COUNTIF($C67:$Z67,BE$8)</f>
        <v>0</v>
      </c>
      <c r="BF67" s="54" t="n">
        <f aca="false">COUNTIF($C67:$Z67,BF$8)</f>
        <v>0</v>
      </c>
      <c r="BG67" s="54" t="n">
        <f aca="false">COUNTIF($C67:$Z67,BG$8)</f>
        <v>0</v>
      </c>
      <c r="BH67" s="54" t="n">
        <f aca="false">COUNTIF($C67:$Z67,BH$8)</f>
        <v>0</v>
      </c>
    </row>
    <row r="68" s="55" customFormat="true" ht="18" hidden="false" customHeight="true" outlineLevel="0" collapsed="false">
      <c r="A68" s="132"/>
      <c r="B68" s="56"/>
      <c r="C68" s="212"/>
      <c r="D68" s="78"/>
      <c r="E68" s="58"/>
      <c r="F68" s="78"/>
      <c r="G68" s="94"/>
      <c r="H68" s="81" t="s">
        <v>300</v>
      </c>
      <c r="I68" s="58"/>
      <c r="J68" s="58" t="s">
        <v>301</v>
      </c>
      <c r="K68" s="134" t="s">
        <v>302</v>
      </c>
      <c r="L68" s="63" t="s">
        <v>303</v>
      </c>
      <c r="M68" s="63"/>
      <c r="N68" s="62"/>
      <c r="O68" s="62"/>
      <c r="P68" s="68"/>
      <c r="Q68" s="106"/>
      <c r="R68" s="63" t="s">
        <v>304</v>
      </c>
      <c r="S68" s="58" t="s">
        <v>266</v>
      </c>
      <c r="T68" s="127"/>
      <c r="U68" s="213"/>
      <c r="V68" s="60"/>
      <c r="W68" s="64"/>
      <c r="X68" s="68"/>
      <c r="Y68" s="69" t="s">
        <v>305</v>
      </c>
      <c r="Z68" s="53"/>
      <c r="AA68" s="29"/>
      <c r="AB68" s="70" t="n">
        <f aca="false">COUNTIF($C68:$Z68,AB$8)</f>
        <v>0</v>
      </c>
      <c r="AC68" s="70" t="n">
        <f aca="false">COUNTIF($C68:$Z68,AC$8)</f>
        <v>0</v>
      </c>
      <c r="AD68" s="70" t="n">
        <f aca="false">COUNTIF($C68:$Z68,AD$8)</f>
        <v>0</v>
      </c>
      <c r="AE68" s="70" t="n">
        <f aca="false">COUNTIF($C68:$Z68,AE$8)</f>
        <v>0</v>
      </c>
      <c r="AF68" s="70" t="n">
        <f aca="false">COUNTIF($C68:$Z68,AF$8)</f>
        <v>0</v>
      </c>
      <c r="AG68" s="70" t="n">
        <f aca="false">COUNTIF($C68:$Z68,AG$8)</f>
        <v>0</v>
      </c>
      <c r="AH68" s="70" t="n">
        <f aca="false">COUNTIF($C68:$Z68,AH$8)</f>
        <v>0</v>
      </c>
      <c r="AI68" s="70" t="n">
        <f aca="false">COUNTIF($C68:$Z68,AI$8)</f>
        <v>0</v>
      </c>
      <c r="AJ68" s="70" t="n">
        <f aca="false">COUNTIF($C68:$Z68,AJ$8)</f>
        <v>0</v>
      </c>
      <c r="AK68" s="70" t="n">
        <f aca="false">COUNTIF($C68:$Z68,AK$8)</f>
        <v>0</v>
      </c>
      <c r="AL68" s="70" t="n">
        <f aca="false">COUNTIF($C68:$Z68,AL$8)</f>
        <v>0</v>
      </c>
      <c r="AM68" s="70" t="n">
        <f aca="false">COUNTIF($C68:$Z68,AM$8)</f>
        <v>0</v>
      </c>
      <c r="AN68" s="70" t="n">
        <f aca="false">COUNTIF($C68:$Z68,AN$8)</f>
        <v>0</v>
      </c>
      <c r="AO68" s="70" t="n">
        <f aca="false">COUNTIF($C68:$Z68,AO$8)</f>
        <v>0</v>
      </c>
      <c r="AP68" s="70" t="n">
        <f aca="false">COUNTIF($C68:$Z68,AP$8)</f>
        <v>0</v>
      </c>
      <c r="AQ68" s="70" t="n">
        <f aca="false">COUNTIF($C68:$Z68,AQ$8)</f>
        <v>0</v>
      </c>
      <c r="AR68" s="70" t="n">
        <f aca="false">COUNTIF($C68:$Z68,AR$8)</f>
        <v>0</v>
      </c>
      <c r="AS68" s="70" t="n">
        <f aca="false">COUNTIF($C68:$Z68,AS$8)</f>
        <v>0</v>
      </c>
      <c r="AT68" s="70" t="n">
        <f aca="false">COUNTIF($C68:$Z68,AT$8)</f>
        <v>0</v>
      </c>
      <c r="AU68" s="70" t="n">
        <f aca="false">COUNTIF($C68:$Z68,AU$8)</f>
        <v>0</v>
      </c>
      <c r="AV68" s="70" t="n">
        <f aca="false">COUNTIF($C68:$Z68,AV$8)</f>
        <v>0</v>
      </c>
      <c r="AW68" s="70" t="n">
        <f aca="false">COUNTIF($C68:$Z68,AW$8)</f>
        <v>0</v>
      </c>
      <c r="AX68" s="70" t="n">
        <f aca="false">COUNTIF($C68:$Z68,AX$8)</f>
        <v>0</v>
      </c>
      <c r="AY68" s="70" t="n">
        <f aca="false">COUNTIF($C68:$Z68,AY$8)</f>
        <v>0</v>
      </c>
      <c r="AZ68" s="70" t="n">
        <f aca="false">COUNTIF($C68:$Z68,AZ$8)</f>
        <v>0</v>
      </c>
      <c r="BA68" s="70" t="n">
        <f aca="false">COUNTIF($C68:$Z68,BA$8)</f>
        <v>0</v>
      </c>
      <c r="BB68" s="70" t="n">
        <f aca="false">COUNTIF($C68:$Z68,BB$8)</f>
        <v>0</v>
      </c>
      <c r="BC68" s="70" t="n">
        <f aca="false">COUNTIF($C68:$Z68,BC$8)</f>
        <v>0</v>
      </c>
      <c r="BD68" s="70" t="n">
        <f aca="false">COUNTIF($C68:$Z68,BD$8)</f>
        <v>0</v>
      </c>
      <c r="BE68" s="70" t="n">
        <f aca="false">COUNTIF($C68:$Z68,BE$8)</f>
        <v>0</v>
      </c>
      <c r="BF68" s="70" t="n">
        <f aca="false">COUNTIF($C68:$Z68,BF$8)</f>
        <v>0</v>
      </c>
      <c r="BG68" s="70" t="n">
        <f aca="false">COUNTIF($C68:$Z68,BG$8)</f>
        <v>0</v>
      </c>
      <c r="BH68" s="70" t="n">
        <f aca="false">COUNTIF($C68:$Z68,BH$8)</f>
        <v>0</v>
      </c>
    </row>
    <row r="69" s="55" customFormat="true" ht="18" hidden="false" customHeight="true" outlineLevel="0" collapsed="false">
      <c r="A69" s="132"/>
      <c r="B69" s="72" t="s">
        <v>131</v>
      </c>
      <c r="C69" s="197"/>
      <c r="D69" s="75"/>
      <c r="E69" s="145"/>
      <c r="F69" s="145"/>
      <c r="G69" s="145"/>
      <c r="H69" s="145"/>
      <c r="I69" s="41"/>
      <c r="J69" s="41"/>
      <c r="K69" s="86"/>
      <c r="L69" s="100"/>
      <c r="M69" s="44"/>
      <c r="N69" s="76"/>
      <c r="O69" s="46"/>
      <c r="P69" s="51"/>
      <c r="Q69" s="74"/>
      <c r="R69" s="144"/>
      <c r="S69" s="49"/>
      <c r="T69" s="64"/>
      <c r="U69" s="156"/>
      <c r="V69" s="109"/>
      <c r="W69" s="51"/>
      <c r="X69" s="51"/>
      <c r="Y69" s="86" t="s">
        <v>85</v>
      </c>
      <c r="Z69" s="53"/>
      <c r="AA69" s="29" t="n">
        <v>5</v>
      </c>
      <c r="AB69" s="54" t="n">
        <f aca="false">COUNTIF($C69:$Z69,AB$8)</f>
        <v>0</v>
      </c>
      <c r="AC69" s="54" t="n">
        <f aca="false">COUNTIF($C69:$Z69,AC$8)</f>
        <v>0</v>
      </c>
      <c r="AD69" s="54" t="n">
        <f aca="false">COUNTIF($C69:$Z69,AD$8)</f>
        <v>0</v>
      </c>
      <c r="AE69" s="54" t="n">
        <f aca="false">COUNTIF($C69:$Z69,AE$8)</f>
        <v>0</v>
      </c>
      <c r="AF69" s="54" t="n">
        <f aca="false">COUNTIF($C69:$Z69,AF$8)</f>
        <v>0</v>
      </c>
      <c r="AG69" s="54" t="n">
        <f aca="false">COUNTIF($C69:$Z69,AG$8)</f>
        <v>0</v>
      </c>
      <c r="AH69" s="54" t="n">
        <f aca="false">COUNTIF($C69:$Z69,AH$8)</f>
        <v>0</v>
      </c>
      <c r="AI69" s="54" t="n">
        <f aca="false">COUNTIF($C69:$Z69,AI$8)</f>
        <v>0</v>
      </c>
      <c r="AJ69" s="54" t="n">
        <f aca="false">COUNTIF($C69:$Z69,AJ$8)</f>
        <v>0</v>
      </c>
      <c r="AK69" s="54" t="n">
        <f aca="false">COUNTIF($C69:$Z69,AK$8)</f>
        <v>0</v>
      </c>
      <c r="AL69" s="54" t="n">
        <f aca="false">COUNTIF($C69:$Z69,AL$8)</f>
        <v>0</v>
      </c>
      <c r="AM69" s="54" t="n">
        <f aca="false">COUNTIF($C69:$Z69,AM$8)</f>
        <v>0</v>
      </c>
      <c r="AN69" s="54" t="n">
        <f aca="false">COUNTIF($C69:$Z69,AN$8)</f>
        <v>0</v>
      </c>
      <c r="AO69" s="54" t="n">
        <f aca="false">COUNTIF($C69:$Z69,AO$8)</f>
        <v>0</v>
      </c>
      <c r="AP69" s="54" t="n">
        <f aca="false">COUNTIF($C69:$Z69,AP$8)</f>
        <v>0</v>
      </c>
      <c r="AQ69" s="54" t="n">
        <f aca="false">COUNTIF($C69:$Z69,AQ$8)</f>
        <v>0</v>
      </c>
      <c r="AR69" s="54" t="n">
        <f aca="false">COUNTIF($C69:$Z69,AR$8)</f>
        <v>0</v>
      </c>
      <c r="AS69" s="54" t="n">
        <f aca="false">COUNTIF($C69:$Z69,AS$8)</f>
        <v>0</v>
      </c>
      <c r="AT69" s="54" t="n">
        <f aca="false">COUNTIF($C69:$Z69,AT$8)</f>
        <v>0</v>
      </c>
      <c r="AU69" s="54" t="n">
        <f aca="false">COUNTIF($C69:$Z69,AU$8)</f>
        <v>0</v>
      </c>
      <c r="AV69" s="54" t="n">
        <f aca="false">COUNTIF($C69:$Z69,AV$8)</f>
        <v>0</v>
      </c>
      <c r="AW69" s="54" t="n">
        <f aca="false">COUNTIF($C69:$Z69,AW$8)</f>
        <v>0</v>
      </c>
      <c r="AX69" s="54" t="n">
        <f aca="false">COUNTIF($C69:$Z69,AX$8)</f>
        <v>0</v>
      </c>
      <c r="AY69" s="54" t="n">
        <f aca="false">COUNTIF($C69:$Z69,AY$8)</f>
        <v>0</v>
      </c>
      <c r="AZ69" s="54" t="n">
        <f aca="false">COUNTIF($C69:$Z69,AZ$8)</f>
        <v>0</v>
      </c>
      <c r="BA69" s="54" t="n">
        <f aca="false">COUNTIF($C69:$Z69,BA$8)</f>
        <v>0</v>
      </c>
      <c r="BB69" s="54" t="n">
        <f aca="false">COUNTIF($C69:$Z69,BB$8)</f>
        <v>0</v>
      </c>
      <c r="BC69" s="54" t="n">
        <f aca="false">COUNTIF($C69:$Z69,BC$8)</f>
        <v>0</v>
      </c>
      <c r="BD69" s="54" t="n">
        <f aca="false">COUNTIF($C69:$Z69,BD$8)</f>
        <v>1</v>
      </c>
      <c r="BE69" s="54" t="n">
        <f aca="false">COUNTIF($C69:$Z69,BE$8)</f>
        <v>0</v>
      </c>
      <c r="BF69" s="54" t="n">
        <f aca="false">COUNTIF($C69:$Z69,BF$8)</f>
        <v>0</v>
      </c>
      <c r="BG69" s="54" t="n">
        <f aca="false">COUNTIF($C69:$Z69,BG$8)</f>
        <v>0</v>
      </c>
      <c r="BH69" s="54" t="n">
        <f aca="false">COUNTIF($C69:$Z69,BH$8)</f>
        <v>0</v>
      </c>
    </row>
    <row r="70" s="55" customFormat="true" ht="18" hidden="false" customHeight="true" outlineLevel="0" collapsed="false">
      <c r="A70" s="132"/>
      <c r="B70" s="56"/>
      <c r="C70" s="212"/>
      <c r="D70" s="83"/>
      <c r="E70" s="59"/>
      <c r="F70" s="59"/>
      <c r="G70" s="60"/>
      <c r="H70" s="60"/>
      <c r="I70" s="94"/>
      <c r="J70" s="58"/>
      <c r="K70" s="161"/>
      <c r="L70" s="63"/>
      <c r="M70" s="78"/>
      <c r="N70" s="60"/>
      <c r="O70" s="65"/>
      <c r="P70" s="68"/>
      <c r="Q70" s="214"/>
      <c r="R70" s="189"/>
      <c r="S70" s="147"/>
      <c r="T70" s="64"/>
      <c r="U70" s="213"/>
      <c r="V70" s="182"/>
      <c r="W70" s="104"/>
      <c r="X70" s="104"/>
      <c r="Y70" s="69" t="s">
        <v>306</v>
      </c>
      <c r="Z70" s="53"/>
      <c r="AA70" s="29"/>
      <c r="AB70" s="70" t="n">
        <f aca="false">COUNTIF($C70:$Z70,AB$8)</f>
        <v>0</v>
      </c>
      <c r="AC70" s="70" t="n">
        <f aca="false">COUNTIF($C70:$Z70,AC$8)</f>
        <v>0</v>
      </c>
      <c r="AD70" s="70" t="n">
        <f aca="false">COUNTIF($C70:$Z70,AD$8)</f>
        <v>0</v>
      </c>
      <c r="AE70" s="70" t="n">
        <f aca="false">COUNTIF($C70:$Z70,AE$8)</f>
        <v>0</v>
      </c>
      <c r="AF70" s="70" t="n">
        <f aca="false">COUNTIF($C70:$Z70,AF$8)</f>
        <v>0</v>
      </c>
      <c r="AG70" s="70" t="n">
        <f aca="false">COUNTIF($C70:$Z70,AG$8)</f>
        <v>0</v>
      </c>
      <c r="AH70" s="70" t="n">
        <f aca="false">COUNTIF($C70:$Z70,AH$8)</f>
        <v>0</v>
      </c>
      <c r="AI70" s="70" t="n">
        <f aca="false">COUNTIF($C70:$Z70,AI$8)</f>
        <v>0</v>
      </c>
      <c r="AJ70" s="70" t="n">
        <f aca="false">COUNTIF($C70:$Z70,AJ$8)</f>
        <v>0</v>
      </c>
      <c r="AK70" s="70" t="n">
        <f aca="false">COUNTIF($C70:$Z70,AK$8)</f>
        <v>0</v>
      </c>
      <c r="AL70" s="70" t="n">
        <f aca="false">COUNTIF($C70:$Z70,AL$8)</f>
        <v>0</v>
      </c>
      <c r="AM70" s="70" t="n">
        <f aca="false">COUNTIF($C70:$Z70,AM$8)</f>
        <v>0</v>
      </c>
      <c r="AN70" s="70" t="n">
        <f aca="false">COUNTIF($C70:$Z70,AN$8)</f>
        <v>0</v>
      </c>
      <c r="AO70" s="70" t="n">
        <f aca="false">COUNTIF($C70:$Z70,AO$8)</f>
        <v>0</v>
      </c>
      <c r="AP70" s="70" t="n">
        <f aca="false">COUNTIF($C70:$Z70,AP$8)</f>
        <v>0</v>
      </c>
      <c r="AQ70" s="70" t="n">
        <f aca="false">COUNTIF($C70:$Z70,AQ$8)</f>
        <v>0</v>
      </c>
      <c r="AR70" s="70" t="n">
        <f aca="false">COUNTIF($C70:$Z70,AR$8)</f>
        <v>0</v>
      </c>
      <c r="AS70" s="70" t="n">
        <f aca="false">COUNTIF($C70:$Z70,AS$8)</f>
        <v>0</v>
      </c>
      <c r="AT70" s="70" t="n">
        <f aca="false">COUNTIF($C70:$Z70,AT$8)</f>
        <v>0</v>
      </c>
      <c r="AU70" s="70" t="n">
        <f aca="false">COUNTIF($C70:$Z70,AU$8)</f>
        <v>0</v>
      </c>
      <c r="AV70" s="70" t="n">
        <f aca="false">COUNTIF($C70:$Z70,AV$8)</f>
        <v>0</v>
      </c>
      <c r="AW70" s="70" t="n">
        <f aca="false">COUNTIF($C70:$Z70,AW$8)</f>
        <v>0</v>
      </c>
      <c r="AX70" s="70" t="n">
        <f aca="false">COUNTIF($C70:$Z70,AX$8)</f>
        <v>0</v>
      </c>
      <c r="AY70" s="70" t="n">
        <f aca="false">COUNTIF($C70:$Z70,AY$8)</f>
        <v>0</v>
      </c>
      <c r="AZ70" s="70" t="n">
        <f aca="false">COUNTIF($C70:$Z70,AZ$8)</f>
        <v>0</v>
      </c>
      <c r="BA70" s="70" t="n">
        <f aca="false">COUNTIF($C70:$Z70,BA$8)</f>
        <v>0</v>
      </c>
      <c r="BB70" s="70" t="n">
        <f aca="false">COUNTIF($C70:$Z70,BB$8)</f>
        <v>0</v>
      </c>
      <c r="BC70" s="70" t="n">
        <f aca="false">COUNTIF($C70:$Z70,BC$8)</f>
        <v>0</v>
      </c>
      <c r="BD70" s="70" t="n">
        <f aca="false">COUNTIF($C70:$Z70,BD$8)</f>
        <v>0</v>
      </c>
      <c r="BE70" s="70" t="n">
        <f aca="false">COUNTIF($C70:$Z70,BE$8)</f>
        <v>0</v>
      </c>
      <c r="BF70" s="70" t="n">
        <f aca="false">COUNTIF($C70:$Z70,BF$8)</f>
        <v>0</v>
      </c>
      <c r="BG70" s="70" t="n">
        <f aca="false">COUNTIF($C70:$Z70,BG$8)</f>
        <v>0</v>
      </c>
      <c r="BH70" s="70" t="n">
        <f aca="false">COUNTIF($C70:$Z70,BH$8)</f>
        <v>0</v>
      </c>
    </row>
    <row r="71" s="55" customFormat="true" ht="18" hidden="false" customHeight="true" outlineLevel="0" collapsed="false">
      <c r="A71" s="77"/>
      <c r="B71" s="107" t="s">
        <v>133</v>
      </c>
      <c r="C71" s="40"/>
      <c r="D71" s="41"/>
      <c r="E71" s="41"/>
      <c r="F71" s="81"/>
      <c r="G71" s="51"/>
      <c r="H71" s="51"/>
      <c r="I71" s="51"/>
      <c r="J71" s="51"/>
      <c r="K71" s="74"/>
      <c r="L71" s="100"/>
      <c r="M71" s="44"/>
      <c r="N71" s="44"/>
      <c r="O71" s="44"/>
      <c r="P71" s="51"/>
      <c r="Q71" s="91"/>
      <c r="R71" s="45"/>
      <c r="S71" s="51"/>
      <c r="T71" s="46"/>
      <c r="U71" s="74"/>
      <c r="V71" s="151"/>
      <c r="W71" s="51"/>
      <c r="X71" s="109"/>
      <c r="Y71" s="74"/>
      <c r="Z71" s="53"/>
      <c r="AA71" s="29" t="n">
        <v>6</v>
      </c>
      <c r="AB71" s="54" t="n">
        <f aca="false">COUNTIF($C71:$Z71,AB$8)</f>
        <v>0</v>
      </c>
      <c r="AC71" s="54" t="n">
        <f aca="false">COUNTIF($C71:$Z71,AC$8)</f>
        <v>0</v>
      </c>
      <c r="AD71" s="54" t="n">
        <f aca="false">COUNTIF($C71:$Z71,AD$8)</f>
        <v>0</v>
      </c>
      <c r="AE71" s="54" t="n">
        <f aca="false">COUNTIF($C71:$Z71,AE$8)</f>
        <v>0</v>
      </c>
      <c r="AF71" s="54" t="n">
        <f aca="false">COUNTIF($C71:$Z71,AF$8)</f>
        <v>0</v>
      </c>
      <c r="AG71" s="54" t="n">
        <f aca="false">COUNTIF($C71:$Z71,AG$8)</f>
        <v>0</v>
      </c>
      <c r="AH71" s="54" t="n">
        <f aca="false">COUNTIF($C71:$Z71,AH$8)</f>
        <v>0</v>
      </c>
      <c r="AI71" s="54" t="n">
        <f aca="false">COUNTIF($C71:$Z71,AI$8)</f>
        <v>0</v>
      </c>
      <c r="AJ71" s="54" t="n">
        <f aca="false">COUNTIF($C71:$Z71,AJ$8)</f>
        <v>0</v>
      </c>
      <c r="AK71" s="54" t="n">
        <f aca="false">COUNTIF($C71:$Z71,AK$8)</f>
        <v>0</v>
      </c>
      <c r="AL71" s="54" t="n">
        <f aca="false">COUNTIF($C71:$Z71,AL$8)</f>
        <v>0</v>
      </c>
      <c r="AM71" s="54" t="n">
        <f aca="false">COUNTIF($C71:$Z71,AM$8)</f>
        <v>0</v>
      </c>
      <c r="AN71" s="54" t="n">
        <f aca="false">COUNTIF($C71:$Z71,AN$8)</f>
        <v>0</v>
      </c>
      <c r="AO71" s="54" t="n">
        <f aca="false">COUNTIF($C71:$Z71,AO$8)</f>
        <v>0</v>
      </c>
      <c r="AP71" s="54" t="n">
        <f aca="false">COUNTIF($C71:$Z71,AP$8)</f>
        <v>0</v>
      </c>
      <c r="AQ71" s="54" t="n">
        <f aca="false">COUNTIF($C71:$Z71,AQ$8)</f>
        <v>0</v>
      </c>
      <c r="AR71" s="54" t="n">
        <f aca="false">COUNTIF($C71:$Z71,AR$8)</f>
        <v>0</v>
      </c>
      <c r="AS71" s="54" t="n">
        <f aca="false">COUNTIF($C71:$Z71,AS$8)</f>
        <v>0</v>
      </c>
      <c r="AT71" s="54" t="n">
        <f aca="false">COUNTIF($C71:$Z71,AT$8)</f>
        <v>0</v>
      </c>
      <c r="AU71" s="54" t="n">
        <f aca="false">COUNTIF($C71:$Z71,AU$8)</f>
        <v>0</v>
      </c>
      <c r="AV71" s="54" t="n">
        <f aca="false">COUNTIF($C71:$Z71,AV$8)</f>
        <v>0</v>
      </c>
      <c r="AW71" s="54" t="n">
        <f aca="false">COUNTIF($C71:$Z71,AW$8)</f>
        <v>0</v>
      </c>
      <c r="AX71" s="54" t="n">
        <f aca="false">COUNTIF($C71:$Z71,AX$8)</f>
        <v>0</v>
      </c>
      <c r="AY71" s="54" t="n">
        <f aca="false">COUNTIF($C71:$Z71,AY$8)</f>
        <v>0</v>
      </c>
      <c r="AZ71" s="54" t="n">
        <f aca="false">COUNTIF($C71:$Z71,AZ$8)</f>
        <v>0</v>
      </c>
      <c r="BA71" s="54" t="n">
        <f aca="false">COUNTIF($C71:$Z71,BA$8)</f>
        <v>0</v>
      </c>
      <c r="BB71" s="54" t="n">
        <f aca="false">COUNTIF($C71:$Z71,BB$8)</f>
        <v>0</v>
      </c>
      <c r="BC71" s="54" t="n">
        <f aca="false">COUNTIF($C71:$Z71,BC$8)</f>
        <v>0</v>
      </c>
      <c r="BD71" s="54" t="n">
        <f aca="false">COUNTIF($C71:$Z71,BD$8)</f>
        <v>0</v>
      </c>
      <c r="BE71" s="54" t="n">
        <f aca="false">COUNTIF($C71:$Z71,BE$8)</f>
        <v>0</v>
      </c>
      <c r="BF71" s="54" t="n">
        <f aca="false">COUNTIF($C71:$Z71,BF$8)</f>
        <v>0</v>
      </c>
      <c r="BG71" s="54" t="n">
        <f aca="false">COUNTIF($C71:$Z71,BG$8)</f>
        <v>0</v>
      </c>
      <c r="BH71" s="54" t="n">
        <f aca="false">COUNTIF($C71:$Z71,BH$8)</f>
        <v>0</v>
      </c>
    </row>
    <row r="72" s="55" customFormat="true" ht="18" hidden="false" customHeight="true" outlineLevel="0" collapsed="false">
      <c r="A72" s="77"/>
      <c r="B72" s="107"/>
      <c r="C72" s="195"/>
      <c r="D72" s="30"/>
      <c r="E72" s="30"/>
      <c r="F72" s="58"/>
      <c r="G72" s="111"/>
      <c r="H72" s="68"/>
      <c r="I72" s="111"/>
      <c r="J72" s="111"/>
      <c r="K72" s="112"/>
      <c r="L72" s="113"/>
      <c r="M72" s="111"/>
      <c r="N72" s="104"/>
      <c r="O72" s="104"/>
      <c r="P72" s="111"/>
      <c r="Q72" s="215"/>
      <c r="R72" s="210"/>
      <c r="S72" s="104"/>
      <c r="T72" s="96"/>
      <c r="U72" s="112"/>
      <c r="V72" s="216"/>
      <c r="W72" s="111"/>
      <c r="X72" s="115"/>
      <c r="Y72" s="112"/>
      <c r="Z72" s="53"/>
      <c r="AA72" s="29"/>
      <c r="AB72" s="70" t="n">
        <f aca="false">COUNTIF($C72:$Z72,AB$8)</f>
        <v>0</v>
      </c>
      <c r="AC72" s="70" t="n">
        <f aca="false">COUNTIF($C72:$Z72,AC$8)</f>
        <v>0</v>
      </c>
      <c r="AD72" s="70" t="n">
        <f aca="false">COUNTIF($C72:$Z72,AD$8)</f>
        <v>0</v>
      </c>
      <c r="AE72" s="70" t="n">
        <f aca="false">COUNTIF($C72:$Z72,AE$8)</f>
        <v>0</v>
      </c>
      <c r="AF72" s="70" t="n">
        <f aca="false">COUNTIF($C72:$Z72,AF$8)</f>
        <v>0</v>
      </c>
      <c r="AG72" s="70" t="n">
        <f aca="false">COUNTIF($C72:$Z72,AG$8)</f>
        <v>0</v>
      </c>
      <c r="AH72" s="70" t="n">
        <f aca="false">COUNTIF($C72:$Z72,AH$8)</f>
        <v>0</v>
      </c>
      <c r="AI72" s="70" t="n">
        <f aca="false">COUNTIF($C72:$Z72,AI$8)</f>
        <v>0</v>
      </c>
      <c r="AJ72" s="70" t="n">
        <f aca="false">COUNTIF($C72:$Z72,AJ$8)</f>
        <v>0</v>
      </c>
      <c r="AK72" s="70" t="n">
        <f aca="false">COUNTIF($C72:$Z72,AK$8)</f>
        <v>0</v>
      </c>
      <c r="AL72" s="70" t="n">
        <f aca="false">COUNTIF($C72:$Z72,AL$8)</f>
        <v>0</v>
      </c>
      <c r="AM72" s="70" t="n">
        <f aca="false">COUNTIF($C72:$Z72,AM$8)</f>
        <v>0</v>
      </c>
      <c r="AN72" s="70" t="n">
        <f aca="false">COUNTIF($C72:$Z72,AN$8)</f>
        <v>0</v>
      </c>
      <c r="AO72" s="70" t="n">
        <f aca="false">COUNTIF($C72:$Z72,AO$8)</f>
        <v>0</v>
      </c>
      <c r="AP72" s="70" t="n">
        <f aca="false">COUNTIF($C72:$Z72,AP$8)</f>
        <v>0</v>
      </c>
      <c r="AQ72" s="70" t="n">
        <f aca="false">COUNTIF($C72:$Z72,AQ$8)</f>
        <v>0</v>
      </c>
      <c r="AR72" s="70" t="n">
        <f aca="false">COUNTIF($C72:$Z72,AR$8)</f>
        <v>0</v>
      </c>
      <c r="AS72" s="70" t="n">
        <f aca="false">COUNTIF($C72:$Z72,AS$8)</f>
        <v>0</v>
      </c>
      <c r="AT72" s="70" t="n">
        <f aca="false">COUNTIF($C72:$Z72,AT$8)</f>
        <v>0</v>
      </c>
      <c r="AU72" s="70" t="n">
        <f aca="false">COUNTIF($C72:$Z72,AU$8)</f>
        <v>0</v>
      </c>
      <c r="AV72" s="70" t="n">
        <f aca="false">COUNTIF($C72:$Z72,AV$8)</f>
        <v>0</v>
      </c>
      <c r="AW72" s="70" t="n">
        <f aca="false">COUNTIF($C72:$Z72,AW$8)</f>
        <v>0</v>
      </c>
      <c r="AX72" s="70" t="n">
        <f aca="false">COUNTIF($C72:$Z72,AX$8)</f>
        <v>0</v>
      </c>
      <c r="AY72" s="70" t="n">
        <f aca="false">COUNTIF($C72:$Z72,AY$8)</f>
        <v>0</v>
      </c>
      <c r="AZ72" s="70" t="n">
        <f aca="false">COUNTIF($C72:$Z72,AZ$8)</f>
        <v>0</v>
      </c>
      <c r="BA72" s="70" t="n">
        <f aca="false">COUNTIF($C72:$Z72,BA$8)</f>
        <v>0</v>
      </c>
      <c r="BB72" s="70" t="n">
        <f aca="false">COUNTIF($C72:$Z72,BB$8)</f>
        <v>0</v>
      </c>
      <c r="BC72" s="70" t="n">
        <f aca="false">COUNTIF($C72:$Z72,BC$8)</f>
        <v>0</v>
      </c>
      <c r="BD72" s="70" t="n">
        <f aca="false">COUNTIF($C72:$Z72,BD$8)</f>
        <v>0</v>
      </c>
      <c r="BE72" s="70" t="n">
        <f aca="false">COUNTIF($C72:$Z72,BE$8)</f>
        <v>0</v>
      </c>
      <c r="BF72" s="70" t="n">
        <f aca="false">COUNTIF($C72:$Z72,BF$8)</f>
        <v>0</v>
      </c>
      <c r="BG72" s="70" t="n">
        <f aca="false">COUNTIF($C72:$Z72,BG$8)</f>
        <v>0</v>
      </c>
      <c r="BH72" s="70" t="n">
        <f aca="false">COUNTIF($C72:$Z72,BH$8)</f>
        <v>0</v>
      </c>
    </row>
    <row r="73" s="55" customFormat="true" ht="18" hidden="false" customHeight="true" outlineLevel="0" collapsed="false">
      <c r="A73" s="116"/>
      <c r="B73" s="117"/>
      <c r="C73" s="217"/>
      <c r="D73" s="217"/>
      <c r="E73" s="117"/>
      <c r="F73" s="117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7"/>
      <c r="S73" s="118"/>
      <c r="T73" s="118"/>
      <c r="U73" s="118"/>
      <c r="V73" s="118"/>
      <c r="W73" s="118"/>
      <c r="X73" s="118"/>
      <c r="Y73" s="119"/>
      <c r="Z73" s="53"/>
      <c r="AA73" s="29"/>
      <c r="AB73" s="120" t="n">
        <f aca="false">COUNTIF($C73:$Z73,AB$8)</f>
        <v>0</v>
      </c>
      <c r="AC73" s="120" t="n">
        <f aca="false">COUNTIF($C73:$Z73,AC$8)</f>
        <v>0</v>
      </c>
      <c r="AD73" s="120" t="n">
        <f aca="false">COUNTIF($C73:$Z73,AD$8)</f>
        <v>0</v>
      </c>
      <c r="AE73" s="120" t="n">
        <f aca="false">COUNTIF($C73:$Z73,AE$8)</f>
        <v>0</v>
      </c>
      <c r="AF73" s="120" t="n">
        <f aca="false">COUNTIF($C73:$Z73,AF$8)</f>
        <v>0</v>
      </c>
      <c r="AG73" s="120" t="n">
        <f aca="false">COUNTIF($C73:$Z73,AG$8)</f>
        <v>0</v>
      </c>
      <c r="AH73" s="120" t="n">
        <f aca="false">COUNTIF($C73:$Z73,AH$8)</f>
        <v>0</v>
      </c>
      <c r="AI73" s="120" t="n">
        <f aca="false">COUNTIF($C73:$Z73,AI$8)</f>
        <v>0</v>
      </c>
      <c r="AJ73" s="120" t="n">
        <f aca="false">COUNTIF($C73:$Z73,AJ$8)</f>
        <v>0</v>
      </c>
      <c r="AK73" s="120" t="n">
        <f aca="false">COUNTIF($C73:$Z73,AK$8)</f>
        <v>0</v>
      </c>
      <c r="AL73" s="120" t="n">
        <f aca="false">COUNTIF($C73:$Z73,AL$8)</f>
        <v>0</v>
      </c>
      <c r="AM73" s="120" t="n">
        <f aca="false">COUNTIF($C73:$Z73,AM$8)</f>
        <v>0</v>
      </c>
      <c r="AN73" s="120" t="n">
        <f aca="false">COUNTIF($C73:$Z73,AN$8)</f>
        <v>0</v>
      </c>
      <c r="AO73" s="120" t="n">
        <f aca="false">COUNTIF($C73:$Z73,AO$8)</f>
        <v>0</v>
      </c>
      <c r="AP73" s="120" t="n">
        <f aca="false">COUNTIF($C73:$Z73,AP$8)</f>
        <v>0</v>
      </c>
      <c r="AQ73" s="120" t="n">
        <f aca="false">COUNTIF($C73:$Z73,AQ$8)</f>
        <v>0</v>
      </c>
      <c r="AR73" s="120" t="n">
        <f aca="false">COUNTIF($C73:$Z73,AR$8)</f>
        <v>0</v>
      </c>
      <c r="AS73" s="120" t="n">
        <f aca="false">COUNTIF($C73:$Z73,AS$8)</f>
        <v>0</v>
      </c>
      <c r="AT73" s="120" t="n">
        <f aca="false">COUNTIF($C73:$Z73,AT$8)</f>
        <v>0</v>
      </c>
      <c r="AU73" s="120" t="n">
        <f aca="false">COUNTIF($C73:$Z73,AU$8)</f>
        <v>0</v>
      </c>
      <c r="AV73" s="120" t="n">
        <f aca="false">COUNTIF($C73:$Z73,AV$8)</f>
        <v>0</v>
      </c>
      <c r="AW73" s="120" t="n">
        <f aca="false">COUNTIF($C73:$Z73,AW$8)</f>
        <v>0</v>
      </c>
      <c r="AX73" s="120" t="n">
        <f aca="false">COUNTIF($C73:$Z73,AX$8)</f>
        <v>0</v>
      </c>
      <c r="AY73" s="120" t="n">
        <f aca="false">COUNTIF($C73:$Z73,AY$8)</f>
        <v>0</v>
      </c>
      <c r="AZ73" s="120" t="n">
        <f aca="false">COUNTIF($C73:$Z73,AZ$8)</f>
        <v>0</v>
      </c>
      <c r="BA73" s="120" t="n">
        <f aca="false">COUNTIF($C73:$Z73,BA$8)</f>
        <v>0</v>
      </c>
      <c r="BB73" s="120" t="n">
        <f aca="false">COUNTIF($C73:$Z73,BB$8)</f>
        <v>0</v>
      </c>
      <c r="BC73" s="120" t="n">
        <f aca="false">COUNTIF($C73:$Z73,BC$8)</f>
        <v>0</v>
      </c>
      <c r="BD73" s="120" t="n">
        <f aca="false">COUNTIF($C73:$Z73,BD$8)</f>
        <v>0</v>
      </c>
      <c r="BE73" s="120" t="n">
        <f aca="false">COUNTIF($C73:$Z73,BE$8)</f>
        <v>0</v>
      </c>
      <c r="BF73" s="120" t="n">
        <f aca="false">COUNTIF($C73:$Z73,BF$8)</f>
        <v>0</v>
      </c>
      <c r="BG73" s="120" t="n">
        <f aca="false">COUNTIF($C73:$Z73,BG$8)</f>
        <v>0</v>
      </c>
      <c r="BH73" s="120" t="n">
        <f aca="false">COUNTIF($C73:$Z73,BH$8)</f>
        <v>0</v>
      </c>
    </row>
    <row r="74" s="55" customFormat="true" ht="18" hidden="false" customHeight="true" outlineLevel="0" collapsed="false">
      <c r="A74" s="121" t="s">
        <v>307</v>
      </c>
      <c r="B74" s="107" t="s">
        <v>91</v>
      </c>
      <c r="C74" s="199" t="s">
        <v>67</v>
      </c>
      <c r="D74" s="199"/>
      <c r="E74" s="42"/>
      <c r="F74" s="41"/>
      <c r="G74" s="43"/>
      <c r="H74" s="43"/>
      <c r="I74" s="43"/>
      <c r="J74" s="43"/>
      <c r="K74" s="202"/>
      <c r="L74" s="124"/>
      <c r="M74" s="46"/>
      <c r="N74" s="43"/>
      <c r="O74" s="46"/>
      <c r="P74" s="43"/>
      <c r="Q74" s="46"/>
      <c r="R74" s="45" t="s">
        <v>72</v>
      </c>
      <c r="S74" s="46"/>
      <c r="T74" s="51"/>
      <c r="U74" s="218"/>
      <c r="V74" s="43"/>
      <c r="W74" s="41" t="s">
        <v>66</v>
      </c>
      <c r="X74" s="219"/>
      <c r="Y74" s="218"/>
      <c r="Z74" s="53"/>
      <c r="AA74" s="29" t="n">
        <v>1</v>
      </c>
      <c r="AB74" s="54" t="n">
        <f aca="false">COUNTIF($C74:$Z74,AB$8)</f>
        <v>0</v>
      </c>
      <c r="AC74" s="54" t="n">
        <f aca="false">COUNTIF($C74:$Z74,AC$8)</f>
        <v>0</v>
      </c>
      <c r="AD74" s="54" t="n">
        <f aca="false">COUNTIF($C74:$Z74,AD$8)</f>
        <v>0</v>
      </c>
      <c r="AE74" s="54" t="n">
        <f aca="false">COUNTIF($C74:$Z74,AE$8)</f>
        <v>0</v>
      </c>
      <c r="AF74" s="54" t="n">
        <f aca="false">COUNTIF($C74:$Z74,AF$8)</f>
        <v>0</v>
      </c>
      <c r="AG74" s="54" t="n">
        <f aca="false">COUNTIF($C74:$Z74,AG$8)</f>
        <v>0</v>
      </c>
      <c r="AH74" s="54" t="n">
        <f aca="false">COUNTIF($C74:$Z74,AH$8)</f>
        <v>0</v>
      </c>
      <c r="AI74" s="54" t="n">
        <f aca="false">COUNTIF($C74:$Z74,AI$8)</f>
        <v>0</v>
      </c>
      <c r="AJ74" s="54" t="n">
        <f aca="false">COUNTIF($C74:$Z74,AJ$8)</f>
        <v>0</v>
      </c>
      <c r="AK74" s="54" t="n">
        <f aca="false">COUNTIF($C74:$Z74,AK$8)</f>
        <v>1</v>
      </c>
      <c r="AL74" s="54" t="n">
        <f aca="false">COUNTIF($C74:$Z74,AL$8)</f>
        <v>1</v>
      </c>
      <c r="AM74" s="54" t="n">
        <f aca="false">COUNTIF($C74:$Z74,AM$8)</f>
        <v>0</v>
      </c>
      <c r="AN74" s="54" t="n">
        <f aca="false">COUNTIF($C74:$Z74,AN$8)</f>
        <v>0</v>
      </c>
      <c r="AO74" s="54" t="n">
        <f aca="false">COUNTIF($C74:$Z74,AO$8)</f>
        <v>0</v>
      </c>
      <c r="AP74" s="54" t="n">
        <f aca="false">COUNTIF($C74:$Z74,AP$8)</f>
        <v>0</v>
      </c>
      <c r="AQ74" s="54" t="n">
        <f aca="false">COUNTIF($C74:$Z74,AQ$8)</f>
        <v>1</v>
      </c>
      <c r="AR74" s="54" t="n">
        <f aca="false">COUNTIF($C74:$Z74,AR$8)</f>
        <v>0</v>
      </c>
      <c r="AS74" s="54" t="n">
        <f aca="false">COUNTIF($C74:$Z74,AS$8)</f>
        <v>0</v>
      </c>
      <c r="AT74" s="54" t="n">
        <f aca="false">COUNTIF($C74:$Z74,AT$8)</f>
        <v>0</v>
      </c>
      <c r="AU74" s="54" t="n">
        <f aca="false">COUNTIF($C74:$Z74,AU$8)</f>
        <v>0</v>
      </c>
      <c r="AV74" s="54" t="n">
        <f aca="false">COUNTIF($C74:$Z74,AV$8)</f>
        <v>0</v>
      </c>
      <c r="AW74" s="54" t="n">
        <f aca="false">COUNTIF($C74:$Z74,AW$8)</f>
        <v>0</v>
      </c>
      <c r="AX74" s="54" t="n">
        <f aca="false">COUNTIF($C74:$Z74,AX$8)</f>
        <v>0</v>
      </c>
      <c r="AY74" s="54" t="n">
        <f aca="false">COUNTIF($C74:$Z74,AY$8)</f>
        <v>0</v>
      </c>
      <c r="AZ74" s="54" t="n">
        <f aca="false">COUNTIF($C74:$Z74,AZ$8)</f>
        <v>0</v>
      </c>
      <c r="BA74" s="54" t="n">
        <f aca="false">COUNTIF($C74:$Z74,BA$8)</f>
        <v>0</v>
      </c>
      <c r="BB74" s="54" t="n">
        <f aca="false">COUNTIF($C74:$Z74,BB$8)</f>
        <v>0</v>
      </c>
      <c r="BC74" s="54" t="n">
        <f aca="false">COUNTIF($C74:$Z74,BC$8)</f>
        <v>0</v>
      </c>
      <c r="BD74" s="54" t="n">
        <f aca="false">COUNTIF($C74:$Z74,BD$8)</f>
        <v>0</v>
      </c>
      <c r="BE74" s="54" t="n">
        <f aca="false">COUNTIF($C74:$Z74,BE$8)</f>
        <v>0</v>
      </c>
      <c r="BF74" s="54" t="n">
        <f aca="false">COUNTIF($C74:$Z74,BF$8)</f>
        <v>0</v>
      </c>
      <c r="BG74" s="54" t="n">
        <f aca="false">COUNTIF($C74:$Z74,BG$8)</f>
        <v>0</v>
      </c>
      <c r="BH74" s="54" t="n">
        <f aca="false">COUNTIF($C74:$Z74,BH$8)</f>
        <v>0</v>
      </c>
    </row>
    <row r="75" s="55" customFormat="true" ht="18" hidden="false" customHeight="true" outlineLevel="0" collapsed="false">
      <c r="A75" s="121"/>
      <c r="B75" s="56"/>
      <c r="C75" s="57" t="s">
        <v>308</v>
      </c>
      <c r="D75" s="57"/>
      <c r="E75" s="220"/>
      <c r="F75" s="58"/>
      <c r="G75" s="220"/>
      <c r="H75" s="220"/>
      <c r="I75" s="139"/>
      <c r="J75" s="139"/>
      <c r="K75" s="206"/>
      <c r="L75" s="189"/>
      <c r="M75" s="83"/>
      <c r="N75" s="60"/>
      <c r="O75" s="65"/>
      <c r="P75" s="96"/>
      <c r="Q75" s="64"/>
      <c r="R75" s="63" t="s">
        <v>96</v>
      </c>
      <c r="S75" s="97"/>
      <c r="T75" s="68"/>
      <c r="U75" s="87"/>
      <c r="V75" s="96"/>
      <c r="W75" s="81" t="s">
        <v>309</v>
      </c>
      <c r="X75" s="221"/>
      <c r="Y75" s="87"/>
      <c r="Z75" s="53"/>
      <c r="AA75" s="29"/>
      <c r="AB75" s="70" t="n">
        <f aca="false">COUNTIF($C75:$Z75,AB$8)</f>
        <v>0</v>
      </c>
      <c r="AC75" s="70" t="n">
        <f aca="false">COUNTIF($C75:$Z75,AC$8)</f>
        <v>0</v>
      </c>
      <c r="AD75" s="70" t="n">
        <f aca="false">COUNTIF($C75:$Z75,AD$8)</f>
        <v>0</v>
      </c>
      <c r="AE75" s="70" t="n">
        <f aca="false">COUNTIF($C75:$Z75,AE$8)</f>
        <v>0</v>
      </c>
      <c r="AF75" s="70" t="n">
        <f aca="false">COUNTIF($C75:$Z75,AF$8)</f>
        <v>0</v>
      </c>
      <c r="AG75" s="70" t="n">
        <f aca="false">COUNTIF($C75:$Z75,AG$8)</f>
        <v>0</v>
      </c>
      <c r="AH75" s="70" t="n">
        <f aca="false">COUNTIF($C75:$Z75,AH$8)</f>
        <v>0</v>
      </c>
      <c r="AI75" s="70" t="n">
        <f aca="false">COUNTIF($C75:$Z75,AI$8)</f>
        <v>0</v>
      </c>
      <c r="AJ75" s="70" t="n">
        <f aca="false">COUNTIF($C75:$Z75,AJ$8)</f>
        <v>0</v>
      </c>
      <c r="AK75" s="70" t="n">
        <f aca="false">COUNTIF($C75:$Z75,AK$8)</f>
        <v>0</v>
      </c>
      <c r="AL75" s="70" t="n">
        <f aca="false">COUNTIF($C75:$Z75,AL$8)</f>
        <v>0</v>
      </c>
      <c r="AM75" s="70" t="n">
        <f aca="false">COUNTIF($C75:$Z75,AM$8)</f>
        <v>0</v>
      </c>
      <c r="AN75" s="70" t="n">
        <f aca="false">COUNTIF($C75:$Z75,AN$8)</f>
        <v>0</v>
      </c>
      <c r="AO75" s="70" t="n">
        <f aca="false">COUNTIF($C75:$Z75,AO$8)</f>
        <v>0</v>
      </c>
      <c r="AP75" s="70" t="n">
        <f aca="false">COUNTIF($C75:$Z75,AP$8)</f>
        <v>0</v>
      </c>
      <c r="AQ75" s="70" t="n">
        <f aca="false">COUNTIF($C75:$Z75,AQ$8)</f>
        <v>0</v>
      </c>
      <c r="AR75" s="70" t="n">
        <f aca="false">COUNTIF($C75:$Z75,AR$8)</f>
        <v>0</v>
      </c>
      <c r="AS75" s="70" t="n">
        <f aca="false">COUNTIF($C75:$Z75,AS$8)</f>
        <v>0</v>
      </c>
      <c r="AT75" s="70" t="n">
        <f aca="false">COUNTIF($C75:$Z75,AT$8)</f>
        <v>0</v>
      </c>
      <c r="AU75" s="70" t="n">
        <f aca="false">COUNTIF($C75:$Z75,AU$8)</f>
        <v>0</v>
      </c>
      <c r="AV75" s="70" t="n">
        <f aca="false">COUNTIF($C75:$Z75,AV$8)</f>
        <v>0</v>
      </c>
      <c r="AW75" s="70" t="n">
        <f aca="false">COUNTIF($C75:$Z75,AW$8)</f>
        <v>0</v>
      </c>
      <c r="AX75" s="70" t="n">
        <f aca="false">COUNTIF($C75:$Z75,AX$8)</f>
        <v>0</v>
      </c>
      <c r="AY75" s="70" t="n">
        <f aca="false">COUNTIF($C75:$Z75,AY$8)</f>
        <v>0</v>
      </c>
      <c r="AZ75" s="70" t="n">
        <f aca="false">COUNTIF($C75:$Z75,AZ$8)</f>
        <v>0</v>
      </c>
      <c r="BA75" s="70" t="n">
        <f aca="false">COUNTIF($C75:$Z75,BA$8)</f>
        <v>0</v>
      </c>
      <c r="BB75" s="70" t="n">
        <f aca="false">COUNTIF($C75:$Z75,BB$8)</f>
        <v>0</v>
      </c>
      <c r="BC75" s="70" t="n">
        <f aca="false">COUNTIF($C75:$Z75,BC$8)</f>
        <v>0</v>
      </c>
      <c r="BD75" s="70" t="n">
        <f aca="false">COUNTIF($C75:$Z75,BD$8)</f>
        <v>0</v>
      </c>
      <c r="BE75" s="70" t="n">
        <f aca="false">COUNTIF($C75:$Z75,BE$8)</f>
        <v>0</v>
      </c>
      <c r="BF75" s="70" t="n">
        <f aca="false">COUNTIF($C75:$Z75,BF$8)</f>
        <v>0</v>
      </c>
      <c r="BG75" s="70" t="n">
        <f aca="false">COUNTIF($C75:$Z75,BG$8)</f>
        <v>0</v>
      </c>
      <c r="BH75" s="70" t="n">
        <f aca="false">COUNTIF($C75:$Z75,BH$8)</f>
        <v>0</v>
      </c>
    </row>
    <row r="76" s="55" customFormat="true" ht="18" hidden="false" customHeight="true" outlineLevel="0" collapsed="false">
      <c r="A76" s="129" t="n">
        <f aca="false">A63+1</f>
        <v>45080</v>
      </c>
      <c r="B76" s="72" t="s">
        <v>98</v>
      </c>
      <c r="C76" s="40" t="s">
        <v>67</v>
      </c>
      <c r="D76" s="40"/>
      <c r="E76" s="41" t="s">
        <v>208</v>
      </c>
      <c r="F76" s="41"/>
      <c r="G76" s="41" t="s">
        <v>208</v>
      </c>
      <c r="H76" s="41"/>
      <c r="I76" s="41" t="s">
        <v>208</v>
      </c>
      <c r="J76" s="41" t="s">
        <v>208</v>
      </c>
      <c r="K76" s="41"/>
      <c r="L76" s="45" t="s">
        <v>208</v>
      </c>
      <c r="M76" s="45"/>
      <c r="N76" s="86" t="s">
        <v>208</v>
      </c>
      <c r="O76" s="86"/>
      <c r="P76" s="46"/>
      <c r="Q76" s="151"/>
      <c r="R76" s="41" t="s">
        <v>72</v>
      </c>
      <c r="S76" s="49" t="s">
        <v>208</v>
      </c>
      <c r="T76" s="222" t="s">
        <v>208</v>
      </c>
      <c r="U76" s="222"/>
      <c r="V76" s="41" t="s">
        <v>208</v>
      </c>
      <c r="W76" s="41" t="s">
        <v>66</v>
      </c>
      <c r="X76" s="223" t="s">
        <v>208</v>
      </c>
      <c r="Y76" s="223"/>
      <c r="Z76" s="53"/>
      <c r="AA76" s="29" t="n">
        <v>2</v>
      </c>
      <c r="AB76" s="54" t="n">
        <f aca="false">COUNTIF($C76:$Z76,AB$8)</f>
        <v>0</v>
      </c>
      <c r="AC76" s="54" t="n">
        <f aca="false">COUNTIF($C76:$Z76,AC$8)</f>
        <v>0</v>
      </c>
      <c r="AD76" s="54" t="n">
        <f aca="false">COUNTIF($C76:$Z76,AD$8)</f>
        <v>0</v>
      </c>
      <c r="AE76" s="54" t="n">
        <f aca="false">COUNTIF($C76:$Z76,AE$8)</f>
        <v>0</v>
      </c>
      <c r="AF76" s="54" t="n">
        <f aca="false">COUNTIF($C76:$Z76,AF$8)</f>
        <v>0</v>
      </c>
      <c r="AG76" s="54" t="n">
        <f aca="false">COUNTIF($C76:$Z76,AG$8)</f>
        <v>0</v>
      </c>
      <c r="AH76" s="54" t="n">
        <f aca="false">COUNTIF($C76:$Z76,AH$8)</f>
        <v>0</v>
      </c>
      <c r="AI76" s="54" t="n">
        <f aca="false">COUNTIF($C76:$Z76,AI$8)</f>
        <v>0</v>
      </c>
      <c r="AJ76" s="54" t="n">
        <f aca="false">COUNTIF($C76:$Z76,AJ$8)</f>
        <v>0</v>
      </c>
      <c r="AK76" s="54" t="n">
        <f aca="false">COUNTIF($C76:$Z76,AK$8)</f>
        <v>1</v>
      </c>
      <c r="AL76" s="54" t="n">
        <f aca="false">COUNTIF($C76:$Z76,AL$8)</f>
        <v>1</v>
      </c>
      <c r="AM76" s="54" t="n">
        <f aca="false">COUNTIF($C76:$Z76,AM$8)</f>
        <v>0</v>
      </c>
      <c r="AN76" s="54" t="n">
        <f aca="false">COUNTIF($C76:$Z76,AN$8)</f>
        <v>0</v>
      </c>
      <c r="AO76" s="54" t="n">
        <f aca="false">COUNTIF($C76:$Z76,AO$8)</f>
        <v>0</v>
      </c>
      <c r="AP76" s="54" t="n">
        <f aca="false">COUNTIF($C76:$Z76,AP$8)</f>
        <v>0</v>
      </c>
      <c r="AQ76" s="54" t="n">
        <f aca="false">COUNTIF($C76:$Z76,AQ$8)</f>
        <v>1</v>
      </c>
      <c r="AR76" s="54" t="n">
        <f aca="false">COUNTIF($C76:$Z76,AR$8)</f>
        <v>0</v>
      </c>
      <c r="AS76" s="54" t="n">
        <f aca="false">COUNTIF($C76:$Z76,AS$8)</f>
        <v>0</v>
      </c>
      <c r="AT76" s="54" t="n">
        <f aca="false">COUNTIF($C76:$Z76,AT$8)</f>
        <v>0</v>
      </c>
      <c r="AU76" s="54" t="n">
        <f aca="false">COUNTIF($C76:$Z76,AU$8)</f>
        <v>0</v>
      </c>
      <c r="AV76" s="54" t="n">
        <f aca="false">COUNTIF($C76:$Z76,AV$8)</f>
        <v>0</v>
      </c>
      <c r="AW76" s="54" t="n">
        <f aca="false">COUNTIF($C76:$Z76,AW$8)</f>
        <v>0</v>
      </c>
      <c r="AX76" s="54" t="n">
        <f aca="false">COUNTIF($C76:$Z76,AX$8)</f>
        <v>0</v>
      </c>
      <c r="AY76" s="54" t="n">
        <f aca="false">COUNTIF($C76:$Z76,AY$8)</f>
        <v>0</v>
      </c>
      <c r="AZ76" s="54" t="n">
        <f aca="false">COUNTIF($C76:$Z76,AZ$8)</f>
        <v>0</v>
      </c>
      <c r="BA76" s="54" t="n">
        <f aca="false">COUNTIF($C76:$Z76,BA$8)</f>
        <v>0</v>
      </c>
      <c r="BB76" s="54" t="n">
        <f aca="false">COUNTIF($C76:$Z76,BB$8)</f>
        <v>0</v>
      </c>
      <c r="BC76" s="54" t="n">
        <f aca="false">COUNTIF($C76:$Z76,BC$8)</f>
        <v>0</v>
      </c>
      <c r="BD76" s="54" t="n">
        <f aca="false">COUNTIF($C76:$Z76,BD$8)</f>
        <v>0</v>
      </c>
      <c r="BE76" s="54" t="n">
        <f aca="false">COUNTIF($C76:$Z76,BE$8)</f>
        <v>0</v>
      </c>
      <c r="BF76" s="54" t="n">
        <f aca="false">COUNTIF($C76:$Z76,BF$8)</f>
        <v>0</v>
      </c>
      <c r="BG76" s="54" t="n">
        <f aca="false">COUNTIF($C76:$Z76,BG$8)</f>
        <v>0</v>
      </c>
      <c r="BH76" s="54" t="n">
        <f aca="false">COUNTIF($C76:$Z76,BH$8)</f>
        <v>0</v>
      </c>
    </row>
    <row r="77" s="55" customFormat="true" ht="18" hidden="false" customHeight="true" outlineLevel="0" collapsed="false">
      <c r="A77" s="132"/>
      <c r="B77" s="56"/>
      <c r="C77" s="57" t="s">
        <v>310</v>
      </c>
      <c r="D77" s="57"/>
      <c r="E77" s="58" t="s">
        <v>213</v>
      </c>
      <c r="F77" s="58"/>
      <c r="G77" s="94" t="s">
        <v>213</v>
      </c>
      <c r="H77" s="94"/>
      <c r="I77" s="94" t="s">
        <v>213</v>
      </c>
      <c r="J77" s="94" t="s">
        <v>213</v>
      </c>
      <c r="K77" s="94"/>
      <c r="L77" s="63" t="s">
        <v>213</v>
      </c>
      <c r="M77" s="63"/>
      <c r="N77" s="69" t="s">
        <v>213</v>
      </c>
      <c r="O77" s="69"/>
      <c r="P77" s="65"/>
      <c r="Q77" s="224"/>
      <c r="R77" s="81" t="s">
        <v>105</v>
      </c>
      <c r="S77" s="78" t="s">
        <v>213</v>
      </c>
      <c r="T77" s="161" t="s">
        <v>213</v>
      </c>
      <c r="U77" s="161"/>
      <c r="V77" s="58" t="s">
        <v>213</v>
      </c>
      <c r="W77" s="81" t="s">
        <v>311</v>
      </c>
      <c r="X77" s="225" t="s">
        <v>213</v>
      </c>
      <c r="Y77" s="225"/>
      <c r="Z77" s="53"/>
      <c r="AA77" s="29"/>
      <c r="AB77" s="70" t="n">
        <f aca="false">COUNTIF($C77:$Z77,AB$8)</f>
        <v>0</v>
      </c>
      <c r="AC77" s="70" t="n">
        <f aca="false">COUNTIF($C77:$Z77,AC$8)</f>
        <v>0</v>
      </c>
      <c r="AD77" s="70" t="n">
        <f aca="false">COUNTIF($C77:$Z77,AD$8)</f>
        <v>0</v>
      </c>
      <c r="AE77" s="70" t="n">
        <f aca="false">COUNTIF($C77:$Z77,AE$8)</f>
        <v>0</v>
      </c>
      <c r="AF77" s="70" t="n">
        <f aca="false">COUNTIF($C77:$Z77,AF$8)</f>
        <v>0</v>
      </c>
      <c r="AG77" s="70" t="n">
        <f aca="false">COUNTIF($C77:$Z77,AG$8)</f>
        <v>0</v>
      </c>
      <c r="AH77" s="70" t="n">
        <f aca="false">COUNTIF($C77:$Z77,AH$8)</f>
        <v>0</v>
      </c>
      <c r="AI77" s="70" t="n">
        <f aca="false">COUNTIF($C77:$Z77,AI$8)</f>
        <v>0</v>
      </c>
      <c r="AJ77" s="70" t="n">
        <f aca="false">COUNTIF($C77:$Z77,AJ$8)</f>
        <v>0</v>
      </c>
      <c r="AK77" s="70" t="n">
        <f aca="false">COUNTIF($C77:$Z77,AK$8)</f>
        <v>0</v>
      </c>
      <c r="AL77" s="70" t="n">
        <f aca="false">COUNTIF($C77:$Z77,AL$8)</f>
        <v>0</v>
      </c>
      <c r="AM77" s="70" t="n">
        <f aca="false">COUNTIF($C77:$Z77,AM$8)</f>
        <v>0</v>
      </c>
      <c r="AN77" s="70" t="n">
        <f aca="false">COUNTIF($C77:$Z77,AN$8)</f>
        <v>0</v>
      </c>
      <c r="AO77" s="70" t="n">
        <f aca="false">COUNTIF($C77:$Z77,AO$8)</f>
        <v>0</v>
      </c>
      <c r="AP77" s="70" t="n">
        <f aca="false">COUNTIF($C77:$Z77,AP$8)</f>
        <v>0</v>
      </c>
      <c r="AQ77" s="70" t="n">
        <f aca="false">COUNTIF($C77:$Z77,AQ$8)</f>
        <v>0</v>
      </c>
      <c r="AR77" s="70" t="n">
        <f aca="false">COUNTIF($C77:$Z77,AR$8)</f>
        <v>0</v>
      </c>
      <c r="AS77" s="70" t="n">
        <f aca="false">COUNTIF($C77:$Z77,AS$8)</f>
        <v>0</v>
      </c>
      <c r="AT77" s="70" t="n">
        <f aca="false">COUNTIF($C77:$Z77,AT$8)</f>
        <v>0</v>
      </c>
      <c r="AU77" s="70" t="n">
        <f aca="false">COUNTIF($C77:$Z77,AU$8)</f>
        <v>0</v>
      </c>
      <c r="AV77" s="70" t="n">
        <f aca="false">COUNTIF($C77:$Z77,AV$8)</f>
        <v>0</v>
      </c>
      <c r="AW77" s="70" t="n">
        <f aca="false">COUNTIF($C77:$Z77,AW$8)</f>
        <v>0</v>
      </c>
      <c r="AX77" s="70" t="n">
        <f aca="false">COUNTIF($C77:$Z77,AX$8)</f>
        <v>0</v>
      </c>
      <c r="AY77" s="70" t="n">
        <f aca="false">COUNTIF($C77:$Z77,AY$8)</f>
        <v>0</v>
      </c>
      <c r="AZ77" s="70" t="n">
        <f aca="false">COUNTIF($C77:$Z77,AZ$8)</f>
        <v>0</v>
      </c>
      <c r="BA77" s="70" t="n">
        <f aca="false">COUNTIF($C77:$Z77,BA$8)</f>
        <v>0</v>
      </c>
      <c r="BB77" s="70" t="n">
        <f aca="false">COUNTIF($C77:$Z77,BB$8)</f>
        <v>0</v>
      </c>
      <c r="BC77" s="70" t="n">
        <f aca="false">COUNTIF($C77:$Z77,BC$8)</f>
        <v>0</v>
      </c>
      <c r="BD77" s="70" t="n">
        <f aca="false">COUNTIF($C77:$Z77,BD$8)</f>
        <v>0</v>
      </c>
      <c r="BE77" s="70" t="n">
        <f aca="false">COUNTIF($C77:$Z77,BE$8)</f>
        <v>0</v>
      </c>
      <c r="BF77" s="70" t="n">
        <f aca="false">COUNTIF($C77:$Z77,BF$8)</f>
        <v>0</v>
      </c>
      <c r="BG77" s="70" t="n">
        <f aca="false">COUNTIF($C77:$Z77,BG$8)</f>
        <v>0</v>
      </c>
      <c r="BH77" s="70" t="n">
        <f aca="false">COUNTIF($C77:$Z77,BH$8)</f>
        <v>0</v>
      </c>
    </row>
    <row r="78" s="55" customFormat="true" ht="18" hidden="false" customHeight="true" outlineLevel="0" collapsed="false">
      <c r="A78" s="132"/>
      <c r="B78" s="72" t="s">
        <v>108</v>
      </c>
      <c r="C78" s="197"/>
      <c r="D78" s="49"/>
      <c r="E78" s="145"/>
      <c r="F78" s="41"/>
      <c r="G78" s="145"/>
      <c r="H78" s="49"/>
      <c r="I78" s="76"/>
      <c r="J78" s="46"/>
      <c r="K78" s="74"/>
      <c r="L78" s="226"/>
      <c r="M78" s="227"/>
      <c r="N78" s="76"/>
      <c r="O78" s="46"/>
      <c r="P78" s="76"/>
      <c r="Q78" s="46"/>
      <c r="R78" s="45" t="s">
        <v>72</v>
      </c>
      <c r="S78" s="46"/>
      <c r="T78" s="131"/>
      <c r="U78" s="86"/>
      <c r="V78" s="41"/>
      <c r="W78" s="41"/>
      <c r="X78" s="228"/>
      <c r="Y78" s="86"/>
      <c r="Z78" s="53"/>
      <c r="AA78" s="29" t="n">
        <v>3</v>
      </c>
      <c r="AB78" s="54" t="n">
        <f aca="false">COUNTIF($C78:$Z78,AB$8)</f>
        <v>0</v>
      </c>
      <c r="AC78" s="54" t="n">
        <f aca="false">COUNTIF($C78:$Z78,AC$8)</f>
        <v>0</v>
      </c>
      <c r="AD78" s="54" t="n">
        <f aca="false">COUNTIF($C78:$Z78,AD$8)</f>
        <v>0</v>
      </c>
      <c r="AE78" s="54" t="n">
        <f aca="false">COUNTIF($C78:$Z78,AE$8)</f>
        <v>0</v>
      </c>
      <c r="AF78" s="54" t="n">
        <f aca="false">COUNTIF($C78:$Z78,AF$8)</f>
        <v>0</v>
      </c>
      <c r="AG78" s="54" t="n">
        <f aca="false">COUNTIF($C78:$Z78,AG$8)</f>
        <v>0</v>
      </c>
      <c r="AH78" s="54" t="n">
        <f aca="false">COUNTIF($C78:$Z78,AH$8)</f>
        <v>0</v>
      </c>
      <c r="AI78" s="54" t="n">
        <f aca="false">COUNTIF($C78:$Z78,AI$8)</f>
        <v>0</v>
      </c>
      <c r="AJ78" s="54" t="n">
        <f aca="false">COUNTIF($C78:$Z78,AJ$8)</f>
        <v>0</v>
      </c>
      <c r="AK78" s="54" t="n">
        <f aca="false">COUNTIF($C78:$Z78,AK$8)</f>
        <v>0</v>
      </c>
      <c r="AL78" s="54" t="n">
        <f aca="false">COUNTIF($C78:$Z78,AL$8)</f>
        <v>0</v>
      </c>
      <c r="AM78" s="54" t="n">
        <f aca="false">COUNTIF($C78:$Z78,AM$8)</f>
        <v>0</v>
      </c>
      <c r="AN78" s="54" t="n">
        <f aca="false">COUNTIF($C78:$Z78,AN$8)</f>
        <v>0</v>
      </c>
      <c r="AO78" s="54" t="n">
        <f aca="false">COUNTIF($C78:$Z78,AO$8)</f>
        <v>0</v>
      </c>
      <c r="AP78" s="54" t="n">
        <f aca="false">COUNTIF($C78:$Z78,AP$8)</f>
        <v>0</v>
      </c>
      <c r="AQ78" s="54" t="n">
        <f aca="false">COUNTIF($C78:$Z78,AQ$8)</f>
        <v>1</v>
      </c>
      <c r="AR78" s="54" t="n">
        <f aca="false">COUNTIF($C78:$Z78,AR$8)</f>
        <v>0</v>
      </c>
      <c r="AS78" s="54" t="n">
        <f aca="false">COUNTIF($C78:$Z78,AS$8)</f>
        <v>0</v>
      </c>
      <c r="AT78" s="54" t="n">
        <f aca="false">COUNTIF($C78:$Z78,AT$8)</f>
        <v>0</v>
      </c>
      <c r="AU78" s="54" t="n">
        <f aca="false">COUNTIF($C78:$Z78,AU$8)</f>
        <v>0</v>
      </c>
      <c r="AV78" s="54" t="n">
        <f aca="false">COUNTIF($C78:$Z78,AV$8)</f>
        <v>0</v>
      </c>
      <c r="AW78" s="54" t="n">
        <f aca="false">COUNTIF($C78:$Z78,AW$8)</f>
        <v>0</v>
      </c>
      <c r="AX78" s="54" t="n">
        <f aca="false">COUNTIF($C78:$Z78,AX$8)</f>
        <v>0</v>
      </c>
      <c r="AY78" s="54" t="n">
        <f aca="false">COUNTIF($C78:$Z78,AY$8)</f>
        <v>0</v>
      </c>
      <c r="AZ78" s="54" t="n">
        <f aca="false">COUNTIF($C78:$Z78,AZ$8)</f>
        <v>0</v>
      </c>
      <c r="BA78" s="54" t="n">
        <f aca="false">COUNTIF($C78:$Z78,BA$8)</f>
        <v>0</v>
      </c>
      <c r="BB78" s="54" t="n">
        <f aca="false">COUNTIF($C78:$Z78,BB$8)</f>
        <v>0</v>
      </c>
      <c r="BC78" s="54" t="n">
        <f aca="false">COUNTIF($C78:$Z78,BC$8)</f>
        <v>0</v>
      </c>
      <c r="BD78" s="54" t="n">
        <f aca="false">COUNTIF($C78:$Z78,BD$8)</f>
        <v>0</v>
      </c>
      <c r="BE78" s="54" t="n">
        <f aca="false">COUNTIF($C78:$Z78,BE$8)</f>
        <v>0</v>
      </c>
      <c r="BF78" s="54" t="n">
        <f aca="false">COUNTIF($C78:$Z78,BF$8)</f>
        <v>0</v>
      </c>
      <c r="BG78" s="54" t="n">
        <f aca="false">COUNTIF($C78:$Z78,BG$8)</f>
        <v>0</v>
      </c>
      <c r="BH78" s="54" t="n">
        <f aca="false">COUNTIF($C78:$Z78,BH$8)</f>
        <v>0</v>
      </c>
    </row>
    <row r="79" s="55" customFormat="true" ht="18" hidden="false" customHeight="true" outlineLevel="0" collapsed="false">
      <c r="A79" s="132"/>
      <c r="B79" s="56"/>
      <c r="C79" s="229"/>
      <c r="D79" s="68"/>
      <c r="E79" s="230"/>
      <c r="F79" s="68"/>
      <c r="G79" s="230"/>
      <c r="H79" s="68"/>
      <c r="I79" s="230"/>
      <c r="J79" s="60"/>
      <c r="K79" s="82"/>
      <c r="L79" s="231"/>
      <c r="M79" s="232"/>
      <c r="N79" s="60"/>
      <c r="O79" s="65"/>
      <c r="P79" s="60"/>
      <c r="Q79" s="65"/>
      <c r="R79" s="63" t="s">
        <v>312</v>
      </c>
      <c r="S79" s="97"/>
      <c r="T79" s="127"/>
      <c r="U79" s="98"/>
      <c r="V79" s="60"/>
      <c r="W79" s="104"/>
      <c r="X79" s="221"/>
      <c r="Y79" s="87"/>
      <c r="Z79" s="53"/>
      <c r="AA79" s="29"/>
      <c r="AB79" s="70" t="n">
        <f aca="false">COUNTIF($C79:$Z79,AB$8)</f>
        <v>0</v>
      </c>
      <c r="AC79" s="70" t="n">
        <f aca="false">COUNTIF($C79:$Z79,AC$8)</f>
        <v>0</v>
      </c>
      <c r="AD79" s="70" t="n">
        <f aca="false">COUNTIF($C79:$Z79,AD$8)</f>
        <v>0</v>
      </c>
      <c r="AE79" s="70" t="n">
        <f aca="false">COUNTIF($C79:$Z79,AE$8)</f>
        <v>0</v>
      </c>
      <c r="AF79" s="70" t="n">
        <f aca="false">COUNTIF($C79:$Z79,AF$8)</f>
        <v>0</v>
      </c>
      <c r="AG79" s="70" t="n">
        <f aca="false">COUNTIF($C79:$Z79,AG$8)</f>
        <v>0</v>
      </c>
      <c r="AH79" s="70" t="n">
        <f aca="false">COUNTIF($C79:$Z79,AH$8)</f>
        <v>0</v>
      </c>
      <c r="AI79" s="70" t="n">
        <f aca="false">COUNTIF($C79:$Z79,AI$8)</f>
        <v>0</v>
      </c>
      <c r="AJ79" s="70" t="n">
        <f aca="false">COUNTIF($C79:$Z79,AJ$8)</f>
        <v>0</v>
      </c>
      <c r="AK79" s="70" t="n">
        <f aca="false">COUNTIF($C79:$Z79,AK$8)</f>
        <v>0</v>
      </c>
      <c r="AL79" s="70" t="n">
        <f aca="false">COUNTIF($C79:$Z79,AL$8)</f>
        <v>0</v>
      </c>
      <c r="AM79" s="70" t="n">
        <f aca="false">COUNTIF($C79:$Z79,AM$8)</f>
        <v>0</v>
      </c>
      <c r="AN79" s="70" t="n">
        <f aca="false">COUNTIF($C79:$Z79,AN$8)</f>
        <v>0</v>
      </c>
      <c r="AO79" s="70" t="n">
        <f aca="false">COUNTIF($C79:$Z79,AO$8)</f>
        <v>0</v>
      </c>
      <c r="AP79" s="70" t="n">
        <f aca="false">COUNTIF($C79:$Z79,AP$8)</f>
        <v>0</v>
      </c>
      <c r="AQ79" s="70" t="n">
        <f aca="false">COUNTIF($C79:$Z79,AQ$8)</f>
        <v>0</v>
      </c>
      <c r="AR79" s="70" t="n">
        <f aca="false">COUNTIF($C79:$Z79,AR$8)</f>
        <v>0</v>
      </c>
      <c r="AS79" s="70" t="n">
        <f aca="false">COUNTIF($C79:$Z79,AS$8)</f>
        <v>0</v>
      </c>
      <c r="AT79" s="70" t="n">
        <f aca="false">COUNTIF($C79:$Z79,AT$8)</f>
        <v>0</v>
      </c>
      <c r="AU79" s="70" t="n">
        <f aca="false">COUNTIF($C79:$Z79,AU$8)</f>
        <v>0</v>
      </c>
      <c r="AV79" s="70" t="n">
        <f aca="false">COUNTIF($C79:$Z79,AV$8)</f>
        <v>0</v>
      </c>
      <c r="AW79" s="70" t="n">
        <f aca="false">COUNTIF($C79:$Z79,AW$8)</f>
        <v>0</v>
      </c>
      <c r="AX79" s="70" t="n">
        <f aca="false">COUNTIF($C79:$Z79,AX$8)</f>
        <v>0</v>
      </c>
      <c r="AY79" s="70" t="n">
        <f aca="false">COUNTIF($C79:$Z79,AY$8)</f>
        <v>0</v>
      </c>
      <c r="AZ79" s="70" t="n">
        <f aca="false">COUNTIF($C79:$Z79,AZ$8)</f>
        <v>0</v>
      </c>
      <c r="BA79" s="70" t="n">
        <f aca="false">COUNTIF($C79:$Z79,BA$8)</f>
        <v>0</v>
      </c>
      <c r="BB79" s="70" t="n">
        <f aca="false">COUNTIF($C79:$Z79,BB$8)</f>
        <v>0</v>
      </c>
      <c r="BC79" s="70" t="n">
        <f aca="false">COUNTIF($C79:$Z79,BC$8)</f>
        <v>0</v>
      </c>
      <c r="BD79" s="70" t="n">
        <f aca="false">COUNTIF($C79:$Z79,BD$8)</f>
        <v>0</v>
      </c>
      <c r="BE79" s="70" t="n">
        <f aca="false">COUNTIF($C79:$Z79,BE$8)</f>
        <v>0</v>
      </c>
      <c r="BF79" s="70" t="n">
        <f aca="false">COUNTIF($C79:$Z79,BF$8)</f>
        <v>0</v>
      </c>
      <c r="BG79" s="70" t="n">
        <f aca="false">COUNTIF($C79:$Z79,BG$8)</f>
        <v>0</v>
      </c>
      <c r="BH79" s="70" t="n">
        <f aca="false">COUNTIF($C79:$Z79,BH$8)</f>
        <v>0</v>
      </c>
    </row>
    <row r="80" s="55" customFormat="true" ht="18" hidden="false" customHeight="true" outlineLevel="0" collapsed="false">
      <c r="A80" s="132"/>
      <c r="B80" s="72" t="s">
        <v>123</v>
      </c>
      <c r="C80" s="99"/>
      <c r="D80" s="76"/>
      <c r="E80" s="76"/>
      <c r="F80" s="76"/>
      <c r="G80" s="76"/>
      <c r="H80" s="51"/>
      <c r="I80" s="76"/>
      <c r="J80" s="76"/>
      <c r="K80" s="142"/>
      <c r="L80" s="143"/>
      <c r="M80" s="46"/>
      <c r="N80" s="76"/>
      <c r="O80" s="76"/>
      <c r="P80" s="46"/>
      <c r="Q80" s="46"/>
      <c r="R80" s="190"/>
      <c r="S80" s="46"/>
      <c r="T80" s="211"/>
      <c r="U80" s="87"/>
      <c r="V80" s="51"/>
      <c r="W80" s="51"/>
      <c r="X80" s="219"/>
      <c r="Y80" s="74"/>
      <c r="Z80" s="53"/>
      <c r="AA80" s="29" t="n">
        <v>4</v>
      </c>
      <c r="AB80" s="54" t="n">
        <f aca="false">COUNTIF($C80:$Z80,AB$8)</f>
        <v>0</v>
      </c>
      <c r="AC80" s="54" t="n">
        <f aca="false">COUNTIF($C80:$Z80,AC$8)</f>
        <v>0</v>
      </c>
      <c r="AD80" s="54" t="n">
        <f aca="false">COUNTIF($C80:$Z80,AD$8)</f>
        <v>0</v>
      </c>
      <c r="AE80" s="54" t="n">
        <f aca="false">COUNTIF($C80:$Z80,AE$8)</f>
        <v>0</v>
      </c>
      <c r="AF80" s="54" t="n">
        <f aca="false">COUNTIF($C80:$Z80,AF$8)</f>
        <v>0</v>
      </c>
      <c r="AG80" s="54" t="n">
        <f aca="false">COUNTIF($C80:$Z80,AG$8)</f>
        <v>0</v>
      </c>
      <c r="AH80" s="54" t="n">
        <f aca="false">COUNTIF($C80:$Z80,AH$8)</f>
        <v>0</v>
      </c>
      <c r="AI80" s="54" t="n">
        <f aca="false">COUNTIF($C80:$Z80,AI$8)</f>
        <v>0</v>
      </c>
      <c r="AJ80" s="54" t="n">
        <f aca="false">COUNTIF($C80:$Z80,AJ$8)</f>
        <v>0</v>
      </c>
      <c r="AK80" s="54" t="n">
        <f aca="false">COUNTIF($C80:$Z80,AK$8)</f>
        <v>0</v>
      </c>
      <c r="AL80" s="54" t="n">
        <f aca="false">COUNTIF($C80:$Z80,AL$8)</f>
        <v>0</v>
      </c>
      <c r="AM80" s="54" t="n">
        <f aca="false">COUNTIF($C80:$Z80,AM$8)</f>
        <v>0</v>
      </c>
      <c r="AN80" s="54" t="n">
        <f aca="false">COUNTIF($C80:$Z80,AN$8)</f>
        <v>0</v>
      </c>
      <c r="AO80" s="54" t="n">
        <f aca="false">COUNTIF($C80:$Z80,AO$8)</f>
        <v>0</v>
      </c>
      <c r="AP80" s="54" t="n">
        <f aca="false">COUNTIF($C80:$Z80,AP$8)</f>
        <v>0</v>
      </c>
      <c r="AQ80" s="54" t="n">
        <f aca="false">COUNTIF($C80:$Z80,AQ$8)</f>
        <v>0</v>
      </c>
      <c r="AR80" s="54" t="n">
        <f aca="false">COUNTIF($C80:$Z80,AR$8)</f>
        <v>0</v>
      </c>
      <c r="AS80" s="54" t="n">
        <f aca="false">COUNTIF($C80:$Z80,AS$8)</f>
        <v>0</v>
      </c>
      <c r="AT80" s="54" t="n">
        <f aca="false">COUNTIF($C80:$Z80,AT$8)</f>
        <v>0</v>
      </c>
      <c r="AU80" s="54" t="n">
        <f aca="false">COUNTIF($C80:$Z80,AU$8)</f>
        <v>0</v>
      </c>
      <c r="AV80" s="54" t="n">
        <f aca="false">COUNTIF($C80:$Z80,AV$8)</f>
        <v>0</v>
      </c>
      <c r="AW80" s="54" t="n">
        <f aca="false">COUNTIF($C80:$Z80,AW$8)</f>
        <v>0</v>
      </c>
      <c r="AX80" s="54" t="n">
        <f aca="false">COUNTIF($C80:$Z80,AX$8)</f>
        <v>0</v>
      </c>
      <c r="AY80" s="54" t="n">
        <f aca="false">COUNTIF($C80:$Z80,AY$8)</f>
        <v>0</v>
      </c>
      <c r="AZ80" s="54" t="n">
        <f aca="false">COUNTIF($C80:$Z80,AZ$8)</f>
        <v>0</v>
      </c>
      <c r="BA80" s="54" t="n">
        <f aca="false">COUNTIF($C80:$Z80,BA$8)</f>
        <v>0</v>
      </c>
      <c r="BB80" s="54" t="n">
        <f aca="false">COUNTIF($C80:$Z80,BB$8)</f>
        <v>0</v>
      </c>
      <c r="BC80" s="54" t="n">
        <f aca="false">COUNTIF($C80:$Z80,BC$8)</f>
        <v>0</v>
      </c>
      <c r="BD80" s="54" t="n">
        <f aca="false">COUNTIF($C80:$Z80,BD$8)</f>
        <v>0</v>
      </c>
      <c r="BE80" s="54" t="n">
        <f aca="false">COUNTIF($C80:$Z80,BE$8)</f>
        <v>0</v>
      </c>
      <c r="BF80" s="54" t="n">
        <f aca="false">COUNTIF($C80:$Z80,BF$8)</f>
        <v>0</v>
      </c>
      <c r="BG80" s="54" t="n">
        <f aca="false">COUNTIF($C80:$Z80,BG$8)</f>
        <v>0</v>
      </c>
      <c r="BH80" s="54" t="n">
        <f aca="false">COUNTIF($C80:$Z80,BH$8)</f>
        <v>0</v>
      </c>
    </row>
    <row r="81" s="55" customFormat="true" ht="18" hidden="false" customHeight="true" outlineLevel="0" collapsed="false">
      <c r="A81" s="132"/>
      <c r="B81" s="107"/>
      <c r="C81" s="233"/>
      <c r="D81" s="60"/>
      <c r="E81" s="60"/>
      <c r="F81" s="60"/>
      <c r="G81" s="152"/>
      <c r="H81" s="68"/>
      <c r="I81" s="60"/>
      <c r="J81" s="60"/>
      <c r="K81" s="234"/>
      <c r="L81" s="183"/>
      <c r="M81" s="65"/>
      <c r="N81" s="152"/>
      <c r="O81" s="65"/>
      <c r="P81" s="65"/>
      <c r="Q81" s="65"/>
      <c r="R81" s="128"/>
      <c r="S81" s="65"/>
      <c r="T81" s="127"/>
      <c r="U81" s="112"/>
      <c r="V81" s="68"/>
      <c r="W81" s="104"/>
      <c r="X81" s="235"/>
      <c r="Y81" s="112"/>
      <c r="Z81" s="53"/>
      <c r="AA81" s="29"/>
      <c r="AB81" s="70" t="n">
        <f aca="false">COUNTIF($C81:$Z81,AB$8)</f>
        <v>0</v>
      </c>
      <c r="AC81" s="70" t="n">
        <f aca="false">COUNTIF($C81:$Z81,AC$8)</f>
        <v>0</v>
      </c>
      <c r="AD81" s="70" t="n">
        <f aca="false">COUNTIF($C81:$Z81,AD$8)</f>
        <v>0</v>
      </c>
      <c r="AE81" s="70" t="n">
        <f aca="false">COUNTIF($C81:$Z81,AE$8)</f>
        <v>0</v>
      </c>
      <c r="AF81" s="70" t="n">
        <f aca="false">COUNTIF($C81:$Z81,AF$8)</f>
        <v>0</v>
      </c>
      <c r="AG81" s="70" t="n">
        <f aca="false">COUNTIF($C81:$Z81,AG$8)</f>
        <v>0</v>
      </c>
      <c r="AH81" s="70" t="n">
        <f aca="false">COUNTIF($C81:$Z81,AH$8)</f>
        <v>0</v>
      </c>
      <c r="AI81" s="70" t="n">
        <f aca="false">COUNTIF($C81:$Z81,AI$8)</f>
        <v>0</v>
      </c>
      <c r="AJ81" s="70" t="n">
        <f aca="false">COUNTIF($C81:$Z81,AJ$8)</f>
        <v>0</v>
      </c>
      <c r="AK81" s="70" t="n">
        <f aca="false">COUNTIF($C81:$Z81,AK$8)</f>
        <v>0</v>
      </c>
      <c r="AL81" s="70" t="n">
        <f aca="false">COUNTIF($C81:$Z81,AL$8)</f>
        <v>0</v>
      </c>
      <c r="AM81" s="70" t="n">
        <f aca="false">COUNTIF($C81:$Z81,AM$8)</f>
        <v>0</v>
      </c>
      <c r="AN81" s="70" t="n">
        <f aca="false">COUNTIF($C81:$Z81,AN$8)</f>
        <v>0</v>
      </c>
      <c r="AO81" s="70" t="n">
        <f aca="false">COUNTIF($C81:$Z81,AO$8)</f>
        <v>0</v>
      </c>
      <c r="AP81" s="70" t="n">
        <f aca="false">COUNTIF($C81:$Z81,AP$8)</f>
        <v>0</v>
      </c>
      <c r="AQ81" s="70" t="n">
        <f aca="false">COUNTIF($C81:$Z81,AQ$8)</f>
        <v>0</v>
      </c>
      <c r="AR81" s="70" t="n">
        <f aca="false">COUNTIF($C81:$Z81,AR$8)</f>
        <v>0</v>
      </c>
      <c r="AS81" s="70" t="n">
        <f aca="false">COUNTIF($C81:$Z81,AS$8)</f>
        <v>0</v>
      </c>
      <c r="AT81" s="70" t="n">
        <f aca="false">COUNTIF($C81:$Z81,AT$8)</f>
        <v>0</v>
      </c>
      <c r="AU81" s="70" t="n">
        <f aca="false">COUNTIF($C81:$Z81,AU$8)</f>
        <v>0</v>
      </c>
      <c r="AV81" s="70" t="n">
        <f aca="false">COUNTIF($C81:$Z81,AV$8)</f>
        <v>0</v>
      </c>
      <c r="AW81" s="70" t="n">
        <f aca="false">COUNTIF($C81:$Z81,AW$8)</f>
        <v>0</v>
      </c>
      <c r="AX81" s="70" t="n">
        <f aca="false">COUNTIF($C81:$Z81,AX$8)</f>
        <v>0</v>
      </c>
      <c r="AY81" s="70" t="n">
        <f aca="false">COUNTIF($C81:$Z81,AY$8)</f>
        <v>0</v>
      </c>
      <c r="AZ81" s="70" t="n">
        <f aca="false">COUNTIF($C81:$Z81,AZ$8)</f>
        <v>0</v>
      </c>
      <c r="BA81" s="70" t="n">
        <f aca="false">COUNTIF($C81:$Z81,BA$8)</f>
        <v>0</v>
      </c>
      <c r="BB81" s="70" t="n">
        <f aca="false">COUNTIF($C81:$Z81,BB$8)</f>
        <v>0</v>
      </c>
      <c r="BC81" s="70" t="n">
        <f aca="false">COUNTIF($C81:$Z81,BC$8)</f>
        <v>0</v>
      </c>
      <c r="BD81" s="70" t="n">
        <f aca="false">COUNTIF($C81:$Z81,BD$8)</f>
        <v>0</v>
      </c>
      <c r="BE81" s="70" t="n">
        <f aca="false">COUNTIF($C81:$Z81,BE$8)</f>
        <v>0</v>
      </c>
      <c r="BF81" s="70" t="n">
        <f aca="false">COUNTIF($C81:$Z81,BF$8)</f>
        <v>0</v>
      </c>
      <c r="BG81" s="70" t="n">
        <f aca="false">COUNTIF($C81:$Z81,BG$8)</f>
        <v>0</v>
      </c>
      <c r="BH81" s="70" t="n">
        <f aca="false">COUNTIF($C81:$Z81,BH$8)</f>
        <v>0</v>
      </c>
    </row>
    <row r="82" s="55" customFormat="true" ht="18" hidden="false" customHeight="true" outlineLevel="0" collapsed="false">
      <c r="A82" s="116"/>
      <c r="B82" s="117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236"/>
      <c r="Z82" s="53"/>
      <c r="AA82" s="29"/>
      <c r="AB82" s="237" t="n">
        <f aca="false">COUNTIF($L82:$Y82,AB$8)</f>
        <v>0</v>
      </c>
      <c r="AC82" s="237" t="n">
        <f aca="false">COUNTIF($L82:$Y82,AC$8)</f>
        <v>0</v>
      </c>
      <c r="AD82" s="237" t="n">
        <f aca="false">COUNTIF($L82:$Y82,AD$8)</f>
        <v>0</v>
      </c>
      <c r="AE82" s="237" t="n">
        <f aca="false">COUNTIF($L82:$Y82,AE$8)</f>
        <v>0</v>
      </c>
      <c r="AF82" s="237" t="n">
        <f aca="false">COUNTIF($C82:$Z82,AF$8)</f>
        <v>0</v>
      </c>
      <c r="AG82" s="237" t="n">
        <f aca="false">COUNTIF($C82:$Z82,AG$8)</f>
        <v>0</v>
      </c>
      <c r="AH82" s="237" t="n">
        <f aca="false">COUNTIF($C82:$Z82,AH$8)</f>
        <v>0</v>
      </c>
      <c r="AI82" s="237" t="n">
        <f aca="false">COUNTIF($C82:$Z82,AI$8)</f>
        <v>0</v>
      </c>
      <c r="AJ82" s="237" t="n">
        <f aca="false">COUNTIF($C82:$Z82,AJ$8)</f>
        <v>0</v>
      </c>
      <c r="AK82" s="237" t="n">
        <f aca="false">COUNTIF($C82:$Z82,AK$8)</f>
        <v>0</v>
      </c>
      <c r="AL82" s="237" t="n">
        <f aca="false">COUNTIF($C82:$Z82,AL$8)</f>
        <v>0</v>
      </c>
      <c r="AM82" s="237" t="n">
        <f aca="false">COUNTIF($C82:$Z82,AM$8)</f>
        <v>0</v>
      </c>
      <c r="AN82" s="237" t="n">
        <f aca="false">COUNTIF($C82:$Z82,AN$8)</f>
        <v>0</v>
      </c>
      <c r="AO82" s="237" t="n">
        <f aca="false">COUNTIF($C82:$Z82,AO$8)</f>
        <v>0</v>
      </c>
      <c r="AP82" s="237" t="n">
        <f aca="false">COUNTIF($C82:$Z82,AP$8)</f>
        <v>0</v>
      </c>
      <c r="AQ82" s="237" t="n">
        <f aca="false">COUNTIF($C82:$Z82,AQ$8)</f>
        <v>0</v>
      </c>
      <c r="AR82" s="237" t="n">
        <f aca="false">COUNTIF($C82:$Z82,AR$8)</f>
        <v>0</v>
      </c>
      <c r="AS82" s="237" t="n">
        <f aca="false">COUNTIF($C82:$Z82,AS$8)</f>
        <v>0</v>
      </c>
      <c r="AT82" s="237" t="n">
        <f aca="false">COUNTIF($C82:$Z82,AT$8)</f>
        <v>0</v>
      </c>
      <c r="AU82" s="237" t="n">
        <f aca="false">COUNTIF($C82:$Z82,AU$8)</f>
        <v>0</v>
      </c>
      <c r="AV82" s="237" t="n">
        <f aca="false">COUNTIF($C82:$Z82,AV$8)</f>
        <v>0</v>
      </c>
      <c r="AW82" s="237" t="n">
        <f aca="false">COUNTIF($C82:$Z82,AW$8)</f>
        <v>0</v>
      </c>
      <c r="AX82" s="237" t="n">
        <f aca="false">COUNTIF($C82:$Z82,AX$8)</f>
        <v>0</v>
      </c>
      <c r="AY82" s="237" t="n">
        <f aca="false">COUNTIF($C82:$Z82,AY$8)</f>
        <v>0</v>
      </c>
      <c r="AZ82" s="237" t="n">
        <f aca="false">COUNTIF($C82:$Z82,AZ$8)</f>
        <v>0</v>
      </c>
      <c r="BA82" s="237" t="n">
        <f aca="false">COUNTIF($C82:$Z82,BA$8)</f>
        <v>0</v>
      </c>
      <c r="BB82" s="237" t="n">
        <f aca="false">COUNTIF($C82:$Z82,BB$8)</f>
        <v>0</v>
      </c>
      <c r="BC82" s="237" t="n">
        <f aca="false">COUNTIF($C82:$Z82,BC$8)</f>
        <v>0</v>
      </c>
      <c r="BD82" s="237" t="n">
        <f aca="false">COUNTIF($C82:$Z82,BD$8)</f>
        <v>0</v>
      </c>
      <c r="BE82" s="237" t="n">
        <f aca="false">COUNTIF($C82:$Z82,BE$8)</f>
        <v>0</v>
      </c>
      <c r="BF82" s="237" t="n">
        <f aca="false">COUNTIF($C82:$Z82,BF$8)</f>
        <v>0</v>
      </c>
      <c r="BG82" s="237" t="n">
        <f aca="false">COUNTIF($C82:$Z82,BG$8)</f>
        <v>0</v>
      </c>
      <c r="BH82" s="237" t="n">
        <f aca="false">COUNTIF($C82:$Z82,BH$8)</f>
        <v>0</v>
      </c>
    </row>
    <row r="83" customFormat="false" ht="18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N83" s="237" t="n">
        <f aca="false">COUNTIF($C83:$AA83,AM$8)</f>
        <v>0</v>
      </c>
      <c r="AQ83" s="237" t="n">
        <f aca="false">COUNTIF($C83:$AA83,AP$8)</f>
        <v>0</v>
      </c>
      <c r="AR83" s="237" t="n">
        <f aca="false">COUNTIF($C83:$AA83,AQ$8)</f>
        <v>0</v>
      </c>
      <c r="AT83" s="237" t="n">
        <f aca="false">COUNTIF($C83:$AA83,AS$8)</f>
        <v>0</v>
      </c>
      <c r="AX83" s="237" t="n">
        <f aca="false">COUNTIF($C83:$AA83,AW$8)</f>
        <v>0</v>
      </c>
      <c r="BA83" s="237" t="n">
        <f aca="false">COUNTIF($C83:$AA83,AZ$8)</f>
        <v>0</v>
      </c>
      <c r="BB83" s="237" t="n">
        <f aca="false">COUNTIF($C83:$AA83,BA$8)</f>
        <v>0</v>
      </c>
      <c r="BD83" s="237" t="n">
        <f aca="false">COUNTIF($C83:$AA83,BC$8)</f>
        <v>0</v>
      </c>
      <c r="BE83" s="237" t="n">
        <f aca="false">COUNTIF($C83:$AA83,BD$8)</f>
        <v>0</v>
      </c>
      <c r="BF83" s="237" t="n">
        <f aca="false">COUNTIF($C83:$AA83,BE$8)</f>
        <v>0</v>
      </c>
      <c r="BG83" s="237" t="n">
        <f aca="false">COUNTIF($C83:$AA83,BF$8)</f>
        <v>0</v>
      </c>
      <c r="BH83" s="237" t="n">
        <f aca="false">COUNTIF($C83:$AA83,BG$8)</f>
        <v>0</v>
      </c>
      <c r="BI83" s="237" t="n">
        <f aca="false">COUNTIF($C83:$AA83,BH$8)</f>
        <v>0</v>
      </c>
    </row>
    <row r="84" customFormat="false" ht="18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8"/>
      <c r="AB84" s="1"/>
      <c r="AC84" s="1"/>
      <c r="AD84" s="1"/>
      <c r="AE84" s="1"/>
      <c r="AF84" s="1"/>
      <c r="AG84" s="1"/>
      <c r="AH84" s="1"/>
      <c r="AI84" s="1"/>
      <c r="AJ84" s="1"/>
      <c r="BF84" s="237" t="n">
        <f aca="false">COUNTIF($C84:$AA84,BE$8)</f>
        <v>0</v>
      </c>
    </row>
    <row r="85" customFormat="false" ht="18" hidden="false" customHeight="true" outlineLevel="0" collapsed="false">
      <c r="A85" s="6" t="s">
        <v>313</v>
      </c>
      <c r="B85" s="6"/>
      <c r="C85" s="6"/>
      <c r="D85" s="3" t="s">
        <v>314</v>
      </c>
      <c r="E85" s="3" t="s">
        <v>315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8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8" hidden="false" customHeight="true" outlineLevel="0" collapsed="false"/>
    <row r="88" customFormat="false" ht="15.75" hidden="false" customHeight="true" outlineLevel="0" collapsed="false"/>
  </sheetData>
  <mergeCells count="136">
    <mergeCell ref="L1:O2"/>
    <mergeCell ref="T1:T2"/>
    <mergeCell ref="L3:O3"/>
    <mergeCell ref="C9:D9"/>
    <mergeCell ref="C10:D10"/>
    <mergeCell ref="C11:D11"/>
    <mergeCell ref="N11:O11"/>
    <mergeCell ref="C12:D12"/>
    <mergeCell ref="N12:O12"/>
    <mergeCell ref="C13:D13"/>
    <mergeCell ref="J13:K14"/>
    <mergeCell ref="N13:O13"/>
    <mergeCell ref="V13:W13"/>
    <mergeCell ref="C14:D14"/>
    <mergeCell ref="N14:O14"/>
    <mergeCell ref="V14:W14"/>
    <mergeCell ref="G15:H15"/>
    <mergeCell ref="V15:W15"/>
    <mergeCell ref="G16:H16"/>
    <mergeCell ref="V16:W16"/>
    <mergeCell ref="E22:F22"/>
    <mergeCell ref="N22:O22"/>
    <mergeCell ref="R22:S22"/>
    <mergeCell ref="V22:W22"/>
    <mergeCell ref="E23:F23"/>
    <mergeCell ref="N23:O23"/>
    <mergeCell ref="R23:S23"/>
    <mergeCell ref="V23:W23"/>
    <mergeCell ref="C24:D24"/>
    <mergeCell ref="E24:F24"/>
    <mergeCell ref="G24:H24"/>
    <mergeCell ref="N24:O24"/>
    <mergeCell ref="R24:S24"/>
    <mergeCell ref="V24:W24"/>
    <mergeCell ref="C25:D25"/>
    <mergeCell ref="E25:F25"/>
    <mergeCell ref="G25:H25"/>
    <mergeCell ref="N25:O25"/>
    <mergeCell ref="R25:S25"/>
    <mergeCell ref="V25:W25"/>
    <mergeCell ref="C26:D26"/>
    <mergeCell ref="G26:H26"/>
    <mergeCell ref="J26:K27"/>
    <mergeCell ref="R26:S26"/>
    <mergeCell ref="C27:D27"/>
    <mergeCell ref="G27:H27"/>
    <mergeCell ref="R27:S27"/>
    <mergeCell ref="L28:M28"/>
    <mergeCell ref="L29:M29"/>
    <mergeCell ref="N35:O35"/>
    <mergeCell ref="N36:O36"/>
    <mergeCell ref="N37:O37"/>
    <mergeCell ref="N38:O38"/>
    <mergeCell ref="J39:K39"/>
    <mergeCell ref="L39:M39"/>
    <mergeCell ref="J40:K40"/>
    <mergeCell ref="L40:M40"/>
    <mergeCell ref="J41:K41"/>
    <mergeCell ref="L41:M41"/>
    <mergeCell ref="J42:K42"/>
    <mergeCell ref="L42:M42"/>
    <mergeCell ref="C43:D43"/>
    <mergeCell ref="E43:F43"/>
    <mergeCell ref="G43:H43"/>
    <mergeCell ref="L43:M43"/>
    <mergeCell ref="N43:O43"/>
    <mergeCell ref="R43:S43"/>
    <mergeCell ref="T43:U43"/>
    <mergeCell ref="V43:W43"/>
    <mergeCell ref="C44:D44"/>
    <mergeCell ref="E44:F44"/>
    <mergeCell ref="G44:H44"/>
    <mergeCell ref="L44:M44"/>
    <mergeCell ref="N44:O44"/>
    <mergeCell ref="R44:S44"/>
    <mergeCell ref="T44:U44"/>
    <mergeCell ref="V44:W44"/>
    <mergeCell ref="J48:K48"/>
    <mergeCell ref="N48:O48"/>
    <mergeCell ref="J49:K49"/>
    <mergeCell ref="N49:O49"/>
    <mergeCell ref="E50:F50"/>
    <mergeCell ref="J50:K50"/>
    <mergeCell ref="N50:O50"/>
    <mergeCell ref="E51:F51"/>
    <mergeCell ref="J51:K51"/>
    <mergeCell ref="N51:O51"/>
    <mergeCell ref="C52:D52"/>
    <mergeCell ref="E52:F52"/>
    <mergeCell ref="G52:H52"/>
    <mergeCell ref="C53:D53"/>
    <mergeCell ref="E53:F53"/>
    <mergeCell ref="G53:H53"/>
    <mergeCell ref="L54:M54"/>
    <mergeCell ref="L55:M55"/>
    <mergeCell ref="L56:M56"/>
    <mergeCell ref="L57:M57"/>
    <mergeCell ref="G61:H61"/>
    <mergeCell ref="N61:O61"/>
    <mergeCell ref="G62:H62"/>
    <mergeCell ref="N62:O62"/>
    <mergeCell ref="G63:H63"/>
    <mergeCell ref="J63:K63"/>
    <mergeCell ref="N63:O63"/>
    <mergeCell ref="V63:W63"/>
    <mergeCell ref="G64:H64"/>
    <mergeCell ref="J64:K64"/>
    <mergeCell ref="N64:O64"/>
    <mergeCell ref="V64:W64"/>
    <mergeCell ref="E65:F65"/>
    <mergeCell ref="J65:K65"/>
    <mergeCell ref="L65:M65"/>
    <mergeCell ref="E66:F66"/>
    <mergeCell ref="J66:K66"/>
    <mergeCell ref="L66:M66"/>
    <mergeCell ref="L67:M67"/>
    <mergeCell ref="L68:M68"/>
    <mergeCell ref="C74:D74"/>
    <mergeCell ref="C75:D75"/>
    <mergeCell ref="C76:D76"/>
    <mergeCell ref="E76:F76"/>
    <mergeCell ref="G76:H76"/>
    <mergeCell ref="J76:K76"/>
    <mergeCell ref="L76:M76"/>
    <mergeCell ref="N76:O76"/>
    <mergeCell ref="T76:U76"/>
    <mergeCell ref="X76:Y76"/>
    <mergeCell ref="C77:D77"/>
    <mergeCell ref="E77:F77"/>
    <mergeCell ref="G77:H77"/>
    <mergeCell ref="J77:K77"/>
    <mergeCell ref="L77:M77"/>
    <mergeCell ref="N77:O77"/>
    <mergeCell ref="T77:U77"/>
    <mergeCell ref="X77:Y77"/>
    <mergeCell ref="A85:C85"/>
  </mergeCells>
  <conditionalFormatting sqref="AN83 AQ83:AR83 AC83:AC65536 AB21:AB82 AT83 AX83 AC82:AW82 BA83:BB83 AZ82:BA82 BD83:BE83 BF83:BF84 BG83:BI83 BC82:BH82">
    <cfRule type="cellIs" priority="2" operator="equal" aboveAverage="0" equalAverage="0" bottom="0" percent="0" rank="0" text="" dxfId="0">
      <formula>0</formula>
    </cfRule>
  </conditionalFormatting>
  <conditionalFormatting sqref="AB9:AB18 AB21:AB81 BI8:BK8 AN83 AQ83:AR83 AT83 AX83 AB82:AW82 BA83:BB83 AZ82:BA82 BD83:BE83 BF83:BF84 BG83:BI83 BC82:BH82">
    <cfRule type="cellIs" priority="3" operator="greaterThan" aboveAverage="0" equalAverage="0" bottom="0" percent="0" rank="0" text="" dxfId="1">
      <formula>1</formula>
    </cfRule>
  </conditionalFormatting>
  <conditionalFormatting sqref="AC1:AC5 AB7:AB18">
    <cfRule type="cellIs" priority="4" operator="equal" aboveAverage="0" equalAverage="0" bottom="0" percent="0" rank="0" text="" dxfId="2">
      <formula>0</formula>
    </cfRule>
  </conditionalFormatting>
  <conditionalFormatting sqref="AC1:AN5 AC84:AN65536 AC83:AM83 AB7:AM8">
    <cfRule type="cellIs" priority="5" operator="greaterThan" aboveAverage="0" equalAverage="0" bottom="0" percent="0" rank="0" text="" dxfId="3">
      <formula>1</formula>
    </cfRule>
  </conditionalFormatting>
  <conditionalFormatting sqref="AN8:AP8">
    <cfRule type="cellIs" priority="6" operator="greaterThan" aboveAverage="0" equalAverage="0" bottom="0" percent="0" rank="0" text="" dxfId="4">
      <formula>1</formula>
    </cfRule>
  </conditionalFormatting>
  <conditionalFormatting sqref="AQ8">
    <cfRule type="cellIs" priority="7" operator="greaterThan" aboveAverage="0" equalAverage="0" bottom="0" percent="0" rank="0" text="" dxfId="5">
      <formula>1</formula>
    </cfRule>
  </conditionalFormatting>
  <conditionalFormatting sqref="AR8 AT8:AV8">
    <cfRule type="cellIs" priority="8" operator="greaterThan" aboveAverage="0" equalAverage="0" bottom="0" percent="0" rank="0" text="" dxfId="6">
      <formula>1</formula>
    </cfRule>
  </conditionalFormatting>
  <conditionalFormatting sqref="AS8">
    <cfRule type="cellIs" priority="9" operator="greaterThan" aboveAverage="0" equalAverage="0" bottom="0" percent="0" rank="0" text="" dxfId="7">
      <formula>1</formula>
    </cfRule>
  </conditionalFormatting>
  <conditionalFormatting sqref="AW8">
    <cfRule type="cellIs" priority="10" operator="greaterThan" aboveAverage="0" equalAverage="0" bottom="0" percent="0" rank="0" text="" dxfId="8">
      <formula>1</formula>
    </cfRule>
  </conditionalFormatting>
  <conditionalFormatting sqref="AX8:BF8">
    <cfRule type="cellIs" priority="11" operator="greaterThan" aboveAverage="0" equalAverage="0" bottom="0" percent="0" rank="0" text="" dxfId="9">
      <formula>1</formula>
    </cfRule>
  </conditionalFormatting>
  <conditionalFormatting sqref="AX82">
    <cfRule type="cellIs" priority="12" operator="equal" aboveAverage="0" equalAverage="0" bottom="0" percent="0" rank="0" text="" dxfId="10">
      <formula>0</formula>
    </cfRule>
  </conditionalFormatting>
  <conditionalFormatting sqref="AX82">
    <cfRule type="cellIs" priority="13" operator="greaterThan" aboveAverage="0" equalAverage="0" bottom="0" percent="0" rank="0" text="" dxfId="11">
      <formula>1</formula>
    </cfRule>
  </conditionalFormatting>
  <conditionalFormatting sqref="AY82">
    <cfRule type="cellIs" priority="14" operator="equal" aboveAverage="0" equalAverage="0" bottom="0" percent="0" rank="0" text="" dxfId="12">
      <formula>0</formula>
    </cfRule>
  </conditionalFormatting>
  <conditionalFormatting sqref="AY82">
    <cfRule type="cellIs" priority="15" operator="greaterThan" aboveAverage="0" equalAverage="0" bottom="0" percent="0" rank="0" text="" dxfId="13">
      <formula>1</formula>
    </cfRule>
  </conditionalFormatting>
  <conditionalFormatting sqref="BB82">
    <cfRule type="cellIs" priority="16" operator="equal" aboveAverage="0" equalAverage="0" bottom="0" percent="0" rank="0" text="" dxfId="14">
      <formula>0</formula>
    </cfRule>
  </conditionalFormatting>
  <conditionalFormatting sqref="BB82">
    <cfRule type="cellIs" priority="17" operator="greaterThan" aboveAverage="0" equalAverage="0" bottom="0" percent="0" rank="0" text="" dxfId="15">
      <formula>1</formula>
    </cfRule>
  </conditionalFormatting>
  <conditionalFormatting sqref="AC9:BF18 AC21:BF81">
    <cfRule type="cellIs" priority="18" operator="greaterThan" aboveAverage="0" equalAverage="0" bottom="0" percent="0" rank="0" text="" dxfId="16">
      <formula>1</formula>
    </cfRule>
  </conditionalFormatting>
  <conditionalFormatting sqref="AC9:BF18 AC21:BF81">
    <cfRule type="cellIs" priority="19" operator="equal" aboveAverage="0" equalAverage="0" bottom="0" percent="0" rank="0" text="" dxfId="17">
      <formula>0</formula>
    </cfRule>
  </conditionalFormatting>
  <conditionalFormatting sqref="AB6">
    <cfRule type="cellIs" priority="20" operator="equal" aboveAverage="0" equalAverage="0" bottom="0" percent="0" rank="0" text="" dxfId="18">
      <formula>0</formula>
    </cfRule>
  </conditionalFormatting>
  <conditionalFormatting sqref="AB6:AM6">
    <cfRule type="cellIs" priority="21" operator="greaterThan" aboveAverage="0" equalAverage="0" bottom="0" percent="0" rank="0" text="" dxfId="19">
      <formula>1</formula>
    </cfRule>
  </conditionalFormatting>
  <conditionalFormatting sqref="AB19:AB20">
    <cfRule type="cellIs" priority="22" operator="greaterThan" aboveAverage="0" equalAverage="0" bottom="0" percent="0" rank="0" text="" dxfId="20">
      <formula>1</formula>
    </cfRule>
  </conditionalFormatting>
  <conditionalFormatting sqref="AB19:AB20">
    <cfRule type="cellIs" priority="23" operator="equal" aboveAverage="0" equalAverage="0" bottom="0" percent="0" rank="0" text="" dxfId="21">
      <formula>0</formula>
    </cfRule>
  </conditionalFormatting>
  <conditionalFormatting sqref="AC19:BF20">
    <cfRule type="cellIs" priority="24" operator="greaterThan" aboveAverage="0" equalAverage="0" bottom="0" percent="0" rank="0" text="" dxfId="22">
      <formula>1</formula>
    </cfRule>
  </conditionalFormatting>
  <conditionalFormatting sqref="AC19:BF20">
    <cfRule type="cellIs" priority="25" operator="equal" aboveAverage="0" equalAverage="0" bottom="0" percent="0" rank="0" text="" dxfId="23">
      <formula>0</formula>
    </cfRule>
  </conditionalFormatting>
  <conditionalFormatting sqref="BG8">
    <cfRule type="cellIs" priority="26" operator="greaterThan" aboveAverage="0" equalAverage="0" bottom="0" percent="0" rank="0" text="" dxfId="24">
      <formula>1</formula>
    </cfRule>
  </conditionalFormatting>
  <conditionalFormatting sqref="BG9:BG18 BG21:BG81">
    <cfRule type="cellIs" priority="27" operator="greaterThan" aboveAverage="0" equalAverage="0" bottom="0" percent="0" rank="0" text="" dxfId="25">
      <formula>1</formula>
    </cfRule>
  </conditionalFormatting>
  <conditionalFormatting sqref="BG9:BG18 BG21:BG81">
    <cfRule type="cellIs" priority="28" operator="equal" aboveAverage="0" equalAverage="0" bottom="0" percent="0" rank="0" text="" dxfId="26">
      <formula>0</formula>
    </cfRule>
  </conditionalFormatting>
  <conditionalFormatting sqref="BG19:BG20">
    <cfRule type="cellIs" priority="29" operator="greaterThan" aboveAverage="0" equalAverage="0" bottom="0" percent="0" rank="0" text="" dxfId="27">
      <formula>1</formula>
    </cfRule>
  </conditionalFormatting>
  <conditionalFormatting sqref="BG19:BG20">
    <cfRule type="cellIs" priority="30" operator="equal" aboveAverage="0" equalAverage="0" bottom="0" percent="0" rank="0" text="" dxfId="28">
      <formula>0</formula>
    </cfRule>
  </conditionalFormatting>
  <conditionalFormatting sqref="E30:E31">
    <cfRule type="expression" priority="31" aboveAverage="0" equalAverage="0" bottom="0" percent="0" rank="0" text="" dxfId="29">
      <formula>NOT(ISERROR(SEARCH("Попова Е.И.",E30)))</formula>
    </cfRule>
  </conditionalFormatting>
  <conditionalFormatting sqref="E32:E33">
    <cfRule type="expression" priority="32" aboveAverage="0" equalAverage="0" bottom="0" percent="0" rank="0" text="" dxfId="30">
      <formula>NOT(ISERROR(SEARCH("Попова Е.И.",E32)))</formula>
    </cfRule>
  </conditionalFormatting>
  <conditionalFormatting sqref="AB9:BG81">
    <cfRule type="cellIs" priority="33" operator="equal" aboveAverage="0" equalAverage="0" bottom="0" percent="0" rank="0" text="" dxfId="31">
      <formula>1</formula>
    </cfRule>
  </conditionalFormatting>
  <conditionalFormatting sqref="BH8">
    <cfRule type="cellIs" priority="34" operator="greaterThan" aboveAverage="0" equalAverage="0" bottom="0" percent="0" rank="0" text="" dxfId="32">
      <formula>1</formula>
    </cfRule>
  </conditionalFormatting>
  <conditionalFormatting sqref="BH9:BH18 BH21:BH81">
    <cfRule type="cellIs" priority="35" operator="greaterThan" aboveAverage="0" equalAverage="0" bottom="0" percent="0" rank="0" text="" dxfId="33">
      <formula>1</formula>
    </cfRule>
  </conditionalFormatting>
  <conditionalFormatting sqref="BH9:BH18 BH21:BH81">
    <cfRule type="cellIs" priority="36" operator="equal" aboveAverage="0" equalAverage="0" bottom="0" percent="0" rank="0" text="" dxfId="34">
      <formula>0</formula>
    </cfRule>
  </conditionalFormatting>
  <conditionalFormatting sqref="BH19:BH20">
    <cfRule type="cellIs" priority="37" operator="greaterThan" aboveAverage="0" equalAverage="0" bottom="0" percent="0" rank="0" text="" dxfId="35">
      <formula>1</formula>
    </cfRule>
  </conditionalFormatting>
  <conditionalFormatting sqref="BH19:BH20">
    <cfRule type="cellIs" priority="38" operator="equal" aboveAverage="0" equalAverage="0" bottom="0" percent="0" rank="0" text="" dxfId="36">
      <formula>0</formula>
    </cfRule>
  </conditionalFormatting>
  <conditionalFormatting sqref="BH9:BH81">
    <cfRule type="cellIs" priority="39" operator="equal" aboveAverage="0" equalAverage="0" bottom="0" percent="0" rank="0" text="" dxfId="37">
      <formula>1</formula>
    </cfRule>
  </conditionalFormatting>
  <printOptions headings="false" gridLines="false" gridLinesSet="true" horizontalCentered="false" verticalCentered="false"/>
  <pageMargins left="0.354166666666667" right="0.39375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02:53Z</dcterms:created>
  <dc:creator>Kozlovskich M.E.00</dc:creator>
  <dc:description/>
  <dc:language>en-US</dc:language>
  <cp:lastModifiedBy>Дмитрий</cp:lastModifiedBy>
  <cp:lastPrinted>2023-05-26T18:38:15Z</cp:lastPrinted>
  <dcterms:modified xsi:type="dcterms:W3CDTF">2023-05-29T06:53:11Z</dcterms:modified>
  <cp:revision>2</cp:revision>
  <dc:subject/>
  <dc:title/>
</cp:coreProperties>
</file>