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_10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52">
  <si>
    <t xml:space="preserve">«Утверждаю»</t>
  </si>
  <si>
    <t xml:space="preserve">РАСПИСАНИЕ УЧЕБНЫХ ЗАНЯТИЙ</t>
  </si>
  <si>
    <t xml:space="preserve">и.о.первого проректора </t>
  </si>
  <si>
    <t xml:space="preserve">__________________________</t>
  </si>
  <si>
    <t xml:space="preserve">И.В. Колмогорова</t>
  </si>
  <si>
    <t xml:space="preserve">председатель ППОС</t>
  </si>
  <si>
    <t xml:space="preserve">Н.И. Колмогорова</t>
  </si>
  <si>
    <t xml:space="preserve">ИНСТИТУТА ИНФОРМАЦИОННЫХ ТЕХНОЛОГИЙ, ТОЧНЫХ И ЕСТЕСТВЕННЫХ НАУК (очная форма обучения)</t>
  </si>
  <si>
    <t xml:space="preserve">«_____»____________________2022 г.</t>
  </si>
  <si>
    <t xml:space="preserve">в 2022-2023 учебном году</t>
  </si>
  <si>
    <t xml:space="preserve">(нечетная неделя)</t>
  </si>
  <si>
    <t xml:space="preserve">130Б</t>
  </si>
  <si>
    <t xml:space="preserve">131Б</t>
  </si>
  <si>
    <t xml:space="preserve">132Б</t>
  </si>
  <si>
    <t xml:space="preserve">133Б-а</t>
  </si>
  <si>
    <t xml:space="preserve">133Б-б</t>
  </si>
  <si>
    <t xml:space="preserve">134Б-а</t>
  </si>
  <si>
    <t xml:space="preserve">134Б-б</t>
  </si>
  <si>
    <t xml:space="preserve">134Б-в</t>
  </si>
  <si>
    <t xml:space="preserve">135Б-а</t>
  </si>
  <si>
    <t xml:space="preserve">135Б-б</t>
  </si>
  <si>
    <t xml:space="preserve">130М</t>
  </si>
  <si>
    <t xml:space="preserve">131М</t>
  </si>
  <si>
    <t xml:space="preserve">230Б</t>
  </si>
  <si>
    <t xml:space="preserve">231Б</t>
  </si>
  <si>
    <t xml:space="preserve">232Б-а</t>
  </si>
  <si>
    <t xml:space="preserve">232Б-б</t>
  </si>
  <si>
    <t xml:space="preserve">233Б-а</t>
  </si>
  <si>
    <t xml:space="preserve">233Б-б</t>
  </si>
  <si>
    <t xml:space="preserve">234Б-а</t>
  </si>
  <si>
    <t xml:space="preserve">234Б-б</t>
  </si>
  <si>
    <t xml:space="preserve">235Б-а</t>
  </si>
  <si>
    <t xml:space="preserve">235Б-б</t>
  </si>
  <si>
    <t xml:space="preserve">236Б</t>
  </si>
  <si>
    <t xml:space="preserve">230М</t>
  </si>
  <si>
    <t xml:space="preserve">231М</t>
  </si>
  <si>
    <t xml:space="preserve">232М</t>
  </si>
  <si>
    <t xml:space="preserve">330Б</t>
  </si>
  <si>
    <t xml:space="preserve">331Б</t>
  </si>
  <si>
    <t xml:space="preserve">332Б-а</t>
  </si>
  <si>
    <t xml:space="preserve">332Б-б</t>
  </si>
  <si>
    <t xml:space="preserve">333Б-а</t>
  </si>
  <si>
    <t xml:space="preserve">333Б-б</t>
  </si>
  <si>
    <t xml:space="preserve">334Б-б</t>
  </si>
  <si>
    <t xml:space="preserve">334Б-в</t>
  </si>
  <si>
    <t xml:space="preserve">335Б</t>
  </si>
  <si>
    <t xml:space="preserve">337Б</t>
  </si>
  <si>
    <t xml:space="preserve">3-17Б</t>
  </si>
  <si>
    <t xml:space="preserve">430Б</t>
  </si>
  <si>
    <t xml:space="preserve">431Б-а</t>
  </si>
  <si>
    <t xml:space="preserve">432Б-а</t>
  </si>
  <si>
    <t xml:space="preserve">432Б-б</t>
  </si>
  <si>
    <t xml:space="preserve">433Б</t>
  </si>
  <si>
    <t xml:space="preserve">434Б-б</t>
  </si>
  <si>
    <t xml:space="preserve">435Б</t>
  </si>
  <si>
    <t xml:space="preserve">532Б-а</t>
  </si>
  <si>
    <t xml:space="preserve">532Б-б</t>
  </si>
  <si>
    <t xml:space="preserve">533Б</t>
  </si>
  <si>
    <t xml:space="preserve">534Б</t>
  </si>
  <si>
    <t xml:space="preserve">Программное обеспечение вычислительной техники и автоматизированных систем (ПОВТ)</t>
  </si>
  <si>
    <t xml:space="preserve">Прикладная информатика в экономике (ПИвЭ)</t>
  </si>
  <si>
    <t xml:space="preserve">Математика и Информатика (МиИ)</t>
  </si>
  <si>
    <t xml:space="preserve">Биология и География (БиГ)</t>
  </si>
  <si>
    <t xml:space="preserve">Биология и Химия (БиХ)</t>
  </si>
  <si>
    <t xml:space="preserve">Технология и Дизайн (ТиД)</t>
  </si>
  <si>
    <t xml:space="preserve">Технология и ИЗО (ТиИЗО)</t>
  </si>
  <si>
    <t xml:space="preserve">Технология и Машиностроение (ТиМиМ)</t>
  </si>
  <si>
    <t xml:space="preserve">Экономика и управление (ЭиУ)</t>
  </si>
  <si>
    <t xml:space="preserve">Технология продукции и организации общественного питания (ТПиООП)</t>
  </si>
  <si>
    <t xml:space="preserve">Педагог дополнительного инженерно-технологического образования (ПДИТО)</t>
  </si>
  <si>
    <t xml:space="preserve">Государственное и муниципальное управление (ГМУ)</t>
  </si>
  <si>
    <t xml:space="preserve">Математика и Физика (МиФ)</t>
  </si>
  <si>
    <t xml:space="preserve">Транспорт</t>
  </si>
  <si>
    <t xml:space="preserve">Физико-математическое образование (ФМО)</t>
  </si>
  <si>
    <t xml:space="preserve">Графический дизайн (ГД)</t>
  </si>
  <si>
    <t xml:space="preserve">Графический дизайн (ГД)
очно-заочная форма обучения</t>
  </si>
  <si>
    <t xml:space="preserve">12 человек</t>
  </si>
  <si>
    <t xml:space="preserve">16 человек</t>
  </si>
  <si>
    <t xml:space="preserve">10 человек</t>
  </si>
  <si>
    <t xml:space="preserve">11 человек</t>
  </si>
  <si>
    <t xml:space="preserve">9 человек</t>
  </si>
  <si>
    <t xml:space="preserve">5 человек</t>
  </si>
  <si>
    <t xml:space="preserve">7 человек</t>
  </si>
  <si>
    <t xml:space="preserve">6 человек</t>
  </si>
  <si>
    <t xml:space="preserve">13 человек</t>
  </si>
  <si>
    <t xml:space="preserve">20 человек</t>
  </si>
  <si>
    <t xml:space="preserve">21 человек</t>
  </si>
  <si>
    <t xml:space="preserve">2 человек</t>
  </si>
  <si>
    <t xml:space="preserve">8 человек</t>
  </si>
  <si>
    <t xml:space="preserve">1 человек</t>
  </si>
  <si>
    <t xml:space="preserve">35 человек</t>
  </si>
  <si>
    <t xml:space="preserve">15 человек</t>
  </si>
  <si>
    <t xml:space="preserve">28 человек</t>
  </si>
  <si>
    <t xml:space="preserve">17 человек</t>
  </si>
  <si>
    <t xml:space="preserve">14 человек</t>
  </si>
  <si>
    <t xml:space="preserve">межфак</t>
  </si>
  <si>
    <t xml:space="preserve">Козловских М.Е.</t>
  </si>
  <si>
    <t xml:space="preserve">Евдокимова В.Е.</t>
  </si>
  <si>
    <t xml:space="preserve">Устинова Н.Н.</t>
  </si>
  <si>
    <t xml:space="preserve">Слинкина И.Н.</t>
  </si>
  <si>
    <t xml:space="preserve">Бельков Д.М.</t>
  </si>
  <si>
    <t xml:space="preserve">Слинкин Д.А.</t>
  </si>
  <si>
    <t xml:space="preserve">Пирогов В.Ю.</t>
  </si>
  <si>
    <t xml:space="preserve">Гордиевских В.М.</t>
  </si>
  <si>
    <t xml:space="preserve">Гордиевских Д.М.</t>
  </si>
  <si>
    <t xml:space="preserve">Злобина С.П.</t>
  </si>
  <si>
    <t xml:space="preserve">Оболдина Т.А.</t>
  </si>
  <si>
    <t xml:space="preserve">Пермякова М.Ю.</t>
  </si>
  <si>
    <t xml:space="preserve">Осокина Е.В.</t>
  </si>
  <si>
    <t xml:space="preserve">Кириллова О.А.</t>
  </si>
  <si>
    <t xml:space="preserve">Баландина И.В.</t>
  </si>
  <si>
    <t xml:space="preserve">Баландин А.А.</t>
  </si>
  <si>
    <t xml:space="preserve">Павлова Н.В.</t>
  </si>
  <si>
    <t xml:space="preserve">Коурова С.И.</t>
  </si>
  <si>
    <t xml:space="preserve">Суворова А.И.</t>
  </si>
  <si>
    <t xml:space="preserve">Булдакова Н.Б.</t>
  </si>
  <si>
    <t xml:space="preserve">Шарыпова Н.В.</t>
  </si>
  <si>
    <t xml:space="preserve">Попова Е.И.</t>
  </si>
  <si>
    <t xml:space="preserve">Ипполитова Н.В.</t>
  </si>
  <si>
    <t xml:space="preserve">Бурнашева Э.П.</t>
  </si>
  <si>
    <t xml:space="preserve">Едренкина М.В.</t>
  </si>
  <si>
    <t xml:space="preserve">Старцева М.А.</t>
  </si>
  <si>
    <t xml:space="preserve">Осипов В.А.</t>
  </si>
  <si>
    <t xml:space="preserve">Папировская С.Ю.</t>
  </si>
  <si>
    <t xml:space="preserve">Зверева Т.В.</t>
  </si>
  <si>
    <t xml:space="preserve">Филиппова М.Г.</t>
  </si>
  <si>
    <t xml:space="preserve">Брагин С.В.</t>
  </si>
  <si>
    <t xml:space="preserve">Емельянов О.Б.</t>
  </si>
  <si>
    <t xml:space="preserve">ПН </t>
  </si>
  <si>
    <t xml:space="preserve">8.00-9.30</t>
  </si>
  <si>
    <t xml:space="preserve">Черных З.Н.</t>
  </si>
  <si>
    <t xml:space="preserve">Сидоров С.В.</t>
  </si>
  <si>
    <t xml:space="preserve">Математический анализ (с11) 206Б</t>
  </si>
  <si>
    <t xml:space="preserve">ОФП (п8)</t>
  </si>
  <si>
    <t xml:space="preserve">Метод преп упр дисц (л7) Zoom</t>
  </si>
  <si>
    <t xml:space="preserve">Теория вероятностей и мат статистика (л5) 205Б</t>
  </si>
  <si>
    <t xml:space="preserve">Общ и эксп физика (л5) 201Б</t>
  </si>
  <si>
    <t xml:space="preserve">Органическая химия (л10) 302В</t>
  </si>
  <si>
    <t xml:space="preserve">ОМЗ (с6) ЭИОС</t>
  </si>
  <si>
    <t xml:space="preserve">Общая и проф педагогика (c3) Zoom</t>
  </si>
  <si>
    <t xml:space="preserve">Корпоративные ИС (п3) 221В</t>
  </si>
  <si>
    <t xml:space="preserve">Аналитическая химия (л5) 203В</t>
  </si>
  <si>
    <t xml:space="preserve">Проект обр прог (л6) 018А</t>
  </si>
  <si>
    <t xml:space="preserve">9.40-11.10</t>
  </si>
  <si>
    <t xml:space="preserve">Сизова Т.В.</t>
  </si>
  <si>
    <t xml:space="preserve">Волгуснова Е.А.</t>
  </si>
  <si>
    <t xml:space="preserve">Шерешкова О.В.</t>
  </si>
  <si>
    <t xml:space="preserve">Речевые практики (с7) 319В</t>
  </si>
  <si>
    <t xml:space="preserve">Решение хим задач (п8) 302В</t>
  </si>
  <si>
    <t xml:space="preserve">ДПИ (п8) К№2 203</t>
  </si>
  <si>
    <t xml:space="preserve">Тех цифр образ (п9) 312В</t>
  </si>
  <si>
    <t xml:space="preserve">ИТвПД (п6) ЭИОС</t>
  </si>
  <si>
    <t xml:space="preserve">Теория вероятностей и мат статистика (с13) 205Б</t>
  </si>
  <si>
    <t xml:space="preserve">Геометрия (л7) 206Б</t>
  </si>
  <si>
    <t xml:space="preserve">Основы финансовой грамотности (с6) 313В</t>
  </si>
  <si>
    <t xml:space="preserve">Психология (с5) 310В</t>
  </si>
  <si>
    <t xml:space="preserve">ОиП пед (с3) Zoom</t>
  </si>
  <si>
    <t xml:space="preserve">Бизнес-инструм в упр. обр. (с10) Zoom</t>
  </si>
  <si>
    <t xml:space="preserve">Корпоративные ИС (п4) 221В</t>
  </si>
  <si>
    <t xml:space="preserve">Проектный практ (п2) 235А</t>
  </si>
  <si>
    <t xml:space="preserve">ПИД по био и хим (п5) 203В</t>
  </si>
  <si>
    <t xml:space="preserve">ТиМО технологии (л9) 018А</t>
  </si>
  <si>
    <t xml:space="preserve">Произв практикум (п22) 233А</t>
  </si>
  <si>
    <t xml:space="preserve">Электротехника (л5) 139А</t>
  </si>
  <si>
    <t xml:space="preserve">Психолого-педагогическое сопровождение ... (с7) 318В</t>
  </si>
  <si>
    <t xml:space="preserve">ТиМОВ (астрономия) (л9) 201Б</t>
  </si>
  <si>
    <t xml:space="preserve">11.20-12.50</t>
  </si>
  <si>
    <t xml:space="preserve">Черных З.Н. / Леонтьев А.И.</t>
  </si>
  <si>
    <t xml:space="preserve">Векшина Е.А.</t>
  </si>
  <si>
    <t xml:space="preserve">Колесников М.А.</t>
  </si>
  <si>
    <t xml:space="preserve">Копорулин А.А.</t>
  </si>
  <si>
    <t xml:space="preserve">Лыгалов М.А.</t>
  </si>
  <si>
    <t xml:space="preserve">День самостоятельной</t>
  </si>
  <si>
    <t xml:space="preserve">Практика</t>
  </si>
  <si>
    <t xml:space="preserve">Тех цифр образ (п8) 312В</t>
  </si>
  <si>
    <t xml:space="preserve">Нач. геом. (п8) 203В</t>
  </si>
  <si>
    <t xml:space="preserve">Тех цифр образ (п9) 210В</t>
  </si>
  <si>
    <t xml:space="preserve">ТПОП с практ (л6) 307В</t>
  </si>
  <si>
    <t xml:space="preserve">ММТ (с3) ЭИОС</t>
  </si>
  <si>
    <t xml:space="preserve">Философия (с4) 318В</t>
  </si>
  <si>
    <t xml:space="preserve">Проектный практикум по математике (п11) Кванториум</t>
  </si>
  <si>
    <t xml:space="preserve">Проектный практикум (п6) К№2 203</t>
  </si>
  <si>
    <t xml:space="preserve">Автомоб эксп матер (л5) 010А</t>
  </si>
  <si>
    <t xml:space="preserve">работы</t>
  </si>
  <si>
    <t xml:space="preserve">Бизнес-инструм в упр. обр. (с11) Zoom</t>
  </si>
  <si>
    <t xml:space="preserve">Монтаж ЛС (п3) 233А</t>
  </si>
  <si>
    <t xml:space="preserve">ТОИ (л4) 313В</t>
  </si>
  <si>
    <t xml:space="preserve">ТиМОиВ (физика) (п2) 210В</t>
  </si>
  <si>
    <t xml:space="preserve">ТиМО технологии (л10) 018А</t>
  </si>
  <si>
    <t xml:space="preserve">Теория и методика проф обуч (л5) Кванториум</t>
  </si>
  <si>
    <t xml:space="preserve">Произв практикум (п23) 235А</t>
  </si>
  <si>
    <t xml:space="preserve">Корпоративные ИС (п9) 221В</t>
  </si>
  <si>
    <t xml:space="preserve">Проект практ по матем (л8) 206Б</t>
  </si>
  <si>
    <t xml:space="preserve">Генетика (с8) 302В</t>
  </si>
  <si>
    <t xml:space="preserve">Прототипир и макетир (п9) Кванториум</t>
  </si>
  <si>
    <t xml:space="preserve">ТиМОВ (астрономия) (п9) 201Б</t>
  </si>
  <si>
    <t xml:space="preserve">13.20-14.50</t>
  </si>
  <si>
    <t xml:space="preserve">Кутыгин О.И.</t>
  </si>
  <si>
    <t xml:space="preserve">Суворова А.И</t>
  </si>
  <si>
    <t xml:space="preserve">Произв практ (л1) 219А</t>
  </si>
  <si>
    <t xml:space="preserve">ОЭТ (л4) 316В</t>
  </si>
  <si>
    <t xml:space="preserve">Анатомия и морфология растений (л5) 302В</t>
  </si>
  <si>
    <t xml:space="preserve">Тех и технол в ИЗО (с4) К№2 202</t>
  </si>
  <si>
    <t xml:space="preserve">Бизнес-инструм в упр. обр. (с12) Zoom</t>
  </si>
  <si>
    <t xml:space="preserve">Эк пред и орг пр (с2) 313В</t>
  </si>
  <si>
    <t xml:space="preserve">Пр практ по инф (л5) 233А</t>
  </si>
  <si>
    <t xml:space="preserve">ТиМОиВ (физика) (л4) 232А</t>
  </si>
  <si>
    <t xml:space="preserve">Картография (л5) ЭИОС</t>
  </si>
  <si>
    <t xml:space="preserve">Основы электроники и … (п4) 139А</t>
  </si>
  <si>
    <t xml:space="preserve">Основы тех обр. мат (п8) Лицей №1</t>
  </si>
  <si>
    <t xml:space="preserve">Теория и методика проф обуч (с5) Кванториум</t>
  </si>
  <si>
    <t xml:space="preserve">Дизайнерский рисунок (л5) Кванториум</t>
  </si>
  <si>
    <t xml:space="preserve">Web-прог (п6) 235А</t>
  </si>
  <si>
    <t xml:space="preserve">Пр пр по информатике (л9) 210В</t>
  </si>
  <si>
    <t xml:space="preserve">ОЭиТВОХ (л10) 310В</t>
  </si>
  <si>
    <t xml:space="preserve">Обуч уч реш мат задач (л8) 206Б</t>
  </si>
  <si>
    <t xml:space="preserve">Декор жил помещ (с8) К№2 203</t>
  </si>
  <si>
    <t xml:space="preserve">15.00-16.30</t>
  </si>
  <si>
    <t xml:space="preserve">Молодцова И.И.</t>
  </si>
  <si>
    <t xml:space="preserve">Пр практ по инф (п10) 233А</t>
  </si>
  <si>
    <t xml:space="preserve">Общ и эксп физ (л6) 201Б</t>
  </si>
  <si>
    <t xml:space="preserve">Картография (п6) ЭИОС</t>
  </si>
  <si>
    <t xml:space="preserve">Основы электроники и … (п5) 139А</t>
  </si>
  <si>
    <t xml:space="preserve">Основы тех обр мат (п9) Лицей №1</t>
  </si>
  <si>
    <t xml:space="preserve">Дизайнерский рисунок (с1) Кванториум</t>
  </si>
  <si>
    <t xml:space="preserve">Тех ПО (п11) 235А</t>
  </si>
  <si>
    <t xml:space="preserve">Проект практ по матем (с7) 206Б</t>
  </si>
  <si>
    <t xml:space="preserve">ПРЗ (л9) 210В</t>
  </si>
  <si>
    <t xml:space="preserve">Худож обр текстиль изд (л4) К№2 203</t>
  </si>
  <si>
    <t xml:space="preserve">16.40-18.10</t>
  </si>
  <si>
    <t xml:space="preserve">Общ и эксп физ (п6) 201Б</t>
  </si>
  <si>
    <t xml:space="preserve">ВТ</t>
  </si>
  <si>
    <t xml:space="preserve">Подкорытова С.В.</t>
  </si>
  <si>
    <t xml:space="preserve">Турбина Е.П. (а)</t>
  </si>
  <si>
    <t xml:space="preserve">Белозерцева А.В.</t>
  </si>
  <si>
    <t xml:space="preserve">История (с4) 316В</t>
  </si>
  <si>
    <t xml:space="preserve">Ин яз (п7) 319В</t>
  </si>
  <si>
    <t xml:space="preserve">Физика (с6) 201Б</t>
  </si>
  <si>
    <t xml:space="preserve">Программирование (л4) 201В</t>
  </si>
  <si>
    <t xml:space="preserve">Биология размножения и разв (л7) 302В</t>
  </si>
  <si>
    <t xml:space="preserve">Основы деловой коммуникации (c12) Zoom</t>
  </si>
  <si>
    <t xml:space="preserve">Основы электроники ... (п3) 139А</t>
  </si>
  <si>
    <t xml:space="preserve">Биологические основы с/х (л9) 310В</t>
  </si>
  <si>
    <t xml:space="preserve">Теория менеджмента (с4) 305В</t>
  </si>
  <si>
    <t xml:space="preserve">Инф без (п11) 221В</t>
  </si>
  <si>
    <t xml:space="preserve">Практ по живописи (п10) К№2 117</t>
  </si>
  <si>
    <t xml:space="preserve">Тех обр пищ прод (п5) 306В</t>
  </si>
  <si>
    <t xml:space="preserve">Бахарев Д.В.</t>
  </si>
  <si>
    <t xml:space="preserve">Кузнецова Н.А.</t>
  </si>
  <si>
    <t xml:space="preserve">Колосовская Т.А.</t>
  </si>
  <si>
    <t xml:space="preserve">Правоведение (л2) 232А</t>
  </si>
  <si>
    <t xml:space="preserve">Геометрия (с8) 205Б</t>
  </si>
  <si>
    <t xml:space="preserve">Тех цифр образ (п8) 210В</t>
  </si>
  <si>
    <t xml:space="preserve">Современные проблемы науки и образования (с4) Zoom</t>
  </si>
  <si>
    <t xml:space="preserve">Инженерная графика (л10) 203В</t>
  </si>
  <si>
    <t xml:space="preserve">Физика (п8) 201Б</t>
  </si>
  <si>
    <t xml:space="preserve">Геометрия (с10) 206Б</t>
  </si>
  <si>
    <t xml:space="preserve">Ботаника (л6) 302В</t>
  </si>
  <si>
    <t xml:space="preserve">Основы финансовой грамотности (с6) 318В</t>
  </si>
  <si>
    <t xml:space="preserve">БЖД (с6) 319В</t>
  </si>
  <si>
    <t xml:space="preserve">Управление качеством образования (с10) Zoom</t>
  </si>
  <si>
    <t xml:space="preserve">Основы электроники ... (п4) 139А</t>
  </si>
  <si>
    <t xml:space="preserve">Налогообложение (с2) 313В</t>
  </si>
  <si>
    <t xml:space="preserve">ТиМОиВ (инф) (л4) 233А</t>
  </si>
  <si>
    <t xml:space="preserve">Биологические основы с/х (с7) 310В</t>
  </si>
  <si>
    <t xml:space="preserve">Теория менеджмента (с5) 305В</t>
  </si>
  <si>
    <t xml:space="preserve">Проект практ (п5) 235А</t>
  </si>
  <si>
    <t xml:space="preserve">КМиВЭ (л7) 201В</t>
  </si>
  <si>
    <t xml:space="preserve">ТиМО (гео) (с5) ЭИОС</t>
  </si>
  <si>
    <t xml:space="preserve">Практ по живописи (п11) К№2 117</t>
  </si>
  <si>
    <t xml:space="preserve">ТиМП спец дисциплин (с13) 018А</t>
  </si>
  <si>
    <t xml:space="preserve">Тех обр пищ прод (п6) 306В</t>
  </si>
  <si>
    <t xml:space="preserve">Уварова Н.Р. (а) / Солонина Л.В. (н)</t>
  </si>
  <si>
    <t xml:space="preserve">Хильченко Т.В. (а) / Солонина Л.В. (н)</t>
  </si>
  <si>
    <t xml:space="preserve">Пушкарева М.П. (а) / Солонина Л.В. (н)</t>
  </si>
  <si>
    <t xml:space="preserve">Ефимов Д.К. (а) / Солонина Л.В. (н)</t>
  </si>
  <si>
    <t xml:space="preserve">Светоносова Л.Г.</t>
  </si>
  <si>
    <t xml:space="preserve">ОССО (п12) 219А</t>
  </si>
  <si>
    <t xml:space="preserve">Ин яз (п7) 319В / 223А</t>
  </si>
  <si>
    <t xml:space="preserve">Ин яз (п7) 318В  / 223А</t>
  </si>
  <si>
    <t xml:space="preserve">Цветоведение и колористика (л3) К№2 203</t>
  </si>
  <si>
    <t xml:space="preserve">Ин яз (п7) 313В  / 223А</t>
  </si>
  <si>
    <t xml:space="preserve">Ин яз (п7) 135А / 223А</t>
  </si>
  <si>
    <t xml:space="preserve">Методология и  методы научного исследования (c4) Zoom</t>
  </si>
  <si>
    <t xml:space="preserve">Основы финансовой грамотности (с6) 224В</t>
  </si>
  <si>
    <t xml:space="preserve">Философия (л4) 316В</t>
  </si>
  <si>
    <t xml:space="preserve">Статистика (с7) 203В</t>
  </si>
  <si>
    <t xml:space="preserve">Безопасность жизнедеятельности (с6) 203Б</t>
  </si>
  <si>
    <t xml:space="preserve">Соц проектирование (c12) Zoom</t>
  </si>
  <si>
    <t xml:space="preserve">Web-программирование (п2) Канториум</t>
  </si>
  <si>
    <t xml:space="preserve">Алгебра и теория чисел (л3) 205Б</t>
  </si>
  <si>
    <t xml:space="preserve">Геология (л6) ЭИОС</t>
  </si>
  <si>
    <t xml:space="preserve">Физическая химия (л6) 310В</t>
  </si>
  <si>
    <t xml:space="preserve">Основы менедж упр. реш (л5)  305В</t>
  </si>
  <si>
    <t xml:space="preserve">Метод орг проект деят (с3) 018А</t>
  </si>
  <si>
    <t xml:space="preserve">Дизайнерский рисунок (с2) Кванториум</t>
  </si>
  <si>
    <t xml:space="preserve">Web-программирование (л7) 232А</t>
  </si>
  <si>
    <t xml:space="preserve">КМиВЭ (п6) 201В</t>
  </si>
  <si>
    <t xml:space="preserve">ТиМОВ (физика) (л9) 233А</t>
  </si>
  <si>
    <t xml:space="preserve">ТиМО (биология) (л6) 302В</t>
  </si>
  <si>
    <t xml:space="preserve">ТиМП (ИЗО) (л10) 017А</t>
  </si>
  <si>
    <t xml:space="preserve">ИТ в экономике (с9) 312В</t>
  </si>
  <si>
    <t xml:space="preserve">Обуч уч реш мат задач (с4) 206Б</t>
  </si>
  <si>
    <t xml:space="preserve">ДПИ (п16) К№2 205</t>
  </si>
  <si>
    <t xml:space="preserve">Спицына О.А. </t>
  </si>
  <si>
    <t xml:space="preserve">Истомина С.В.</t>
  </si>
  <si>
    <t xml:space="preserve">Евдокимова В.Е</t>
  </si>
  <si>
    <t xml:space="preserve">ОССО (п13) 219А</t>
  </si>
  <si>
    <t xml:space="preserve">Психология (с4) 302В</t>
  </si>
  <si>
    <t xml:space="preserve">Цветоведение и колористика (л4) К№2 203</t>
  </si>
  <si>
    <t xml:space="preserve">Основы проек деят (л9) Лицей №1</t>
  </si>
  <si>
    <t xml:space="preserve">История (с4) 206Б</t>
  </si>
  <si>
    <t xml:space="preserve">Инженерная графика (с8) 203Б</t>
  </si>
  <si>
    <t xml:space="preserve">Проектный практикум по математике (п12) Кванториум</t>
  </si>
  <si>
    <t xml:space="preserve">Психология ПО (л9) 106А</t>
  </si>
  <si>
    <t xml:space="preserve">Соц проектирование (с13) Zoom</t>
  </si>
  <si>
    <t xml:space="preserve">Программирование (п2) 233А</t>
  </si>
  <si>
    <t xml:space="preserve">ТОИ (с5) 210В</t>
  </si>
  <si>
    <t xml:space="preserve">Общ и эксп физ (п7) 201Б</t>
  </si>
  <si>
    <t xml:space="preserve">Физическая химия (п4) 310В</t>
  </si>
  <si>
    <t xml:space="preserve">Тех обраб текстиль матер (п8) 018А</t>
  </si>
  <si>
    <t xml:space="preserve">Технол машиностр (л11) 010А</t>
  </si>
  <si>
    <t xml:space="preserve">Дизайнерский рисунок (с3) Кванториум</t>
  </si>
  <si>
    <t xml:space="preserve">Теор сист и сист анализ (с4) 205Б</t>
  </si>
  <si>
    <t xml:space="preserve">Психолого-педагогическое сопровождение … (л7) 232А</t>
  </si>
  <si>
    <t xml:space="preserve">Основы анализа бух отчет (с8) 305В</t>
  </si>
  <si>
    <t xml:space="preserve">Создание ЦОР (п6) 221В</t>
  </si>
  <si>
    <t xml:space="preserve">ДПИ (п17) К№2 205</t>
  </si>
  <si>
    <t xml:space="preserve">Программирование (п7) 201В</t>
  </si>
  <si>
    <t xml:space="preserve">Основы проек деят (с7) Лицей №1</t>
  </si>
  <si>
    <t xml:space="preserve">Организации торговли (л6) 313В</t>
  </si>
  <si>
    <t xml:space="preserve">Тех обраб текстиль матер (п9) 018А</t>
  </si>
  <si>
    <t xml:space="preserve">Технол машиностр (л12) 010А</t>
  </si>
  <si>
    <t xml:space="preserve">Технический рисунок (п5) К№2 102</t>
  </si>
  <si>
    <t xml:space="preserve">Психолого-педагогическое сопровождение … (л8) 224В</t>
  </si>
  <si>
    <t xml:space="preserve">ПРЗ (с9) 221В</t>
  </si>
  <si>
    <t xml:space="preserve">Орг каб физики (л4) 201Б</t>
  </si>
  <si>
    <t xml:space="preserve">Технический рисунок (п6) К№2 102</t>
  </si>
  <si>
    <t xml:space="preserve">Астрономия (л7) 201Б</t>
  </si>
  <si>
    <t xml:space="preserve">СР</t>
  </si>
  <si>
    <t xml:space="preserve">История (с4) 318В</t>
  </si>
  <si>
    <t xml:space="preserve">Психология (с4) 313В</t>
  </si>
  <si>
    <t xml:space="preserve">Теория менеджмента (л11) 305В</t>
  </si>
  <si>
    <t xml:space="preserve">Гистология (л5) 302В</t>
  </si>
  <si>
    <t xml:space="preserve">СиМПП (с5) 306В</t>
  </si>
  <si>
    <t xml:space="preserve">Основы деловой коммуникации (с13) Zoom</t>
  </si>
  <si>
    <t xml:space="preserve">Пр-оринет ИС (п3) 312В</t>
  </si>
  <si>
    <t xml:space="preserve">Физиология человека и животных (л6) 203В</t>
  </si>
  <si>
    <t xml:space="preserve">Практ по рисунку (п8) К№2 102</t>
  </si>
  <si>
    <t xml:space="preserve">Общая и проф пед (с2) Zoom</t>
  </si>
  <si>
    <t xml:space="preserve">Теор сист и сист анализ (л5) 205Б</t>
  </si>
  <si>
    <t xml:space="preserve">Астрономия (п7) 201Б</t>
  </si>
  <si>
    <t xml:space="preserve">Познавательный интерес (с4) 206Б</t>
  </si>
  <si>
    <t xml:space="preserve">Байбародских И.Н.</t>
  </si>
  <si>
    <t xml:space="preserve">Борисов С.Б.</t>
  </si>
  <si>
    <t xml:space="preserve">Цитология (л6) 302В</t>
  </si>
  <si>
    <t xml:space="preserve">Охрана труда (с8) 310В</t>
  </si>
  <si>
    <t xml:space="preserve">Теория менеджмента (с12) 305В</t>
  </si>
  <si>
    <t xml:space="preserve">Программирование (л4) 221В</t>
  </si>
  <si>
    <t xml:space="preserve">Педагогика (с7) 224В</t>
  </si>
  <si>
    <t xml:space="preserve">Метрология, стандартизация и основы взаимозаменяем (л6) 010А</t>
  </si>
  <si>
    <t xml:space="preserve">Философия (с4) 232А</t>
  </si>
  <si>
    <t xml:space="preserve">СиМПП (с6) 306В</t>
  </si>
  <si>
    <t xml:space="preserve">Автомоб эксп матер (л6) 017А</t>
  </si>
  <si>
    <t xml:space="preserve">Управление качеством образования (с11) Zoom</t>
  </si>
  <si>
    <t xml:space="preserve">Бизнес-планирование и ЭОП (с3) 203Б</t>
  </si>
  <si>
    <t xml:space="preserve">ТиМОиВ (физика) (п3) 233А</t>
  </si>
  <si>
    <t xml:space="preserve">Физиология человека и животных (л7) 203В</t>
  </si>
  <si>
    <t xml:space="preserve">Практ по рисунку (п9) К№2 102</t>
  </si>
  <si>
    <t xml:space="preserve">Экономика организации (с3) 313В</t>
  </si>
  <si>
    <t xml:space="preserve">3D моделирование (л7) Кванториум</t>
  </si>
  <si>
    <t xml:space="preserve">Тех ПО (п112) 235А</t>
  </si>
  <si>
    <t xml:space="preserve">Проект практ по матем (с8) 206Б</t>
  </si>
  <si>
    <t xml:space="preserve">ЕГЭ по инф (п5) 312В</t>
  </si>
  <si>
    <t xml:space="preserve">ТиМОВ (физика) (с5) 201Б</t>
  </si>
  <si>
    <t xml:space="preserve">ТиМОВ (технология) (л4) 018А</t>
  </si>
  <si>
    <t xml:space="preserve">Кутыгина В.Д.</t>
  </si>
  <si>
    <t xml:space="preserve">Турбина Е.П.</t>
  </si>
  <si>
    <t xml:space="preserve">Нач геометрия (с7) 307В</t>
  </si>
  <si>
    <t xml:space="preserve">Основы программ (л4) Кванториум</t>
  </si>
  <si>
    <t xml:space="preserve">Теория менеджмента (с13) 305В</t>
  </si>
  <si>
    <t xml:space="preserve">ТПОП с практ (п6) 306В</t>
  </si>
  <si>
    <t xml:space="preserve">Ин яз (а) (п11) 319В</t>
  </si>
  <si>
    <t xml:space="preserve">Философия (с4) 203Б</t>
  </si>
  <si>
    <t xml:space="preserve">ОФП (п8) </t>
  </si>
  <si>
    <t xml:space="preserve">ОФП (п9) </t>
  </si>
  <si>
    <t xml:space="preserve">Философия (с4) 310В</t>
  </si>
  <si>
    <t xml:space="preserve">Монтаж и настройка локальных сетей (л3) 139А</t>
  </si>
  <si>
    <t xml:space="preserve">ТиМОиВ (физика) (п4) 233А</t>
  </si>
  <si>
    <t xml:space="preserve">Биогеография (л8) 203В</t>
  </si>
  <si>
    <t xml:space="preserve">Экономика организации (л5) 313В</t>
  </si>
  <si>
    <t xml:space="preserve">Техн эстет и эргоном (л4) К№2 202</t>
  </si>
  <si>
    <t xml:space="preserve">3D моделирование (п7) Кванториум</t>
  </si>
  <si>
    <t xml:space="preserve">Пр пр по информатике (п14) 221В</t>
  </si>
  <si>
    <t xml:space="preserve">Пр пр по физике (п7) 201Б</t>
  </si>
  <si>
    <t xml:space="preserve">Микробиология (п1) 218В</t>
  </si>
  <si>
    <t xml:space="preserve">Метод орг УИД по тех (л5) 018А</t>
  </si>
  <si>
    <t xml:space="preserve">Общая и проф педагогика (л8) Zoom</t>
  </si>
  <si>
    <t xml:space="preserve">Методы мат физики (л6) 206Б</t>
  </si>
  <si>
    <t xml:space="preserve">Живопись (п13) К№2 117</t>
  </si>
  <si>
    <t xml:space="preserve">Программирование (л2) Кванториум</t>
  </si>
  <si>
    <t xml:space="preserve">Прикладная механика (с3) 319В</t>
  </si>
  <si>
    <t xml:space="preserve">ТПОП с практ (п7) 306В</t>
  </si>
  <si>
    <t xml:space="preserve">Проект практикум (с6) ЭИОС</t>
  </si>
  <si>
    <t xml:space="preserve">Ин яз (а) (п11) 318В</t>
  </si>
  <si>
    <t xml:space="preserve">Проф диагностика (с6) 305В</t>
  </si>
  <si>
    <t xml:space="preserve">Математическая логика (с3) 205Б</t>
  </si>
  <si>
    <t xml:space="preserve">Пр практ по математике (л5) 210В</t>
  </si>
  <si>
    <t xml:space="preserve">Биогеография (л9) 203В</t>
  </si>
  <si>
    <t xml:space="preserve">Проект практ (п7) Лицей №1</t>
  </si>
  <si>
    <t xml:space="preserve">Дизайнерский рисунок (с4) К№2 206</t>
  </si>
  <si>
    <t xml:space="preserve">Произв практикум (п24) 235А</t>
  </si>
  <si>
    <t xml:space="preserve">Управ проект (л9) 302В</t>
  </si>
  <si>
    <t xml:space="preserve">Проект практ по матем (с9) 206Б</t>
  </si>
  <si>
    <t xml:space="preserve">Микробиология (п2) 218В</t>
  </si>
  <si>
    <t xml:space="preserve">Метод орг УИД по тех (с6) 018А</t>
  </si>
  <si>
    <t xml:space="preserve">Практ реш физ задач (с4) 305В</t>
  </si>
  <si>
    <t xml:space="preserve">Живопись (п14) К№2 117</t>
  </si>
  <si>
    <t xml:space="preserve">МОИТДвСДО (л1) ЭИОС</t>
  </si>
  <si>
    <t xml:space="preserve">Ин яз (а) (п12) 319В</t>
  </si>
  <si>
    <t xml:space="preserve">Пр практ по инф (п11) 233А</t>
  </si>
  <si>
    <t xml:space="preserve">СиОТО (п2) 201Б</t>
  </si>
  <si>
    <t xml:space="preserve">Проект практ (п8) Лицей №1</t>
  </si>
  <si>
    <t xml:space="preserve">Академич живопись (п13) К№2 117</t>
  </si>
  <si>
    <t xml:space="preserve">Пр пр по информатике (п15) 210В</t>
  </si>
  <si>
    <t xml:space="preserve">Методы принятия упр реш (с8) 305В</t>
  </si>
  <si>
    <t xml:space="preserve">Физика (л4) 201Б</t>
  </si>
  <si>
    <t xml:space="preserve">Академич живопись (п14) К№2 117</t>
  </si>
  <si>
    <t xml:space="preserve">ЧТ</t>
  </si>
  <si>
    <t xml:space="preserve">Суетина О.Н.</t>
  </si>
  <si>
    <t xml:space="preserve">Иванов О.Н. / Бурков Г.М.</t>
  </si>
  <si>
    <t xml:space="preserve">Борисенко Т.М.</t>
  </si>
  <si>
    <t xml:space="preserve">Белозерцев С.А.</t>
  </si>
  <si>
    <t xml:space="preserve">Физическая культура и спорт (с4) 316В</t>
  </si>
  <si>
    <t xml:space="preserve">ПО систем и сетей (п7) 210В</t>
  </si>
  <si>
    <t xml:space="preserve">Зоология (л5) 310В</t>
  </si>
  <si>
    <t xml:space="preserve">Композиция (п13) К№2 117</t>
  </si>
  <si>
    <t xml:space="preserve">Общая и профессиональная педагогика (с3) Zoom</t>
  </si>
  <si>
    <t xml:space="preserve">ОФП (п9)</t>
  </si>
  <si>
    <t xml:space="preserve">СИСвАУП (п9) ЭИОС</t>
  </si>
  <si>
    <t xml:space="preserve">Комп мод (л2) 201В</t>
  </si>
  <si>
    <t xml:space="preserve">Алгебра и теория чисел (с2) 205Б</t>
  </si>
  <si>
    <t xml:space="preserve">Образ маркетинг (с4) 305В</t>
  </si>
  <si>
    <t xml:space="preserve">Основы худ графики (п13) К№2 102</t>
  </si>
  <si>
    <t xml:space="preserve">Корпоративные ИС (п10) 221В</t>
  </si>
  <si>
    <t xml:space="preserve">ТиМО (гео) (с6) ЭИОС</t>
  </si>
  <si>
    <t xml:space="preserve">Худож пром Урала и Зауралья (с3) К№2 203</t>
  </si>
  <si>
    <t xml:space="preserve">ТиМП спец дисциплин (л11) 018А</t>
  </si>
  <si>
    <t xml:space="preserve"> </t>
  </si>
  <si>
    <t xml:space="preserve">Быкова Е.А.</t>
  </si>
  <si>
    <t xml:space="preserve">Спицына О.А.</t>
  </si>
  <si>
    <t xml:space="preserve">Иванов О.Н.</t>
  </si>
  <si>
    <t xml:space="preserve">Основы Internet-технологий (л7) 232А</t>
  </si>
  <si>
    <t xml:space="preserve">Физическая культура и спорт (с4) 318В</t>
  </si>
  <si>
    <t xml:space="preserve">Композиция (п14) К№2 117</t>
  </si>
  <si>
    <t xml:space="preserve">Психол управ образ сист (с8) Zoom</t>
  </si>
  <si>
    <t xml:space="preserve">Безопасность жизнедеятельности (л6) 316В</t>
  </si>
  <si>
    <t xml:space="preserve">Психология ПО (с8) 319В</t>
  </si>
  <si>
    <t xml:space="preserve">СИСвАУП (п10) ЭИОС</t>
  </si>
  <si>
    <t xml:space="preserve">Псих управ образ сист (с8) Zoom</t>
  </si>
  <si>
    <t xml:space="preserve">ОФП (п4)</t>
  </si>
  <si>
    <t xml:space="preserve">Пр практ по математике (с5) 210В</t>
  </si>
  <si>
    <t xml:space="preserve">Тех обр пищ прод (п7) 306В</t>
  </si>
  <si>
    <t xml:space="preserve">Теория и методика проф обуч (л6) Кванториум</t>
  </si>
  <si>
    <t xml:space="preserve">Основы худ графики (п14) К№2 102</t>
  </si>
  <si>
    <t xml:space="preserve">Управ проект (п9) 313В</t>
  </si>
  <si>
    <t xml:space="preserve">ТиМОиВ (математика) (л9) 203В</t>
  </si>
  <si>
    <t xml:space="preserve">ФГМиО (л4) ЭИОС</t>
  </si>
  <si>
    <t xml:space="preserve">ТиМП (ИЗО) (с9) К№2  203</t>
  </si>
  <si>
    <t xml:space="preserve">Проект практ (c5) 305В</t>
  </si>
  <si>
    <t xml:space="preserve">Мет орг турн роб (п4) 201В</t>
  </si>
  <si>
    <t xml:space="preserve">Особ реализ проф станд (л4) 018А</t>
  </si>
  <si>
    <t xml:space="preserve">Камышева О.С. (а) / Солонина Л.В. (н)</t>
  </si>
  <si>
    <t xml:space="preserve">Сорокина Е.А. (а) / Солонина Л.В. (н)</t>
  </si>
  <si>
    <t xml:space="preserve">Программирование (п8) 201В</t>
  </si>
  <si>
    <t xml:space="preserve">Геология (л7) ЭИОС</t>
  </si>
  <si>
    <t xml:space="preserve">Охрана труда (с7) 318В</t>
  </si>
  <si>
    <t xml:space="preserve">Психол управ образ сист (с9) Zoom</t>
  </si>
  <si>
    <t xml:space="preserve">Задачи оптимизации (с7) 221В</t>
  </si>
  <si>
    <t xml:space="preserve">Ин яз (п11) 319В / 223А</t>
  </si>
  <si>
    <t xml:space="preserve">Ин яз (п11) 224В / 223А</t>
  </si>
  <si>
    <t xml:space="preserve">Ин яз (п11) 135А / 223А</t>
  </si>
  <si>
    <t xml:space="preserve">Ин яз (п11) 313В / 223А</t>
  </si>
  <si>
    <t xml:space="preserve">Псих управ образ сист (с9) Zoom</t>
  </si>
  <si>
    <t xml:space="preserve">Проект практ (с12) ЭИОС</t>
  </si>
  <si>
    <t xml:space="preserve">Математическая логика (с4) 205Б</t>
  </si>
  <si>
    <t xml:space="preserve">Пр практ по математике (с6) 210В</t>
  </si>
  <si>
    <t xml:space="preserve">Практикум по гео (с4) 310В</t>
  </si>
  <si>
    <t xml:space="preserve">Практ по хим (п1) 218В</t>
  </si>
  <si>
    <t xml:space="preserve">История искусства (с8) К№2 202</t>
  </si>
  <si>
    <t xml:space="preserve">Гетерогенные сети (л6) 233А</t>
  </si>
  <si>
    <t xml:space="preserve">ТиМОиВ (математика) (с12) 232А</t>
  </si>
  <si>
    <t xml:space="preserve">ОЭиТВОХ (п12) 203В</t>
  </si>
  <si>
    <t xml:space="preserve">Худож обр глины (п11) К№2 М.Скульптуры</t>
  </si>
  <si>
    <t xml:space="preserve">Проект практ (c6) 305В</t>
  </si>
  <si>
    <t xml:space="preserve">ИС и БД (п6) 233А</t>
  </si>
  <si>
    <t xml:space="preserve">Особ реализ проф станд (с4) 018А</t>
  </si>
  <si>
    <t xml:space="preserve">Едиханова Ю.М. </t>
  </si>
  <si>
    <t xml:space="preserve">Мат основы информ (с5) 210В</t>
  </si>
  <si>
    <t xml:space="preserve">Геология (л8) ЭИОС</t>
  </si>
  <si>
    <t xml:space="preserve">Проф диагностика (с4) 201Б</t>
  </si>
  <si>
    <t xml:space="preserve">Физическая культура и спорт (с4) 203Б</t>
  </si>
  <si>
    <t xml:space="preserve">Программирование (п5) ЭИОС</t>
  </si>
  <si>
    <t xml:space="preserve">Основы дискретной математики (л7) 205Б</t>
  </si>
  <si>
    <t xml:space="preserve">Зоология (л6) 310В</t>
  </si>
  <si>
    <t xml:space="preserve">Макет поли изд (л4) К№2 206</t>
  </si>
  <si>
    <t xml:space="preserve">Тех и технол в ИЗО (с5) К№2 202</t>
  </si>
  <si>
    <t xml:space="preserve">Психология ПО (с8) 206Б</t>
  </si>
  <si>
    <t xml:space="preserve">Проф диагностика (с4) 305В</t>
  </si>
  <si>
    <t xml:space="preserve">Web-программирование (п2) 219А</t>
  </si>
  <si>
    <t xml:space="preserve">ОПНИ в био и гео (п6) 302В</t>
  </si>
  <si>
    <t xml:space="preserve">Практ по хим (п2) 218В</t>
  </si>
  <si>
    <t xml:space="preserve">Гетерогенные сети (п6) 235А</t>
  </si>
  <si>
    <t xml:space="preserve">ТиМОВ (информатика) (л8) 233А</t>
  </si>
  <si>
    <t xml:space="preserve">Худож обр глины (п12) К№2 М.Скульптуры</t>
  </si>
  <si>
    <t xml:space="preserve">Основы анализа бух отчет (с9) 221В</t>
  </si>
  <si>
    <t xml:space="preserve">ТиМОВ (математика) (л8) 232А</t>
  </si>
  <si>
    <t xml:space="preserve">Теория эволюции (л1) 203В</t>
  </si>
  <si>
    <t xml:space="preserve">Создание ЦОР (п4) 018А</t>
  </si>
  <si>
    <t xml:space="preserve">Программирование (п6) ЭИОС</t>
  </si>
  <si>
    <t xml:space="preserve">ТиМОВ (информатика) (п10) 233А</t>
  </si>
  <si>
    <t xml:space="preserve">ТиМОВ (математика) (с4) 232А</t>
  </si>
  <si>
    <t xml:space="preserve">ОЭиТВОХ (л1) ЭИОС</t>
  </si>
  <si>
    <t xml:space="preserve">ПТ</t>
  </si>
  <si>
    <t xml:space="preserve">Шерешкова Е.А.</t>
  </si>
  <si>
    <t xml:space="preserve">Химия (л12) 302В</t>
  </si>
  <si>
    <t xml:space="preserve">Организации торговли (с8) 313В</t>
  </si>
  <si>
    <t xml:space="preserve">Орг проект деят (п9) ЭИОС</t>
  </si>
  <si>
    <t xml:space="preserve">Комп мод (л3) 201В</t>
  </si>
  <si>
    <t xml:space="preserve">Корпоративные ИС (л9) 221В</t>
  </si>
  <si>
    <t xml:space="preserve">ТиМОиВ (математика) (с13) 232А</t>
  </si>
  <si>
    <t xml:space="preserve">Технологии растениеводства (с3) 310В</t>
  </si>
  <si>
    <t xml:space="preserve">Проф. стандарт (л5) 206Б</t>
  </si>
  <si>
    <t xml:space="preserve">Программирование (л1) Кванториум</t>
  </si>
  <si>
    <t xml:space="preserve">Химия (п1) 302В</t>
  </si>
  <si>
    <t xml:space="preserve">Материаловедение ... (л1) К№2 203</t>
  </si>
  <si>
    <t xml:space="preserve">Психология ПО (л10) 106А</t>
  </si>
  <si>
    <t xml:space="preserve">Программирование (с4) 201В</t>
  </si>
  <si>
    <t xml:space="preserve">Ин яз (п12) 316В / 223А</t>
  </si>
  <si>
    <t xml:space="preserve">Ин яз (п12) 232А / 223А</t>
  </si>
  <si>
    <t xml:space="preserve">Ин яз (п12) 135А / 223А</t>
  </si>
  <si>
    <t xml:space="preserve">Ин яз (п12) 319В / 223А</t>
  </si>
  <si>
    <t xml:space="preserve">Орг проект деят (п10) ЭИОС</t>
  </si>
  <si>
    <t xml:space="preserve">Бизнес-планирование и ЭОП (с4) 203Б</t>
  </si>
  <si>
    <t xml:space="preserve">ТОИ (с6) 313В</t>
  </si>
  <si>
    <t xml:space="preserve">Осн тех обр пищ прод (п2) 306В</t>
  </si>
  <si>
    <t xml:space="preserve">Теория и методика проф обуч (с6) 312В</t>
  </si>
  <si>
    <t xml:space="preserve">Худож промыслы Зауралья (с4) К№2 202</t>
  </si>
  <si>
    <t xml:space="preserve">Корпоративные ИС (п119) 221В</t>
  </si>
  <si>
    <t xml:space="preserve">Электротехника (л6) 139А</t>
  </si>
  <si>
    <t xml:space="preserve">Молекулярная биология (л10) 203В</t>
  </si>
  <si>
    <t xml:space="preserve">Технол обр текстиль (п4) 018А</t>
  </si>
  <si>
    <t xml:space="preserve">Познавательный интерес (с5) 206Б</t>
  </si>
  <si>
    <t xml:space="preserve">Правоведение (с2) 232А</t>
  </si>
  <si>
    <t xml:space="preserve">Алгебра (л6) 205Б</t>
  </si>
  <si>
    <t xml:space="preserve">Начертательная геометрия (п10) К№2 203</t>
  </si>
  <si>
    <t xml:space="preserve">ДПИ (п9) К№2 202</t>
  </si>
  <si>
    <t xml:space="preserve">Речевые практики (с7) 318В</t>
  </si>
  <si>
    <t xml:space="preserve">Математический анализ (л5) 206Б</t>
  </si>
  <si>
    <t xml:space="preserve">Органическая химия (с10) 302В</t>
  </si>
  <si>
    <t xml:space="preserve">Основы финансовой грамотности (л7) 316В</t>
  </si>
  <si>
    <t xml:space="preserve">Программирование (п3) 219А</t>
  </si>
  <si>
    <t xml:space="preserve">Пр-оринет ИС (п4) 312В</t>
  </si>
  <si>
    <t xml:space="preserve">Пр практ по инф (п12) 201В</t>
  </si>
  <si>
    <t xml:space="preserve">Физиология растений (л6) 310В</t>
  </si>
  <si>
    <t xml:space="preserve">Метод орг проект деят (с4) 018А</t>
  </si>
  <si>
    <t xml:space="preserve">Тех ПО (п13) 235А</t>
  </si>
  <si>
    <t xml:space="preserve">Практико-ориент ИС (л7) 221В</t>
  </si>
  <si>
    <t xml:space="preserve">Электротехника (л7) 139А</t>
  </si>
  <si>
    <t xml:space="preserve">Молекулярная биология (с8) 203В</t>
  </si>
  <si>
    <t xml:space="preserve">Психолого-педагогическое сопровождение ... (с8) 319В</t>
  </si>
  <si>
    <t xml:space="preserve">ТиМОВ (информатика) (п4) 219А</t>
  </si>
  <si>
    <t xml:space="preserve">Коновалова О.В.</t>
  </si>
  <si>
    <t xml:space="preserve">Математический анализ (с12) 206Б</t>
  </si>
  <si>
    <t xml:space="preserve">Геометрия (л9) 205Б</t>
  </si>
  <si>
    <t xml:space="preserve">Общая и неорг химия (п1) 302В</t>
  </si>
  <si>
    <t xml:space="preserve">Проект в диз (п4) К№2 206</t>
  </si>
  <si>
    <t xml:space="preserve">Прикладная механика (л5) 319В</t>
  </si>
  <si>
    <t xml:space="preserve">ТОИ (с7) 313В</t>
  </si>
  <si>
    <t xml:space="preserve">Психология (л8) 224В</t>
  </si>
  <si>
    <t xml:space="preserve">Педагогика (л13) 316В</t>
  </si>
  <si>
    <t xml:space="preserve">Статистика (с8) 318В</t>
  </si>
  <si>
    <t xml:space="preserve">Разраб програм проек (п9) ЭИОС</t>
  </si>
  <si>
    <t xml:space="preserve">Монтаж ЛС (п3) 235А</t>
  </si>
  <si>
    <t xml:space="preserve">Физиология растений (с5) 310В</t>
  </si>
  <si>
    <t xml:space="preserve">ТиМОВ (информатика) (п11) 221В</t>
  </si>
  <si>
    <t xml:space="preserve">ТиМП спец дисциплин (с14) 018А</t>
  </si>
  <si>
    <t xml:space="preserve">ТиМО (биология) (л1) 203В</t>
  </si>
  <si>
    <t xml:space="preserve">ТиМОВ (ИЗО, чер) (с6) К№2  202</t>
  </si>
  <si>
    <t xml:space="preserve">Алгебра и геометрия (л6) 205Б</t>
  </si>
  <si>
    <t xml:space="preserve">Мат анализ (л8) 206Б</t>
  </si>
  <si>
    <t xml:space="preserve">Общая и неорг химия (с11) 302В</t>
  </si>
  <si>
    <t xml:space="preserve">Прикладная механика (с4) 319В</t>
  </si>
  <si>
    <t xml:space="preserve">ТОИ (с8) 313В</t>
  </si>
  <si>
    <t xml:space="preserve">Педагогика (л14) 316В</t>
  </si>
  <si>
    <t xml:space="preserve">Разраб програм проек (п10) ЭИОС</t>
  </si>
  <si>
    <t xml:space="preserve">ТиМОиВ (матем) (л4) 232А</t>
  </si>
  <si>
    <t xml:space="preserve">Практикум по гео (п4) 310В</t>
  </si>
  <si>
    <t xml:space="preserve">ТиМО (биология) (л2) 203В</t>
  </si>
  <si>
    <t xml:space="preserve">Технол изг шв изд (с8) 018А</t>
  </si>
  <si>
    <t xml:space="preserve">Общая и неорг химия (л11) 302В</t>
  </si>
  <si>
    <t xml:space="preserve">СБ</t>
  </si>
  <si>
    <t xml:space="preserve">Тех приг блюд с практ (л4) 307В</t>
  </si>
  <si>
    <t xml:space="preserve">Сетевая экономика (л9) 312В</t>
  </si>
  <si>
    <t xml:space="preserve">Органическая химия (п1) 302В</t>
  </si>
  <si>
    <t xml:space="preserve">Технол получ и преобраз конструкц матер (с1) К№2 203</t>
  </si>
  <si>
    <t xml:space="preserve">Инженер графика (с7) К№2 202</t>
  </si>
  <si>
    <t xml:space="preserve">Проект практ (с9) ЭИОС</t>
  </si>
  <si>
    <t xml:space="preserve">ИС (п3) 235А</t>
  </si>
  <si>
    <t xml:space="preserve">ТиМОиВ (инф) (п3) 233А</t>
  </si>
  <si>
    <t xml:space="preserve">Орг профориент работы (л3) ЭИОС</t>
  </si>
  <si>
    <t xml:space="preserve">Основы худ графики (п19) К№2 102</t>
  </si>
  <si>
    <t xml:space="preserve">Инф без (п12) 221В</t>
  </si>
  <si>
    <t xml:space="preserve">Астрономия (п8) 201Б</t>
  </si>
  <si>
    <t xml:space="preserve">ТиМО (биология) (п6) 203В</t>
  </si>
  <si>
    <t xml:space="preserve">ТиМО (гео) (п4) ЭИОС</t>
  </si>
  <si>
    <t xml:space="preserve">ТиМП модулей технол (л5) 018А</t>
  </si>
  <si>
    <t xml:space="preserve">Элементарная математика (л11) 205Б</t>
  </si>
  <si>
    <t xml:space="preserve">День самостоятельной </t>
  </si>
  <si>
    <t xml:space="preserve">День самостоятельной работы</t>
  </si>
  <si>
    <t xml:space="preserve">Мордвинов Е.О.</t>
  </si>
  <si>
    <t xml:space="preserve">Тех приг блюд с практ (л5) 306В</t>
  </si>
  <si>
    <t xml:space="preserve">Сетевая экономика (с7) 312В</t>
  </si>
  <si>
    <t xml:space="preserve">Основы медицинских знаний (л6) 316В</t>
  </si>
  <si>
    <t xml:space="preserve">Инженер графика (с8) К№2 202</t>
  </si>
  <si>
    <t xml:space="preserve">Проект практ (с10) ЭИОС</t>
  </si>
  <si>
    <t xml:space="preserve">Информационные системы (л4) 232А</t>
  </si>
  <si>
    <t xml:space="preserve">ТиМОиВ (инф) (п4) 233А</t>
  </si>
  <si>
    <t xml:space="preserve">АСУ и ЛА (п16) Кванториум</t>
  </si>
  <si>
    <t xml:space="preserve">Орг профориент работы (л4) ЭИОС</t>
  </si>
  <si>
    <t xml:space="preserve">Основы худ графики (п20) К№2 102</t>
  </si>
  <si>
    <t xml:space="preserve">Информационная безопасность (л14) 203В</t>
  </si>
  <si>
    <t xml:space="preserve">Пр пр по физике (п8) 201Б</t>
  </si>
  <si>
    <t xml:space="preserve">ТиМО (биология) (с7) 302В</t>
  </si>
  <si>
    <t xml:space="preserve">ТиМП модулей технол (с8) 018А</t>
  </si>
  <si>
    <t xml:space="preserve">Элементарная математика (с9) 205Б</t>
  </si>
  <si>
    <t xml:space="preserve">Тех приг блюд с практ (п6) 306В</t>
  </si>
  <si>
    <t xml:space="preserve">Алгебра и теория чисел (л7) 205Б</t>
  </si>
  <si>
    <t xml:space="preserve">Органическая химия (п2) 302В</t>
  </si>
  <si>
    <t xml:space="preserve">Инженерная графика (л6) К№2 203</t>
  </si>
  <si>
    <t xml:space="preserve">Теоретическая физика (л5) 201Б</t>
  </si>
  <si>
    <t xml:space="preserve">АСУ и ЛА (п17) Кванториум</t>
  </si>
  <si>
    <t xml:space="preserve">ТиМОВ (физика) (с7) 233А</t>
  </si>
  <si>
    <t xml:space="preserve">Проект практ (п7) К№2 202</t>
  </si>
  <si>
    <t xml:space="preserve">Метод творч (с5) Zoom</t>
  </si>
  <si>
    <t xml:space="preserve">Теоретическая физика (с4) 201Б</t>
  </si>
  <si>
    <t xml:space="preserve">ТиМОВ (физика) (с8) 210В</t>
  </si>
  <si>
    <t xml:space="preserve">ФГМиО (л5) ЭИОС</t>
  </si>
  <si>
    <t xml:space="preserve">Метод творч (с6) Zoom</t>
  </si>
  <si>
    <t xml:space="preserve">Директор института ИИТТиЕН</t>
  </si>
  <si>
    <t xml:space="preserve">___________________________</t>
  </si>
  <si>
    <t xml:space="preserve">Е.И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J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Q82" activeCellId="0" sqref="AQ82"/>
    </sheetView>
  </sheetViews>
  <sheetFormatPr defaultColWidth="23.56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85"/>
    <col collapsed="false" customWidth="true" hidden="false" outlineLevel="0" max="3" min="3" style="1" width="28.56"/>
    <col collapsed="false" customWidth="true" hidden="false" outlineLevel="0" max="4" min="4" style="1" width="28.85"/>
    <col collapsed="false" customWidth="true" hidden="false" outlineLevel="0" max="5" min="5" style="1" width="39.28"/>
    <col collapsed="false" customWidth="true" hidden="false" outlineLevel="0" max="6" min="6" style="1" width="33.41"/>
    <col collapsed="false" customWidth="true" hidden="false" outlineLevel="0" max="8" min="7" style="1" width="34.71"/>
    <col collapsed="false" customWidth="true" hidden="false" outlineLevel="0" max="9" min="9" style="1" width="38.56"/>
    <col collapsed="false" customWidth="true" hidden="false" outlineLevel="0" max="10" min="10" style="1" width="42.7"/>
    <col collapsed="false" customWidth="true" hidden="false" outlineLevel="0" max="11" min="11" style="1" width="39.41"/>
    <col collapsed="false" customWidth="true" hidden="false" outlineLevel="0" max="12" min="12" style="1" width="43.99"/>
    <col collapsed="false" customWidth="true" hidden="false" outlineLevel="0" max="13" min="13" style="1" width="34.71"/>
    <col collapsed="false" customWidth="true" hidden="false" outlineLevel="0" max="14" min="14" style="1" width="40.13"/>
    <col collapsed="false" customWidth="true" hidden="false" outlineLevel="0" max="15" min="15" style="1" width="34.28"/>
    <col collapsed="false" customWidth="true" hidden="false" outlineLevel="0" max="16" min="16" style="1" width="32.28"/>
    <col collapsed="false" customWidth="true" hidden="false" outlineLevel="0" max="17" min="17" style="1" width="31.56"/>
    <col collapsed="false" customWidth="true" hidden="false" outlineLevel="0" max="18" min="18" style="1" width="32.28"/>
    <col collapsed="false" customWidth="true" hidden="false" outlineLevel="0" max="20" min="19" style="1" width="30.7"/>
    <col collapsed="false" customWidth="true" hidden="false" outlineLevel="0" max="21" min="21" style="1" width="31.85"/>
    <col collapsed="false" customWidth="true" hidden="false" outlineLevel="0" max="22" min="22" style="1" width="35.85"/>
    <col collapsed="false" customWidth="true" hidden="false" outlineLevel="0" max="23" min="23" style="1" width="39.7"/>
    <col collapsed="false" customWidth="true" hidden="false" outlineLevel="0" max="24" min="24" style="1" width="33.28"/>
    <col collapsed="false" customWidth="true" hidden="false" outlineLevel="0" max="25" min="25" style="1" width="34.13"/>
    <col collapsed="false" customWidth="true" hidden="false" outlineLevel="0" max="26" min="26" style="1" width="36.56"/>
    <col collapsed="false" customWidth="true" hidden="false" outlineLevel="0" max="27" min="27" style="1" width="42.56"/>
    <col collapsed="false" customWidth="true" hidden="false" outlineLevel="0" max="28" min="28" style="1" width="35.7"/>
    <col collapsed="false" customWidth="true" hidden="false" outlineLevel="0" max="29" min="29" style="1" width="42.7"/>
    <col collapsed="false" customWidth="true" hidden="false" outlineLevel="0" max="30" min="30" style="1" width="36.99"/>
    <col collapsed="false" customWidth="true" hidden="false" outlineLevel="0" max="31" min="31" style="1" width="35.42"/>
    <col collapsed="false" customWidth="true" hidden="false" outlineLevel="0" max="32" min="32" style="1" width="33.7"/>
    <col collapsed="false" customWidth="true" hidden="false" outlineLevel="0" max="33" min="33" style="1" width="32.99"/>
    <col collapsed="false" customWidth="true" hidden="false" outlineLevel="0" max="34" min="34" style="1" width="33.56"/>
    <col collapsed="false" customWidth="true" hidden="false" outlineLevel="0" max="35" min="35" style="1" width="39.28"/>
    <col collapsed="false" customWidth="true" hidden="false" outlineLevel="0" max="36" min="36" style="1" width="38.99"/>
    <col collapsed="false" customWidth="true" hidden="false" outlineLevel="0" max="37" min="37" style="1" width="51.28"/>
    <col collapsed="false" customWidth="true" hidden="false" outlineLevel="0" max="38" min="38" style="1" width="44.85"/>
    <col collapsed="false" customWidth="true" hidden="true" outlineLevel="0" max="39" min="39" style="1" width="1.85"/>
    <col collapsed="false" customWidth="true" hidden="false" outlineLevel="0" max="40" min="40" style="1" width="37.7"/>
    <col collapsed="false" customWidth="true" hidden="false" outlineLevel="0" max="41" min="41" style="1" width="34.71"/>
    <col collapsed="false" customWidth="true" hidden="false" outlineLevel="0" max="42" min="42" style="1" width="35.7"/>
    <col collapsed="false" customWidth="true" hidden="false" outlineLevel="0" max="43" min="43" style="1" width="34.71"/>
    <col collapsed="false" customWidth="true" hidden="false" outlineLevel="0" max="45" min="44" style="1" width="30.28"/>
    <col collapsed="false" customWidth="true" hidden="false" outlineLevel="0" max="46" min="46" style="1" width="47.7"/>
    <col collapsed="false" customWidth="true" hidden="false" outlineLevel="0" max="47" min="47" style="1" width="39.99"/>
    <col collapsed="false" customWidth="true" hidden="false" outlineLevel="0" max="48" min="48" style="1" width="35.85"/>
    <col collapsed="false" customWidth="true" hidden="false" outlineLevel="0" max="49" min="49" style="1" width="34.71"/>
    <col collapsed="false" customWidth="true" hidden="false" outlineLevel="0" max="50" min="50" style="1" width="36.56"/>
    <col collapsed="false" customWidth="true" hidden="false" outlineLevel="0" max="51" min="51" style="1" width="38.28"/>
    <col collapsed="false" customWidth="true" hidden="false" outlineLevel="0" max="55" min="52" style="2" width="26.7"/>
    <col collapsed="false" customWidth="true" hidden="false" outlineLevel="0" max="56" min="56" style="3" width="22.7"/>
    <col collapsed="false" customWidth="true" hidden="false" outlineLevel="0" max="57" min="57" style="0" width="16.7"/>
    <col collapsed="false" customWidth="true" hidden="false" outlineLevel="0" max="58" min="58" style="0" width="17.85"/>
    <col collapsed="false" customWidth="true" hidden="false" outlineLevel="0" max="59" min="59" style="0" width="17.56"/>
    <col collapsed="false" customWidth="true" hidden="false" outlineLevel="0" max="61" min="60" style="0" width="15.28"/>
    <col collapsed="false" customWidth="true" hidden="false" outlineLevel="0" max="62" min="62" style="0" width="13.85"/>
    <col collapsed="false" customWidth="true" hidden="false" outlineLevel="0" max="63" min="63" style="0" width="14.41"/>
    <col collapsed="false" customWidth="true" hidden="false" outlineLevel="0" max="64" min="64" style="0" width="18.14"/>
    <col collapsed="false" customWidth="true" hidden="false" outlineLevel="0" max="65" min="65" style="1" width="20.85"/>
    <col collapsed="false" customWidth="true" hidden="false" outlineLevel="0" max="66" min="66" style="1" width="15.41"/>
    <col collapsed="false" customWidth="true" hidden="false" outlineLevel="0" max="67" min="67" style="1" width="17.28"/>
    <col collapsed="false" customWidth="true" hidden="false" outlineLevel="0" max="68" min="68" style="1" width="18.7"/>
    <col collapsed="false" customWidth="true" hidden="false" outlineLevel="0" max="69" min="69" style="1" width="15.41"/>
    <col collapsed="false" customWidth="true" hidden="false" outlineLevel="0" max="70" min="70" style="1" width="18.41"/>
    <col collapsed="false" customWidth="true" hidden="false" outlineLevel="0" max="71" min="71" style="1" width="16.99"/>
    <col collapsed="false" customWidth="true" hidden="false" outlineLevel="0" max="72" min="72" style="1" width="16.13"/>
    <col collapsed="false" customWidth="true" hidden="false" outlineLevel="0" max="88" min="73" style="1" width="21.42"/>
    <col collapsed="false" customWidth="true" hidden="false" outlineLevel="0" max="228" min="89" style="1" width="9.14"/>
    <col collapsed="false" customWidth="true" hidden="false" outlineLevel="0" max="229" min="229" style="1" width="9.7"/>
    <col collapsed="false" customWidth="true" hidden="false" outlineLevel="0" max="230" min="230" style="1" width="14.14"/>
    <col collapsed="false" customWidth="true" hidden="false" outlineLevel="0" max="231" min="231" style="1" width="25.28"/>
    <col collapsed="false" customWidth="true" hidden="false" outlineLevel="0" max="232" min="232" style="1" width="21.84"/>
    <col collapsed="false" customWidth="true" hidden="false" outlineLevel="0" max="233" min="233" style="1" width="28.99"/>
    <col collapsed="false" customWidth="true" hidden="false" outlineLevel="0" max="234" min="234" style="1" width="19.56"/>
    <col collapsed="false" customWidth="true" hidden="false" outlineLevel="0" max="235" min="235" style="1" width="18.99"/>
    <col collapsed="false" customWidth="true" hidden="false" outlineLevel="0" max="237" min="236" style="1" width="21.28"/>
    <col collapsed="false" customWidth="true" hidden="false" outlineLevel="0" max="238" min="238" style="1" width="24.41"/>
    <col collapsed="false" customWidth="true" hidden="false" outlineLevel="0" max="239" min="239" style="1" width="37.28"/>
    <col collapsed="false" customWidth="true" hidden="false" outlineLevel="0" max="243" min="240" style="1" width="24.13"/>
    <col collapsed="false" customWidth="true" hidden="false" outlineLevel="0" max="244" min="244" style="1" width="26.42"/>
    <col collapsed="false" customWidth="true" hidden="false" outlineLevel="0" max="245" min="245" style="1" width="35.28"/>
    <col collapsed="false" customWidth="true" hidden="false" outlineLevel="0" max="251" min="246" style="1" width="32.41"/>
    <col collapsed="false" customWidth="true" hidden="false" outlineLevel="0" max="252" min="252" style="1" width="27.85"/>
    <col collapsed="false" customWidth="true" hidden="false" outlineLevel="0" max="253" min="253" style="1" width="34.13"/>
    <col collapsed="false" customWidth="true" hidden="false" outlineLevel="0" max="254" min="254" style="1" width="26.99"/>
    <col collapsed="false" customWidth="false" hidden="false" outlineLevel="0" max="257" min="255" style="1" width="23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75" hidden="false" customHeight="false" outlineLevel="0" collapsed="false">
      <c r="A2" s="4" t="s">
        <v>2</v>
      </c>
      <c r="B2" s="4"/>
      <c r="C2" s="4" t="s">
        <v>3</v>
      </c>
      <c r="D2" s="4" t="s">
        <v>4</v>
      </c>
      <c r="E2" s="4"/>
      <c r="F2" s="4" t="s">
        <v>5</v>
      </c>
      <c r="G2" s="4" t="s">
        <v>3</v>
      </c>
      <c r="H2" s="4" t="s">
        <v>6</v>
      </c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7</v>
      </c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 t="s">
        <v>9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7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7" t="s">
        <v>10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7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s="19" customFormat="true" ht="35.25" hidden="false" customHeight="true" outlineLevel="0" collapsed="false">
      <c r="A6" s="8"/>
      <c r="B6" s="9"/>
      <c r="C6" s="10" t="s">
        <v>11</v>
      </c>
      <c r="D6" s="11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3" t="s">
        <v>20</v>
      </c>
      <c r="M6" s="14" t="s">
        <v>21</v>
      </c>
      <c r="N6" s="13" t="s">
        <v>22</v>
      </c>
      <c r="O6" s="14" t="s">
        <v>23</v>
      </c>
      <c r="P6" s="11" t="s">
        <v>24</v>
      </c>
      <c r="Q6" s="12" t="s">
        <v>25</v>
      </c>
      <c r="R6" s="12" t="s">
        <v>26</v>
      </c>
      <c r="S6" s="12" t="s">
        <v>27</v>
      </c>
      <c r="T6" s="12" t="s">
        <v>28</v>
      </c>
      <c r="U6" s="12" t="s">
        <v>29</v>
      </c>
      <c r="V6" s="12" t="s">
        <v>30</v>
      </c>
      <c r="W6" s="12" t="s">
        <v>31</v>
      </c>
      <c r="X6" s="11" t="s">
        <v>32</v>
      </c>
      <c r="Y6" s="13" t="s">
        <v>33</v>
      </c>
      <c r="Z6" s="14" t="s">
        <v>34</v>
      </c>
      <c r="AA6" s="11" t="s">
        <v>35</v>
      </c>
      <c r="AB6" s="15" t="s">
        <v>36</v>
      </c>
      <c r="AC6" s="14" t="s">
        <v>37</v>
      </c>
      <c r="AD6" s="11" t="s">
        <v>38</v>
      </c>
      <c r="AE6" s="12" t="s">
        <v>39</v>
      </c>
      <c r="AF6" s="12" t="s">
        <v>40</v>
      </c>
      <c r="AG6" s="12" t="s">
        <v>41</v>
      </c>
      <c r="AH6" s="12" t="s">
        <v>42</v>
      </c>
      <c r="AI6" s="12" t="s">
        <v>43</v>
      </c>
      <c r="AJ6" s="12" t="s">
        <v>44</v>
      </c>
      <c r="AK6" s="11" t="s">
        <v>45</v>
      </c>
      <c r="AL6" s="15" t="s">
        <v>46</v>
      </c>
      <c r="AM6" s="15" t="s">
        <v>47</v>
      </c>
      <c r="AN6" s="12" t="s">
        <v>48</v>
      </c>
      <c r="AO6" s="11" t="s">
        <v>49</v>
      </c>
      <c r="AP6" s="12" t="s">
        <v>50</v>
      </c>
      <c r="AQ6" s="12" t="s">
        <v>51</v>
      </c>
      <c r="AR6" s="11" t="s">
        <v>52</v>
      </c>
      <c r="AS6" s="11"/>
      <c r="AT6" s="12" t="s">
        <v>53</v>
      </c>
      <c r="AU6" s="15" t="s">
        <v>54</v>
      </c>
      <c r="AV6" s="14" t="s">
        <v>55</v>
      </c>
      <c r="AW6" s="11" t="s">
        <v>56</v>
      </c>
      <c r="AX6" s="12" t="s">
        <v>57</v>
      </c>
      <c r="AY6" s="15" t="s">
        <v>58</v>
      </c>
      <c r="AZ6" s="16" t="n">
        <v>47</v>
      </c>
      <c r="BA6" s="16"/>
      <c r="BB6" s="16"/>
      <c r="BC6" s="16"/>
      <c r="BD6" s="17"/>
      <c r="BE6" s="18"/>
      <c r="BF6" s="18"/>
      <c r="BG6" s="18"/>
      <c r="BH6" s="18"/>
      <c r="BI6" s="18"/>
      <c r="BJ6" s="18"/>
      <c r="BK6" s="18"/>
      <c r="BL6" s="18"/>
    </row>
    <row r="7" customFormat="false" ht="84" hidden="false" customHeight="true" outlineLevel="0" collapsed="false">
      <c r="A7" s="20"/>
      <c r="B7" s="21"/>
      <c r="C7" s="22" t="s">
        <v>59</v>
      </c>
      <c r="D7" s="23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5" t="s">
        <v>68</v>
      </c>
      <c r="M7" s="24" t="s">
        <v>69</v>
      </c>
      <c r="N7" s="25" t="s">
        <v>70</v>
      </c>
      <c r="O7" s="26" t="s">
        <v>59</v>
      </c>
      <c r="P7" s="23" t="s">
        <v>60</v>
      </c>
      <c r="Q7" s="24" t="s">
        <v>61</v>
      </c>
      <c r="R7" s="24" t="s">
        <v>71</v>
      </c>
      <c r="S7" s="24" t="s">
        <v>62</v>
      </c>
      <c r="T7" s="24" t="s">
        <v>63</v>
      </c>
      <c r="U7" s="24" t="s">
        <v>64</v>
      </c>
      <c r="V7" s="24" t="s">
        <v>65</v>
      </c>
      <c r="W7" s="24" t="s">
        <v>67</v>
      </c>
      <c r="X7" s="23" t="s">
        <v>68</v>
      </c>
      <c r="Y7" s="25" t="s">
        <v>72</v>
      </c>
      <c r="Z7" s="26" t="s">
        <v>69</v>
      </c>
      <c r="AA7" s="23" t="s">
        <v>70</v>
      </c>
      <c r="AB7" s="27" t="s">
        <v>73</v>
      </c>
      <c r="AC7" s="26" t="s">
        <v>59</v>
      </c>
      <c r="AD7" s="23" t="s">
        <v>60</v>
      </c>
      <c r="AE7" s="24" t="s">
        <v>61</v>
      </c>
      <c r="AF7" s="24" t="s">
        <v>71</v>
      </c>
      <c r="AG7" s="24" t="s">
        <v>62</v>
      </c>
      <c r="AH7" s="24" t="s">
        <v>63</v>
      </c>
      <c r="AI7" s="24" t="s">
        <v>65</v>
      </c>
      <c r="AJ7" s="24" t="s">
        <v>66</v>
      </c>
      <c r="AK7" s="23" t="s">
        <v>67</v>
      </c>
      <c r="AL7" s="27" t="s">
        <v>74</v>
      </c>
      <c r="AM7" s="27" t="s">
        <v>75</v>
      </c>
      <c r="AN7" s="24" t="s">
        <v>59</v>
      </c>
      <c r="AO7" s="23" t="s">
        <v>60</v>
      </c>
      <c r="AP7" s="24" t="s">
        <v>61</v>
      </c>
      <c r="AQ7" s="24" t="s">
        <v>71</v>
      </c>
      <c r="AR7" s="23" t="s">
        <v>62</v>
      </c>
      <c r="AS7" s="23"/>
      <c r="AT7" s="24" t="s">
        <v>65</v>
      </c>
      <c r="AU7" s="27" t="s">
        <v>67</v>
      </c>
      <c r="AV7" s="26" t="s">
        <v>61</v>
      </c>
      <c r="AW7" s="23" t="s">
        <v>71</v>
      </c>
      <c r="AX7" s="24" t="s">
        <v>62</v>
      </c>
      <c r="AY7" s="27" t="s">
        <v>65</v>
      </c>
      <c r="AZ7" s="28"/>
      <c r="BA7" s="28"/>
      <c r="BB7" s="28"/>
      <c r="BC7" s="28"/>
    </row>
    <row r="8" s="38" customFormat="true" ht="18" hidden="false" customHeight="true" outlineLevel="0" collapsed="false">
      <c r="A8" s="29"/>
      <c r="B8" s="30"/>
      <c r="C8" s="31" t="s">
        <v>76</v>
      </c>
      <c r="D8" s="29" t="s">
        <v>77</v>
      </c>
      <c r="E8" s="32" t="s">
        <v>78</v>
      </c>
      <c r="F8" s="32" t="s">
        <v>79</v>
      </c>
      <c r="G8" s="32" t="s">
        <v>80</v>
      </c>
      <c r="H8" s="32" t="s">
        <v>78</v>
      </c>
      <c r="I8" s="32" t="s">
        <v>78</v>
      </c>
      <c r="J8" s="32" t="s">
        <v>78</v>
      </c>
      <c r="K8" s="32" t="s">
        <v>77</v>
      </c>
      <c r="L8" s="33" t="s">
        <v>80</v>
      </c>
      <c r="M8" s="34" t="s">
        <v>81</v>
      </c>
      <c r="N8" s="33" t="s">
        <v>78</v>
      </c>
      <c r="O8" s="34" t="s">
        <v>76</v>
      </c>
      <c r="P8" s="29" t="s">
        <v>77</v>
      </c>
      <c r="Q8" s="32" t="s">
        <v>82</v>
      </c>
      <c r="R8" s="32" t="s">
        <v>83</v>
      </c>
      <c r="S8" s="32" t="s">
        <v>84</v>
      </c>
      <c r="T8" s="32" t="s">
        <v>80</v>
      </c>
      <c r="U8" s="32" t="s">
        <v>78</v>
      </c>
      <c r="V8" s="32" t="s">
        <v>79</v>
      </c>
      <c r="W8" s="32" t="s">
        <v>85</v>
      </c>
      <c r="X8" s="29" t="s">
        <v>78</v>
      </c>
      <c r="Y8" s="33" t="s">
        <v>78</v>
      </c>
      <c r="Z8" s="34" t="s">
        <v>76</v>
      </c>
      <c r="AA8" s="29" t="s">
        <v>86</v>
      </c>
      <c r="AB8" s="35" t="s">
        <v>87</v>
      </c>
      <c r="AC8" s="34" t="s">
        <v>76</v>
      </c>
      <c r="AD8" s="29" t="s">
        <v>79</v>
      </c>
      <c r="AE8" s="32" t="s">
        <v>80</v>
      </c>
      <c r="AF8" s="32" t="s">
        <v>78</v>
      </c>
      <c r="AG8" s="32" t="s">
        <v>78</v>
      </c>
      <c r="AH8" s="32" t="s">
        <v>88</v>
      </c>
      <c r="AI8" s="32" t="s">
        <v>84</v>
      </c>
      <c r="AJ8" s="32" t="s">
        <v>80</v>
      </c>
      <c r="AK8" s="29" t="s">
        <v>77</v>
      </c>
      <c r="AL8" s="35" t="s">
        <v>89</v>
      </c>
      <c r="AM8" s="35" t="s">
        <v>90</v>
      </c>
      <c r="AN8" s="32" t="s">
        <v>79</v>
      </c>
      <c r="AO8" s="29" t="s">
        <v>91</v>
      </c>
      <c r="AP8" s="32" t="s">
        <v>88</v>
      </c>
      <c r="AQ8" s="32" t="s">
        <v>79</v>
      </c>
      <c r="AR8" s="29" t="s">
        <v>92</v>
      </c>
      <c r="AS8" s="29"/>
      <c r="AT8" s="32" t="s">
        <v>78</v>
      </c>
      <c r="AU8" s="35" t="s">
        <v>93</v>
      </c>
      <c r="AV8" s="34" t="s">
        <v>79</v>
      </c>
      <c r="AW8" s="29" t="s">
        <v>88</v>
      </c>
      <c r="AX8" s="32" t="s">
        <v>94</v>
      </c>
      <c r="AY8" s="35" t="s">
        <v>82</v>
      </c>
      <c r="AZ8" s="28"/>
      <c r="BA8" s="28"/>
      <c r="BB8" s="28"/>
      <c r="BC8" s="28" t="s">
        <v>95</v>
      </c>
      <c r="BD8" s="36"/>
      <c r="BE8" s="37" t="s">
        <v>96</v>
      </c>
      <c r="BF8" s="37" t="s">
        <v>97</v>
      </c>
      <c r="BG8" s="37" t="s">
        <v>98</v>
      </c>
      <c r="BH8" s="37" t="s">
        <v>99</v>
      </c>
      <c r="BI8" s="37" t="s">
        <v>100</v>
      </c>
      <c r="BJ8" s="37" t="s">
        <v>101</v>
      </c>
      <c r="BK8" s="37" t="s">
        <v>102</v>
      </c>
      <c r="BL8" s="37" t="s">
        <v>103</v>
      </c>
      <c r="BM8" s="38" t="s">
        <v>104</v>
      </c>
      <c r="BN8" s="38" t="s">
        <v>105</v>
      </c>
      <c r="BO8" s="38" t="s">
        <v>106</v>
      </c>
      <c r="BP8" s="38" t="s">
        <v>107</v>
      </c>
      <c r="BQ8" s="38" t="s">
        <v>108</v>
      </c>
      <c r="BR8" s="38" t="s">
        <v>109</v>
      </c>
      <c r="BS8" s="38" t="s">
        <v>110</v>
      </c>
      <c r="BT8" s="38" t="s">
        <v>111</v>
      </c>
      <c r="BU8" s="38" t="s">
        <v>112</v>
      </c>
      <c r="BV8" s="38" t="s">
        <v>113</v>
      </c>
      <c r="BW8" s="38" t="s">
        <v>114</v>
      </c>
      <c r="BX8" s="38" t="s">
        <v>115</v>
      </c>
      <c r="BY8" s="38" t="s">
        <v>116</v>
      </c>
      <c r="BZ8" s="38" t="s">
        <v>117</v>
      </c>
      <c r="CA8" s="38" t="s">
        <v>118</v>
      </c>
      <c r="CB8" s="38" t="s">
        <v>119</v>
      </c>
      <c r="CC8" s="38" t="s">
        <v>120</v>
      </c>
      <c r="CD8" s="38" t="s">
        <v>121</v>
      </c>
      <c r="CE8" s="38" t="s">
        <v>122</v>
      </c>
      <c r="CF8" s="38" t="s">
        <v>123</v>
      </c>
      <c r="CG8" s="38" t="s">
        <v>124</v>
      </c>
      <c r="CH8" s="38" t="s">
        <v>125</v>
      </c>
      <c r="CI8" s="38" t="s">
        <v>126</v>
      </c>
      <c r="CJ8" s="38" t="s">
        <v>127</v>
      </c>
    </row>
    <row r="9" s="60" customFormat="true" ht="18" hidden="false" customHeight="true" outlineLevel="0" collapsed="false">
      <c r="A9" s="39" t="s">
        <v>128</v>
      </c>
      <c r="B9" s="40" t="s">
        <v>129</v>
      </c>
      <c r="C9" s="41" t="s">
        <v>107</v>
      </c>
      <c r="D9" s="41"/>
      <c r="E9" s="42"/>
      <c r="F9" s="42"/>
      <c r="G9" s="42"/>
      <c r="H9" s="42"/>
      <c r="I9" s="42"/>
      <c r="J9" s="43" t="s">
        <v>130</v>
      </c>
      <c r="K9" s="42"/>
      <c r="L9" s="44" t="s">
        <v>130</v>
      </c>
      <c r="M9" s="45"/>
      <c r="N9" s="46" t="s">
        <v>118</v>
      </c>
      <c r="O9" s="47" t="s">
        <v>106</v>
      </c>
      <c r="P9" s="47"/>
      <c r="Q9" s="45"/>
      <c r="R9" s="43" t="s">
        <v>105</v>
      </c>
      <c r="S9" s="48" t="s">
        <v>116</v>
      </c>
      <c r="T9" s="48"/>
      <c r="U9" s="42"/>
      <c r="V9" s="45"/>
      <c r="W9" s="43" t="s">
        <v>114</v>
      </c>
      <c r="X9" s="44" t="s">
        <v>131</v>
      </c>
      <c r="Y9" s="44"/>
      <c r="Z9" s="45"/>
      <c r="AA9" s="45"/>
      <c r="AB9" s="49"/>
      <c r="AC9" s="47" t="s">
        <v>111</v>
      </c>
      <c r="AD9" s="50"/>
      <c r="AE9" s="42"/>
      <c r="AF9" s="51"/>
      <c r="AG9" s="42"/>
      <c r="AH9" s="51" t="s">
        <v>112</v>
      </c>
      <c r="AI9" s="52"/>
      <c r="AJ9" s="53"/>
      <c r="AK9" s="51"/>
      <c r="AL9" s="54"/>
      <c r="AM9" s="55"/>
      <c r="AN9" s="56"/>
      <c r="AO9" s="57"/>
      <c r="AP9" s="51"/>
      <c r="AQ9" s="48"/>
      <c r="AR9" s="51"/>
      <c r="AS9" s="51"/>
      <c r="AT9" s="48"/>
      <c r="AU9" s="44" t="s">
        <v>121</v>
      </c>
      <c r="AV9" s="56"/>
      <c r="AW9" s="42"/>
      <c r="AX9" s="24"/>
      <c r="AY9" s="44"/>
      <c r="AZ9" s="58"/>
      <c r="BA9" s="58"/>
      <c r="BB9" s="58"/>
      <c r="BC9" s="58"/>
      <c r="BD9" s="36" t="n">
        <v>1</v>
      </c>
      <c r="BE9" s="59" t="n">
        <f aca="false">COUNTIF($C9:$BC9,BE$8)</f>
        <v>0</v>
      </c>
      <c r="BF9" s="59" t="n">
        <f aca="false">COUNTIF($C9:$BC9,BF$8)</f>
        <v>0</v>
      </c>
      <c r="BG9" s="59" t="n">
        <f aca="false">COUNTIF($C9:$BC9,BG$8)</f>
        <v>0</v>
      </c>
      <c r="BH9" s="59" t="n">
        <f aca="false">COUNTIF($C9:$BC9,BH$8)</f>
        <v>0</v>
      </c>
      <c r="BI9" s="59" t="n">
        <f aca="false">COUNTIF($C9:$BC9,BI$8)</f>
        <v>0</v>
      </c>
      <c r="BJ9" s="59" t="n">
        <f aca="false">COUNTIF($C9:$BC9,BJ$8)</f>
        <v>0</v>
      </c>
      <c r="BK9" s="59" t="n">
        <f aca="false">COUNTIF($C9:$BC9,BK$8)</f>
        <v>0</v>
      </c>
      <c r="BL9" s="59" t="n">
        <f aca="false">COUNTIF($C9:$BC9,BL$8)</f>
        <v>0</v>
      </c>
      <c r="BM9" s="59" t="n">
        <f aca="false">COUNTIF($C9:$BC9,BM$8)</f>
        <v>0</v>
      </c>
      <c r="BN9" s="59" t="n">
        <f aca="false">COUNTIF($C9:$BC9,BN$8)</f>
        <v>1</v>
      </c>
      <c r="BO9" s="59" t="n">
        <f aca="false">COUNTIF($C9:$BC9,BO$8)</f>
        <v>1</v>
      </c>
      <c r="BP9" s="59" t="n">
        <f aca="false">COUNTIF($C9:$BC9,BP$8)</f>
        <v>1</v>
      </c>
      <c r="BQ9" s="59" t="n">
        <f aca="false">COUNTIF($C9:$BC9,BQ$8)</f>
        <v>0</v>
      </c>
      <c r="BR9" s="59" t="n">
        <f aca="false">COUNTIF($C9:$BC9,BR$8)</f>
        <v>0</v>
      </c>
      <c r="BS9" s="59" t="n">
        <f aca="false">COUNTIF($C9:$BC9,BS$8)</f>
        <v>0</v>
      </c>
      <c r="BT9" s="59" t="n">
        <f aca="false">COUNTIF($C9:$BC9,BT$8)</f>
        <v>1</v>
      </c>
      <c r="BU9" s="59" t="n">
        <f aca="false">COUNTIF($C9:$BC9,BU$8)</f>
        <v>1</v>
      </c>
      <c r="BV9" s="59" t="n">
        <f aca="false">COUNTIF($C9:$BC9,BV$8)</f>
        <v>0</v>
      </c>
      <c r="BW9" s="59" t="n">
        <f aca="false">COUNTIF($C9:$BC9,BW$8)</f>
        <v>1</v>
      </c>
      <c r="BX9" s="59" t="n">
        <f aca="false">COUNTIF($C9:$BC9,BX$8)</f>
        <v>0</v>
      </c>
      <c r="BY9" s="59" t="n">
        <f aca="false">COUNTIF($C9:$BC9,BY$8)</f>
        <v>1</v>
      </c>
      <c r="BZ9" s="59" t="n">
        <f aca="false">COUNTIF($C9:$BC9,BZ$8)</f>
        <v>0</v>
      </c>
      <c r="CA9" s="59" t="n">
        <f aca="false">COUNTIF($C9:$BC9,CA$8)</f>
        <v>1</v>
      </c>
      <c r="CB9" s="59" t="n">
        <f aca="false">COUNTIF($C9:$BC9,CB$8)</f>
        <v>0</v>
      </c>
      <c r="CC9" s="59" t="n">
        <f aca="false">COUNTIF($C9:$BC9,CC$8)</f>
        <v>0</v>
      </c>
      <c r="CD9" s="59" t="n">
        <f aca="false">COUNTIF($C9:$BC9,CD$8)</f>
        <v>1</v>
      </c>
      <c r="CE9" s="59" t="n">
        <f aca="false">COUNTIF($C9:$BC9,CE$8)</f>
        <v>0</v>
      </c>
      <c r="CF9" s="59" t="n">
        <f aca="false">COUNTIF($C9:$BC9,CF$8)</f>
        <v>0</v>
      </c>
      <c r="CG9" s="59" t="n">
        <f aca="false">COUNTIF($C9:$BC9,CG$8)</f>
        <v>0</v>
      </c>
      <c r="CH9" s="59" t="n">
        <f aca="false">COUNTIF($C9:$BC9,CH$8)</f>
        <v>0</v>
      </c>
      <c r="CI9" s="59" t="n">
        <f aca="false">COUNTIF($C9:$BC9,CI$8)</f>
        <v>0</v>
      </c>
      <c r="CJ9" s="59" t="n">
        <f aca="false">COUNTIF($C9:$BC9,CJ$8)</f>
        <v>0</v>
      </c>
    </row>
    <row r="10" s="60" customFormat="true" ht="18" hidden="false" customHeight="true" outlineLevel="0" collapsed="false">
      <c r="A10" s="39"/>
      <c r="B10" s="61"/>
      <c r="C10" s="62" t="s">
        <v>132</v>
      </c>
      <c r="D10" s="62"/>
      <c r="E10" s="63"/>
      <c r="F10" s="63"/>
      <c r="G10" s="63"/>
      <c r="H10" s="63"/>
      <c r="I10" s="63"/>
      <c r="J10" s="64" t="s">
        <v>133</v>
      </c>
      <c r="K10" s="63"/>
      <c r="L10" s="65" t="s">
        <v>133</v>
      </c>
      <c r="M10" s="66"/>
      <c r="N10" s="67" t="s">
        <v>134</v>
      </c>
      <c r="O10" s="68" t="s">
        <v>135</v>
      </c>
      <c r="P10" s="68"/>
      <c r="Q10" s="66"/>
      <c r="R10" s="64" t="s">
        <v>136</v>
      </c>
      <c r="S10" s="69" t="s">
        <v>137</v>
      </c>
      <c r="T10" s="69"/>
      <c r="U10" s="63"/>
      <c r="V10" s="66"/>
      <c r="W10" s="64" t="s">
        <v>138</v>
      </c>
      <c r="X10" s="70" t="s">
        <v>139</v>
      </c>
      <c r="Y10" s="70"/>
      <c r="Z10" s="66"/>
      <c r="AA10" s="66"/>
      <c r="AB10" s="71"/>
      <c r="AC10" s="72" t="s">
        <v>140</v>
      </c>
      <c r="AD10" s="66"/>
      <c r="AE10" s="63"/>
      <c r="AF10" s="73"/>
      <c r="AG10" s="66"/>
      <c r="AH10" s="74" t="s">
        <v>141</v>
      </c>
      <c r="AI10" s="63"/>
      <c r="AJ10" s="64"/>
      <c r="AK10" s="69"/>
      <c r="AL10" s="54"/>
      <c r="AM10" s="70"/>
      <c r="AN10" s="75"/>
      <c r="AO10" s="57"/>
      <c r="AP10" s="76"/>
      <c r="AQ10" s="76"/>
      <c r="AR10" s="69"/>
      <c r="AS10" s="69"/>
      <c r="AT10" s="76"/>
      <c r="AU10" s="70" t="s">
        <v>142</v>
      </c>
      <c r="AV10" s="77"/>
      <c r="AW10" s="63"/>
      <c r="AX10" s="64"/>
      <c r="AY10" s="78"/>
      <c r="AZ10" s="58"/>
      <c r="BA10" s="58"/>
      <c r="BB10" s="58"/>
      <c r="BC10" s="58"/>
      <c r="BD10" s="36"/>
      <c r="BE10" s="79" t="n">
        <f aca="false">COUNTIF($C10:$BC10,BE$8)</f>
        <v>0</v>
      </c>
      <c r="BF10" s="79" t="n">
        <f aca="false">COUNTIF($C10:$BC10,BF$8)</f>
        <v>0</v>
      </c>
      <c r="BG10" s="79" t="n">
        <f aca="false">COUNTIF($C10:$BC10,BG$8)</f>
        <v>0</v>
      </c>
      <c r="BH10" s="79" t="n">
        <f aca="false">COUNTIF($C10:$BC10,BH$8)</f>
        <v>0</v>
      </c>
      <c r="BI10" s="79" t="n">
        <f aca="false">COUNTIF($C10:$BC10,BI$8)</f>
        <v>0</v>
      </c>
      <c r="BJ10" s="79" t="n">
        <f aca="false">COUNTIF($C10:$BC10,BJ$8)</f>
        <v>0</v>
      </c>
      <c r="BK10" s="79" t="n">
        <f aca="false">COUNTIF($C10:$BC10,BK$8)</f>
        <v>0</v>
      </c>
      <c r="BL10" s="79" t="n">
        <f aca="false">COUNTIF($C10:$BC10,BL$8)</f>
        <v>0</v>
      </c>
      <c r="BM10" s="79" t="n">
        <f aca="false">COUNTIF($C10:$BC10,BM$8)</f>
        <v>0</v>
      </c>
      <c r="BN10" s="79" t="n">
        <f aca="false">COUNTIF($C10:$BC10,BN$8)</f>
        <v>0</v>
      </c>
      <c r="BO10" s="79" t="n">
        <f aca="false">COUNTIF($C10:$BC10,BO$8)</f>
        <v>0</v>
      </c>
      <c r="BP10" s="79" t="n">
        <f aca="false">COUNTIF($C10:$BC10,BP$8)</f>
        <v>0</v>
      </c>
      <c r="BQ10" s="79" t="n">
        <f aca="false">COUNTIF($C10:$BC10,BQ$8)</f>
        <v>0</v>
      </c>
      <c r="BR10" s="79" t="n">
        <f aca="false">COUNTIF($C10:$BC10,BR$8)</f>
        <v>0</v>
      </c>
      <c r="BS10" s="79" t="n">
        <f aca="false">COUNTIF($C10:$BC10,BS$8)</f>
        <v>0</v>
      </c>
      <c r="BT10" s="79" t="n">
        <f aca="false">COUNTIF($C10:$BC10,BT$8)</f>
        <v>0</v>
      </c>
      <c r="BU10" s="79" t="n">
        <f aca="false">COUNTIF($C10:$BC10,BU$8)</f>
        <v>0</v>
      </c>
      <c r="BV10" s="79" t="n">
        <f aca="false">COUNTIF($C10:$BC10,BV$8)</f>
        <v>0</v>
      </c>
      <c r="BW10" s="79" t="n">
        <f aca="false">COUNTIF($C10:$BC10,BW$8)</f>
        <v>0</v>
      </c>
      <c r="BX10" s="79" t="n">
        <f aca="false">COUNTIF($C10:$BC10,BX$8)</f>
        <v>0</v>
      </c>
      <c r="BY10" s="79" t="n">
        <f aca="false">COUNTIF($C10:$BC10,BY$8)</f>
        <v>0</v>
      </c>
      <c r="BZ10" s="79" t="n">
        <f aca="false">COUNTIF($C10:$BC10,BZ$8)</f>
        <v>0</v>
      </c>
      <c r="CA10" s="79" t="n">
        <f aca="false">COUNTIF($C10:$BC10,CA$8)</f>
        <v>0</v>
      </c>
      <c r="CB10" s="79" t="n">
        <f aca="false">COUNTIF($C10:$BC10,CB$8)</f>
        <v>0</v>
      </c>
      <c r="CC10" s="79" t="n">
        <f aca="false">COUNTIF($C10:$BC10,CC$8)</f>
        <v>0</v>
      </c>
      <c r="CD10" s="79" t="n">
        <f aca="false">COUNTIF($C10:$BC10,CD$8)</f>
        <v>0</v>
      </c>
      <c r="CE10" s="79" t="n">
        <f aca="false">COUNTIF($C10:$BC10,CE$8)</f>
        <v>0</v>
      </c>
      <c r="CF10" s="79" t="n">
        <f aca="false">COUNTIF($C10:$BC10,CF$8)</f>
        <v>0</v>
      </c>
      <c r="CG10" s="79" t="n">
        <f aca="false">COUNTIF($C10:$BC10,CG$8)</f>
        <v>0</v>
      </c>
      <c r="CH10" s="79" t="n">
        <f aca="false">COUNTIF($C10:$BC10,CH$8)</f>
        <v>0</v>
      </c>
      <c r="CI10" s="79" t="n">
        <f aca="false">COUNTIF($C10:$BC10,CI$8)</f>
        <v>0</v>
      </c>
      <c r="CJ10" s="79" t="n">
        <f aca="false">COUNTIF($C10:$BC10,CJ$8)</f>
        <v>0</v>
      </c>
    </row>
    <row r="11" s="60" customFormat="true" ht="18" hidden="false" customHeight="true" outlineLevel="0" collapsed="false">
      <c r="A11" s="80" t="n">
        <v>44858</v>
      </c>
      <c r="B11" s="81" t="s">
        <v>143</v>
      </c>
      <c r="C11" s="41" t="s">
        <v>144</v>
      </c>
      <c r="D11" s="41"/>
      <c r="E11" s="82"/>
      <c r="F11" s="48"/>
      <c r="G11" s="48" t="s">
        <v>116</v>
      </c>
      <c r="H11" s="48" t="s">
        <v>123</v>
      </c>
      <c r="I11" s="45"/>
      <c r="J11" s="48" t="s">
        <v>108</v>
      </c>
      <c r="K11" s="48" t="s">
        <v>130</v>
      </c>
      <c r="L11" s="44" t="s">
        <v>108</v>
      </c>
      <c r="M11" s="83" t="s">
        <v>109</v>
      </c>
      <c r="N11" s="83"/>
      <c r="O11" s="84" t="s">
        <v>106</v>
      </c>
      <c r="P11" s="84"/>
      <c r="Q11" s="48" t="s">
        <v>107</v>
      </c>
      <c r="R11" s="48"/>
      <c r="S11" s="48" t="s">
        <v>117</v>
      </c>
      <c r="T11" s="48"/>
      <c r="U11" s="48" t="s">
        <v>145</v>
      </c>
      <c r="V11" s="48"/>
      <c r="W11" s="43" t="s">
        <v>131</v>
      </c>
      <c r="X11" s="44" t="s">
        <v>114</v>
      </c>
      <c r="Y11" s="44"/>
      <c r="Z11" s="85"/>
      <c r="AA11" s="76" t="s">
        <v>119</v>
      </c>
      <c r="AB11" s="86"/>
      <c r="AC11" s="84" t="s">
        <v>111</v>
      </c>
      <c r="AD11" s="43" t="s">
        <v>102</v>
      </c>
      <c r="AE11" s="45"/>
      <c r="AF11" s="82"/>
      <c r="AG11" s="45"/>
      <c r="AH11" s="48" t="s">
        <v>112</v>
      </c>
      <c r="AI11" s="48" t="s">
        <v>121</v>
      </c>
      <c r="AJ11" s="48"/>
      <c r="AK11" s="43"/>
      <c r="AL11" s="87"/>
      <c r="AM11" s="44"/>
      <c r="AN11" s="84" t="s">
        <v>104</v>
      </c>
      <c r="AO11" s="45"/>
      <c r="AP11" s="48" t="s">
        <v>103</v>
      </c>
      <c r="AQ11" s="48"/>
      <c r="AR11" s="48"/>
      <c r="AS11" s="48"/>
      <c r="AT11" s="44" t="s">
        <v>146</v>
      </c>
      <c r="AU11" s="44"/>
      <c r="AV11" s="26"/>
      <c r="AW11" s="76" t="s">
        <v>105</v>
      </c>
      <c r="AX11" s="24"/>
      <c r="AY11" s="44"/>
      <c r="AZ11" s="58"/>
      <c r="BA11" s="58"/>
      <c r="BB11" s="58"/>
      <c r="BC11" s="58"/>
      <c r="BD11" s="36" t="n">
        <v>2</v>
      </c>
      <c r="BE11" s="59" t="n">
        <f aca="false">COUNTIF($C11:$BC11,BE$8)</f>
        <v>0</v>
      </c>
      <c r="BF11" s="59" t="n">
        <f aca="false">COUNTIF($C11:$BC11,BF$8)</f>
        <v>0</v>
      </c>
      <c r="BG11" s="59" t="n">
        <f aca="false">COUNTIF($C11:$BC11,BG$8)</f>
        <v>0</v>
      </c>
      <c r="BH11" s="59" t="n">
        <f aca="false">COUNTIF($C11:$BC11,BH$8)</f>
        <v>0</v>
      </c>
      <c r="BI11" s="59" t="n">
        <f aca="false">COUNTIF($C11:$BC11,BI$8)</f>
        <v>0</v>
      </c>
      <c r="BJ11" s="59" t="n">
        <f aca="false">COUNTIF($C11:$BC11,BJ$8)</f>
        <v>0</v>
      </c>
      <c r="BK11" s="59" t="n">
        <f aca="false">COUNTIF($C11:$BC11,BK$8)</f>
        <v>1</v>
      </c>
      <c r="BL11" s="59" t="n">
        <f aca="false">COUNTIF($C11:$BC11,BL$8)</f>
        <v>1</v>
      </c>
      <c r="BM11" s="59" t="n">
        <f aca="false">COUNTIF($C11:$BC11,BM$8)</f>
        <v>1</v>
      </c>
      <c r="BN11" s="59" t="n">
        <f aca="false">COUNTIF($C11:$BC11,BN$8)</f>
        <v>1</v>
      </c>
      <c r="BO11" s="59" t="n">
        <f aca="false">COUNTIF($C11:$BC11,BO$8)</f>
        <v>1</v>
      </c>
      <c r="BP11" s="59" t="n">
        <f aca="false">COUNTIF($C11:$BC11,BP$8)</f>
        <v>1</v>
      </c>
      <c r="BQ11" s="59" t="n">
        <f aca="false">COUNTIF($C11:$BC11,BQ$8)</f>
        <v>2</v>
      </c>
      <c r="BR11" s="59" t="n">
        <f aca="false">COUNTIF($C11:$BC11,BR$8)</f>
        <v>1</v>
      </c>
      <c r="BS11" s="59" t="n">
        <f aca="false">COUNTIF($C11:$BC11,BS$8)</f>
        <v>0</v>
      </c>
      <c r="BT11" s="59" t="n">
        <f aca="false">COUNTIF($C11:$BC11,BT$8)</f>
        <v>1</v>
      </c>
      <c r="BU11" s="59" t="n">
        <f aca="false">COUNTIF($C11:$BC11,BU$8)</f>
        <v>1</v>
      </c>
      <c r="BV11" s="59" t="n">
        <f aca="false">COUNTIF($C11:$BC11,BV$8)</f>
        <v>0</v>
      </c>
      <c r="BW11" s="59" t="n">
        <f aca="false">COUNTIF($C11:$BC11,BW$8)</f>
        <v>1</v>
      </c>
      <c r="BX11" s="59" t="n">
        <f aca="false">COUNTIF($C11:$BC11,BX$8)</f>
        <v>0</v>
      </c>
      <c r="BY11" s="59" t="n">
        <f aca="false">COUNTIF($C11:$BC11,BY$8)</f>
        <v>1</v>
      </c>
      <c r="BZ11" s="59" t="n">
        <f aca="false">COUNTIF($C11:$BC11,BZ$8)</f>
        <v>1</v>
      </c>
      <c r="CA11" s="59" t="n">
        <f aca="false">COUNTIF($C11:$BC11,CA$8)</f>
        <v>0</v>
      </c>
      <c r="CB11" s="59" t="n">
        <f aca="false">COUNTIF($C11:$BC11,CB$8)</f>
        <v>1</v>
      </c>
      <c r="CC11" s="59" t="n">
        <f aca="false">COUNTIF($C11:$BC11,CC$8)</f>
        <v>0</v>
      </c>
      <c r="CD11" s="59" t="n">
        <f aca="false">COUNTIF($C11:$BC11,CD$8)</f>
        <v>1</v>
      </c>
      <c r="CE11" s="59" t="n">
        <f aca="false">COUNTIF($C11:$BC11,CE$8)</f>
        <v>0</v>
      </c>
      <c r="CF11" s="59" t="n">
        <f aca="false">COUNTIF($C11:$BC11,CF$8)</f>
        <v>1</v>
      </c>
      <c r="CG11" s="59" t="n">
        <f aca="false">COUNTIF($C11:$BC11,CG$8)</f>
        <v>0</v>
      </c>
      <c r="CH11" s="59" t="n">
        <f aca="false">COUNTIF($C11:$BC11,CH$8)</f>
        <v>0</v>
      </c>
      <c r="CI11" s="59" t="n">
        <f aca="false">COUNTIF($C11:$BC11,CI$8)</f>
        <v>0</v>
      </c>
      <c r="CJ11" s="59" t="n">
        <f aca="false">COUNTIF($C11:$BC11,CJ$8)</f>
        <v>0</v>
      </c>
    </row>
    <row r="12" s="60" customFormat="true" ht="18" hidden="false" customHeight="true" outlineLevel="0" collapsed="false">
      <c r="A12" s="88"/>
      <c r="B12" s="61"/>
      <c r="C12" s="62" t="s">
        <v>147</v>
      </c>
      <c r="D12" s="62"/>
      <c r="E12" s="63"/>
      <c r="F12" s="69"/>
      <c r="G12" s="69" t="s">
        <v>148</v>
      </c>
      <c r="H12" s="69" t="s">
        <v>149</v>
      </c>
      <c r="I12" s="66"/>
      <c r="J12" s="69" t="s">
        <v>150</v>
      </c>
      <c r="K12" s="69" t="s">
        <v>133</v>
      </c>
      <c r="L12" s="65" t="s">
        <v>150</v>
      </c>
      <c r="M12" s="89" t="s">
        <v>151</v>
      </c>
      <c r="N12" s="89"/>
      <c r="O12" s="68" t="s">
        <v>152</v>
      </c>
      <c r="P12" s="68"/>
      <c r="Q12" s="69" t="s">
        <v>153</v>
      </c>
      <c r="R12" s="69"/>
      <c r="S12" s="74" t="s">
        <v>154</v>
      </c>
      <c r="T12" s="74"/>
      <c r="U12" s="90" t="s">
        <v>155</v>
      </c>
      <c r="V12" s="90"/>
      <c r="W12" s="64" t="s">
        <v>156</v>
      </c>
      <c r="X12" s="70" t="s">
        <v>138</v>
      </c>
      <c r="Y12" s="70"/>
      <c r="Z12" s="91"/>
      <c r="AA12" s="69" t="s">
        <v>157</v>
      </c>
      <c r="AB12" s="92"/>
      <c r="AC12" s="68" t="s">
        <v>158</v>
      </c>
      <c r="AD12" s="93" t="s">
        <v>159</v>
      </c>
      <c r="AE12" s="94"/>
      <c r="AF12" s="95"/>
      <c r="AG12" s="96"/>
      <c r="AH12" s="69" t="s">
        <v>160</v>
      </c>
      <c r="AI12" s="69" t="s">
        <v>161</v>
      </c>
      <c r="AJ12" s="69"/>
      <c r="AK12" s="93"/>
      <c r="AL12" s="97"/>
      <c r="AM12" s="70"/>
      <c r="AN12" s="68" t="s">
        <v>162</v>
      </c>
      <c r="AO12" s="57"/>
      <c r="AP12" s="69" t="s">
        <v>163</v>
      </c>
      <c r="AQ12" s="69"/>
      <c r="AR12" s="69"/>
      <c r="AS12" s="69"/>
      <c r="AT12" s="70" t="s">
        <v>164</v>
      </c>
      <c r="AU12" s="70"/>
      <c r="AV12" s="68"/>
      <c r="AW12" s="69" t="s">
        <v>165</v>
      </c>
      <c r="AX12" s="64"/>
      <c r="AY12" s="78"/>
      <c r="AZ12" s="58"/>
      <c r="BA12" s="58"/>
      <c r="BB12" s="58"/>
      <c r="BC12" s="58"/>
      <c r="BD12" s="36"/>
      <c r="BE12" s="79" t="n">
        <f aca="false">COUNTIF($C12:$BC12,BE$8)</f>
        <v>0</v>
      </c>
      <c r="BF12" s="79" t="n">
        <f aca="false">COUNTIF($C12:$BC12,BF$8)</f>
        <v>0</v>
      </c>
      <c r="BG12" s="79" t="n">
        <f aca="false">COUNTIF($C12:$BC12,BG$8)</f>
        <v>0</v>
      </c>
      <c r="BH12" s="79" t="n">
        <f aca="false">COUNTIF($C12:$BC12,BH$8)</f>
        <v>0</v>
      </c>
      <c r="BI12" s="79" t="n">
        <f aca="false">COUNTIF($C12:$BC12,BI$8)</f>
        <v>0</v>
      </c>
      <c r="BJ12" s="79" t="n">
        <f aca="false">COUNTIF($C12:$BC12,BJ$8)</f>
        <v>0</v>
      </c>
      <c r="BK12" s="79" t="n">
        <f aca="false">COUNTIF($C12:$BC12,BK$8)</f>
        <v>0</v>
      </c>
      <c r="BL12" s="79" t="n">
        <f aca="false">COUNTIF($C12:$BC12,BL$8)</f>
        <v>0</v>
      </c>
      <c r="BM12" s="79" t="n">
        <f aca="false">COUNTIF($C12:$BC12,BM$8)</f>
        <v>0</v>
      </c>
      <c r="BN12" s="79" t="n">
        <f aca="false">COUNTIF($C12:$BC12,BN$8)</f>
        <v>0</v>
      </c>
      <c r="BO12" s="79" t="n">
        <f aca="false">COUNTIF($C12:$BC12,BO$8)</f>
        <v>0</v>
      </c>
      <c r="BP12" s="79" t="n">
        <f aca="false">COUNTIF($C12:$BC12,BP$8)</f>
        <v>0</v>
      </c>
      <c r="BQ12" s="79" t="n">
        <f aca="false">COUNTIF($C12:$BC12,BQ$8)</f>
        <v>0</v>
      </c>
      <c r="BR12" s="79" t="n">
        <f aca="false">COUNTIF($C12:$BC12,BR$8)</f>
        <v>0</v>
      </c>
      <c r="BS12" s="79" t="n">
        <f aca="false">COUNTIF($C12:$BC12,BS$8)</f>
        <v>0</v>
      </c>
      <c r="BT12" s="79" t="n">
        <f aca="false">COUNTIF($C12:$BC12,BT$8)</f>
        <v>0</v>
      </c>
      <c r="BU12" s="79" t="n">
        <f aca="false">COUNTIF($C12:$BC12,BU$8)</f>
        <v>0</v>
      </c>
      <c r="BV12" s="79" t="n">
        <f aca="false">COUNTIF($C12:$BC12,BV$8)</f>
        <v>0</v>
      </c>
      <c r="BW12" s="79" t="n">
        <f aca="false">COUNTIF($C12:$BC12,BW$8)</f>
        <v>0</v>
      </c>
      <c r="BX12" s="79" t="n">
        <f aca="false">COUNTIF($C12:$BC12,BX$8)</f>
        <v>0</v>
      </c>
      <c r="BY12" s="79" t="n">
        <f aca="false">COUNTIF($C12:$BC12,BY$8)</f>
        <v>0</v>
      </c>
      <c r="BZ12" s="79" t="n">
        <f aca="false">COUNTIF($C12:$BC12,BZ$8)</f>
        <v>0</v>
      </c>
      <c r="CA12" s="79" t="n">
        <f aca="false">COUNTIF($C12:$BC12,CA$8)</f>
        <v>0</v>
      </c>
      <c r="CB12" s="79" t="n">
        <f aca="false">COUNTIF($C12:$BC12,CB$8)</f>
        <v>0</v>
      </c>
      <c r="CC12" s="79" t="n">
        <f aca="false">COUNTIF($C12:$BC12,CC$8)</f>
        <v>0</v>
      </c>
      <c r="CD12" s="79" t="n">
        <f aca="false">COUNTIF($C12:$BC12,CD$8)</f>
        <v>0</v>
      </c>
      <c r="CE12" s="79" t="n">
        <f aca="false">COUNTIF($C12:$BC12,CE$8)</f>
        <v>0</v>
      </c>
      <c r="CF12" s="79" t="n">
        <f aca="false">COUNTIF($C12:$BC12,CF$8)</f>
        <v>0</v>
      </c>
      <c r="CG12" s="79" t="n">
        <f aca="false">COUNTIF($C12:$BC12,CG$8)</f>
        <v>0</v>
      </c>
      <c r="CH12" s="79" t="n">
        <f aca="false">COUNTIF($C12:$BC12,CH$8)</f>
        <v>0</v>
      </c>
      <c r="CI12" s="79" t="n">
        <f aca="false">COUNTIF($C12:$BC12,CI$8)</f>
        <v>0</v>
      </c>
      <c r="CJ12" s="79" t="n">
        <f aca="false">COUNTIF($C12:$BC12,CJ$8)</f>
        <v>0</v>
      </c>
    </row>
    <row r="13" s="60" customFormat="true" ht="18" hidden="false" customHeight="true" outlineLevel="0" collapsed="false">
      <c r="A13" s="98"/>
      <c r="B13" s="81" t="s">
        <v>166</v>
      </c>
      <c r="C13" s="41" t="s">
        <v>167</v>
      </c>
      <c r="D13" s="41"/>
      <c r="E13" s="99" t="s">
        <v>144</v>
      </c>
      <c r="F13" s="99"/>
      <c r="G13" s="99"/>
      <c r="H13" s="48" t="s">
        <v>108</v>
      </c>
      <c r="I13" s="48"/>
      <c r="J13" s="48" t="s">
        <v>124</v>
      </c>
      <c r="K13" s="48" t="s">
        <v>110</v>
      </c>
      <c r="L13" s="100" t="s">
        <v>168</v>
      </c>
      <c r="M13" s="84" t="s">
        <v>97</v>
      </c>
      <c r="N13" s="86"/>
      <c r="O13" s="84" t="s">
        <v>169</v>
      </c>
      <c r="P13" s="84"/>
      <c r="Q13" s="48" t="s">
        <v>170</v>
      </c>
      <c r="R13" s="48"/>
      <c r="S13" s="48" t="s">
        <v>145</v>
      </c>
      <c r="T13" s="48"/>
      <c r="U13" s="48" t="s">
        <v>123</v>
      </c>
      <c r="V13" s="48"/>
      <c r="W13" s="82"/>
      <c r="X13" s="43"/>
      <c r="Y13" s="83" t="s">
        <v>171</v>
      </c>
      <c r="Z13" s="48" t="s">
        <v>172</v>
      </c>
      <c r="AA13" s="76" t="s">
        <v>119</v>
      </c>
      <c r="AB13" s="44" t="s">
        <v>172</v>
      </c>
      <c r="AC13" s="101"/>
      <c r="AD13" s="48" t="s">
        <v>103</v>
      </c>
      <c r="AE13" s="48" t="s">
        <v>99</v>
      </c>
      <c r="AF13" s="48" t="s">
        <v>98</v>
      </c>
      <c r="AG13" s="45"/>
      <c r="AH13" s="48"/>
      <c r="AI13" s="48" t="s">
        <v>121</v>
      </c>
      <c r="AJ13" s="48"/>
      <c r="AK13" s="43" t="s">
        <v>120</v>
      </c>
      <c r="AL13" s="102"/>
      <c r="AM13" s="44"/>
      <c r="AN13" s="84" t="s">
        <v>104</v>
      </c>
      <c r="AO13" s="48" t="s">
        <v>111</v>
      </c>
      <c r="AP13" s="48" t="s">
        <v>107</v>
      </c>
      <c r="AQ13" s="48"/>
      <c r="AR13" s="48" t="s">
        <v>112</v>
      </c>
      <c r="AS13" s="48"/>
      <c r="AT13" s="48" t="s">
        <v>125</v>
      </c>
      <c r="AU13" s="86"/>
      <c r="AV13" s="26"/>
      <c r="AW13" s="48" t="s">
        <v>105</v>
      </c>
      <c r="AX13" s="43" t="s">
        <v>173</v>
      </c>
      <c r="AY13" s="44"/>
      <c r="AZ13" s="58"/>
      <c r="BA13" s="58"/>
      <c r="BB13" s="58"/>
      <c r="BC13" s="58"/>
      <c r="BD13" s="36" t="n">
        <v>3</v>
      </c>
      <c r="BE13" s="59" t="n">
        <f aca="false">COUNTIF($C13:$BC13,BE$8)</f>
        <v>0</v>
      </c>
      <c r="BF13" s="59" t="n">
        <f aca="false">COUNTIF($C13:$BC13,BF$8)</f>
        <v>1</v>
      </c>
      <c r="BG13" s="59" t="n">
        <f aca="false">COUNTIF($C13:$BC13,BG$8)</f>
        <v>1</v>
      </c>
      <c r="BH13" s="59" t="n">
        <f aca="false">COUNTIF($C13:$BC13,BH$8)</f>
        <v>1</v>
      </c>
      <c r="BI13" s="59" t="n">
        <f aca="false">COUNTIF($C13:$BC13,BI$8)</f>
        <v>0</v>
      </c>
      <c r="BJ13" s="59" t="n">
        <f aca="false">COUNTIF($C13:$BC13,BJ$8)</f>
        <v>0</v>
      </c>
      <c r="BK13" s="59" t="n">
        <f aca="false">COUNTIF($C13:$BC13,BK$8)</f>
        <v>0</v>
      </c>
      <c r="BL13" s="59" t="n">
        <f aca="false">COUNTIF($C13:$BC13,BL$8)</f>
        <v>1</v>
      </c>
      <c r="BM13" s="59" t="n">
        <f aca="false">COUNTIF($C13:$BC13,BM$8)</f>
        <v>1</v>
      </c>
      <c r="BN13" s="59" t="n">
        <f aca="false">COUNTIF($C13:$BC13,BN$8)</f>
        <v>1</v>
      </c>
      <c r="BO13" s="59" t="n">
        <f aca="false">COUNTIF($C13:$BC13,BO$8)</f>
        <v>0</v>
      </c>
      <c r="BP13" s="59" t="n">
        <f aca="false">COUNTIF($C13:$BC13,BP$8)</f>
        <v>1</v>
      </c>
      <c r="BQ13" s="59" t="n">
        <f aca="false">COUNTIF($C13:$BC13,BQ$8)</f>
        <v>1</v>
      </c>
      <c r="BR13" s="59" t="n">
        <f aca="false">COUNTIF($C13:$BC13,BR$8)</f>
        <v>0</v>
      </c>
      <c r="BS13" s="59" t="n">
        <f aca="false">COUNTIF($C13:$BC13,BS$8)</f>
        <v>1</v>
      </c>
      <c r="BT13" s="59" t="n">
        <f aca="false">COUNTIF($C13:$BC13,BT$8)</f>
        <v>1</v>
      </c>
      <c r="BU13" s="59" t="n">
        <f aca="false">COUNTIF($C13:$BC13,BU$8)</f>
        <v>1</v>
      </c>
      <c r="BV13" s="59" t="n">
        <f aca="false">COUNTIF($C13:$BC13,BV$8)</f>
        <v>0</v>
      </c>
      <c r="BW13" s="59" t="n">
        <f aca="false">COUNTIF($C13:$BC13,BW$8)</f>
        <v>0</v>
      </c>
      <c r="BX13" s="59" t="n">
        <f aca="false">COUNTIF($C13:$BC13,BX$8)</f>
        <v>0</v>
      </c>
      <c r="BY13" s="59" t="n">
        <f aca="false">COUNTIF($C13:$BC13,BY$8)</f>
        <v>0</v>
      </c>
      <c r="BZ13" s="59" t="n">
        <f aca="false">COUNTIF($C13:$BC13,BZ$8)</f>
        <v>0</v>
      </c>
      <c r="CA13" s="59" t="n">
        <f aca="false">COUNTIF($C13:$BC13,CA$8)</f>
        <v>0</v>
      </c>
      <c r="CB13" s="59" t="n">
        <f aca="false">COUNTIF($C13:$BC13,CB$8)</f>
        <v>1</v>
      </c>
      <c r="CC13" s="59" t="n">
        <f aca="false">COUNTIF($C13:$BC13,CC$8)</f>
        <v>1</v>
      </c>
      <c r="CD13" s="59" t="n">
        <f aca="false">COUNTIF($C13:$BC13,CD$8)</f>
        <v>1</v>
      </c>
      <c r="CE13" s="59" t="n">
        <f aca="false">COUNTIF($C13:$BC13,CE$8)</f>
        <v>0</v>
      </c>
      <c r="CF13" s="59" t="n">
        <f aca="false">COUNTIF($C13:$BC13,CF$8)</f>
        <v>1</v>
      </c>
      <c r="CG13" s="59" t="n">
        <f aca="false">COUNTIF($C13:$BC13,CG$8)</f>
        <v>1</v>
      </c>
      <c r="CH13" s="59" t="n">
        <f aca="false">COUNTIF($C13:$BC13,CH$8)</f>
        <v>1</v>
      </c>
      <c r="CI13" s="59" t="n">
        <f aca="false">COUNTIF($C13:$BC13,CI$8)</f>
        <v>0</v>
      </c>
      <c r="CJ13" s="59" t="n">
        <f aca="false">COUNTIF($C13:$BC13,CJ$8)</f>
        <v>0</v>
      </c>
    </row>
    <row r="14" s="60" customFormat="true" ht="18" hidden="false" customHeight="true" outlineLevel="0" collapsed="false">
      <c r="A14" s="98"/>
      <c r="B14" s="61"/>
      <c r="C14" s="103" t="s">
        <v>133</v>
      </c>
      <c r="D14" s="103"/>
      <c r="E14" s="104" t="s">
        <v>147</v>
      </c>
      <c r="F14" s="104"/>
      <c r="G14" s="104"/>
      <c r="H14" s="69" t="s">
        <v>174</v>
      </c>
      <c r="I14" s="69"/>
      <c r="J14" s="76" t="s">
        <v>175</v>
      </c>
      <c r="K14" s="69" t="s">
        <v>176</v>
      </c>
      <c r="L14" s="105" t="s">
        <v>177</v>
      </c>
      <c r="M14" s="106" t="s">
        <v>178</v>
      </c>
      <c r="N14" s="92"/>
      <c r="O14" s="106" t="s">
        <v>179</v>
      </c>
      <c r="P14" s="106"/>
      <c r="Q14" s="69" t="s">
        <v>180</v>
      </c>
      <c r="R14" s="69"/>
      <c r="S14" s="90" t="s">
        <v>155</v>
      </c>
      <c r="T14" s="90"/>
      <c r="U14" s="69" t="s">
        <v>181</v>
      </c>
      <c r="V14" s="69"/>
      <c r="W14" s="107"/>
      <c r="X14" s="93"/>
      <c r="Y14" s="108" t="s">
        <v>182</v>
      </c>
      <c r="Z14" s="69" t="s">
        <v>183</v>
      </c>
      <c r="AA14" s="69" t="s">
        <v>184</v>
      </c>
      <c r="AB14" s="70" t="s">
        <v>183</v>
      </c>
      <c r="AC14" s="77"/>
      <c r="AD14" s="93" t="s">
        <v>185</v>
      </c>
      <c r="AE14" s="76" t="s">
        <v>186</v>
      </c>
      <c r="AF14" s="69" t="s">
        <v>187</v>
      </c>
      <c r="AG14" s="96"/>
      <c r="AH14" s="69"/>
      <c r="AI14" s="69" t="s">
        <v>188</v>
      </c>
      <c r="AJ14" s="69"/>
      <c r="AK14" s="93" t="s">
        <v>189</v>
      </c>
      <c r="AL14" s="109"/>
      <c r="AM14" s="70"/>
      <c r="AN14" s="68" t="s">
        <v>190</v>
      </c>
      <c r="AO14" s="69" t="s">
        <v>191</v>
      </c>
      <c r="AP14" s="76" t="s">
        <v>192</v>
      </c>
      <c r="AQ14" s="76"/>
      <c r="AR14" s="69" t="s">
        <v>193</v>
      </c>
      <c r="AS14" s="69"/>
      <c r="AT14" s="69" t="s">
        <v>194</v>
      </c>
      <c r="AU14" s="57"/>
      <c r="AV14" s="68"/>
      <c r="AW14" s="69" t="s">
        <v>195</v>
      </c>
      <c r="AX14" s="64"/>
      <c r="AY14" s="78"/>
      <c r="AZ14" s="58"/>
      <c r="BA14" s="58"/>
      <c r="BB14" s="58"/>
      <c r="BC14" s="58"/>
      <c r="BD14" s="36"/>
      <c r="BE14" s="79" t="n">
        <f aca="false">COUNTIF($C14:$BC14,BE$8)</f>
        <v>0</v>
      </c>
      <c r="BF14" s="79" t="n">
        <f aca="false">COUNTIF($C14:$BC14,BF$8)</f>
        <v>0</v>
      </c>
      <c r="BG14" s="79" t="n">
        <f aca="false">COUNTIF($C14:$BC14,BG$8)</f>
        <v>0</v>
      </c>
      <c r="BH14" s="79" t="n">
        <f aca="false">COUNTIF($C14:$BC14,BH$8)</f>
        <v>0</v>
      </c>
      <c r="BI14" s="79" t="n">
        <f aca="false">COUNTIF($C14:$BC14,BI$8)</f>
        <v>0</v>
      </c>
      <c r="BJ14" s="79" t="n">
        <f aca="false">COUNTIF($C14:$BC14,BJ$8)</f>
        <v>0</v>
      </c>
      <c r="BK14" s="79" t="n">
        <f aca="false">COUNTIF($C14:$BC14,BK$8)</f>
        <v>0</v>
      </c>
      <c r="BL14" s="79" t="n">
        <f aca="false">COUNTIF($C14:$BC14,BL$8)</f>
        <v>0</v>
      </c>
      <c r="BM14" s="79" t="n">
        <f aca="false">COUNTIF($C14:$BC14,BM$8)</f>
        <v>0</v>
      </c>
      <c r="BN14" s="79" t="n">
        <f aca="false">COUNTIF($C14:$BC14,BN$8)</f>
        <v>0</v>
      </c>
      <c r="BO14" s="79" t="n">
        <f aca="false">COUNTIF($C14:$BC14,BO$8)</f>
        <v>0</v>
      </c>
      <c r="BP14" s="79" t="n">
        <f aca="false">COUNTIF($C14:$BC14,BP$8)</f>
        <v>0</v>
      </c>
      <c r="BQ14" s="79" t="n">
        <f aca="false">COUNTIF($C14:$BC14,BQ$8)</f>
        <v>0</v>
      </c>
      <c r="BR14" s="79" t="n">
        <f aca="false">COUNTIF($C14:$BC14,BR$8)</f>
        <v>0</v>
      </c>
      <c r="BS14" s="79" t="n">
        <f aca="false">COUNTIF($C14:$BC14,BS$8)</f>
        <v>0</v>
      </c>
      <c r="BT14" s="79" t="n">
        <f aca="false">COUNTIF($C14:$BC14,BT$8)</f>
        <v>0</v>
      </c>
      <c r="BU14" s="79" t="n">
        <f aca="false">COUNTIF($C14:$BC14,BU$8)</f>
        <v>0</v>
      </c>
      <c r="BV14" s="79" t="n">
        <f aca="false">COUNTIF($C14:$BC14,BV$8)</f>
        <v>0</v>
      </c>
      <c r="BW14" s="79" t="n">
        <f aca="false">COUNTIF($C14:$BC14,BW$8)</f>
        <v>0</v>
      </c>
      <c r="BX14" s="79" t="n">
        <f aca="false">COUNTIF($C14:$BC14,BX$8)</f>
        <v>0</v>
      </c>
      <c r="BY14" s="79" t="n">
        <f aca="false">COUNTIF($C14:$BC14,BY$8)</f>
        <v>0</v>
      </c>
      <c r="BZ14" s="79" t="n">
        <f aca="false">COUNTIF($C14:$BC14,BZ$8)</f>
        <v>0</v>
      </c>
      <c r="CA14" s="79" t="n">
        <f aca="false">COUNTIF($C14:$BC14,CA$8)</f>
        <v>0</v>
      </c>
      <c r="CB14" s="79" t="n">
        <f aca="false">COUNTIF($C14:$BC14,CB$8)</f>
        <v>0</v>
      </c>
      <c r="CC14" s="79" t="n">
        <f aca="false">COUNTIF($C14:$BC14,CC$8)</f>
        <v>0</v>
      </c>
      <c r="CD14" s="79" t="n">
        <f aca="false">COUNTIF($C14:$BC14,CD$8)</f>
        <v>0</v>
      </c>
      <c r="CE14" s="79" t="n">
        <f aca="false">COUNTIF($C14:$BC14,CE$8)</f>
        <v>0</v>
      </c>
      <c r="CF14" s="79" t="n">
        <f aca="false">COUNTIF($C14:$BC14,CF$8)</f>
        <v>0</v>
      </c>
      <c r="CG14" s="79" t="n">
        <f aca="false">COUNTIF($C14:$BC14,CG$8)</f>
        <v>0</v>
      </c>
      <c r="CH14" s="79" t="n">
        <f aca="false">COUNTIF($C14:$BC14,CH$8)</f>
        <v>0</v>
      </c>
      <c r="CI14" s="79" t="n">
        <f aca="false">COUNTIF($C14:$BC14,CI$8)</f>
        <v>0</v>
      </c>
      <c r="CJ14" s="79" t="n">
        <f aca="false">COUNTIF($C14:$BC14,CJ$8)</f>
        <v>0</v>
      </c>
    </row>
    <row r="15" s="60" customFormat="true" ht="18" hidden="false" customHeight="true" outlineLevel="0" collapsed="false">
      <c r="A15" s="39"/>
      <c r="B15" s="81" t="s">
        <v>196</v>
      </c>
      <c r="C15" s="48" t="s">
        <v>197</v>
      </c>
      <c r="D15" s="48" t="s">
        <v>117</v>
      </c>
      <c r="E15" s="43" t="s">
        <v>130</v>
      </c>
      <c r="F15" s="48" t="s">
        <v>112</v>
      </c>
      <c r="G15" s="48"/>
      <c r="H15" s="99" t="s">
        <v>144</v>
      </c>
      <c r="I15" s="99"/>
      <c r="J15" s="99"/>
      <c r="K15" s="48" t="s">
        <v>117</v>
      </c>
      <c r="L15" s="110"/>
      <c r="M15" s="72"/>
      <c r="N15" s="86"/>
      <c r="O15" s="101"/>
      <c r="P15" s="45"/>
      <c r="Q15" s="43"/>
      <c r="R15" s="45"/>
      <c r="S15" s="82"/>
      <c r="T15" s="82"/>
      <c r="U15" s="111"/>
      <c r="V15" s="48" t="s">
        <v>124</v>
      </c>
      <c r="W15" s="43"/>
      <c r="X15" s="43"/>
      <c r="Y15" s="44"/>
      <c r="Z15" s="85"/>
      <c r="AA15" s="76" t="s">
        <v>119</v>
      </c>
      <c r="AB15" s="86"/>
      <c r="AC15" s="84"/>
      <c r="AD15" s="48" t="s">
        <v>110</v>
      </c>
      <c r="AE15" s="48" t="s">
        <v>96</v>
      </c>
      <c r="AF15" s="48" t="s">
        <v>98</v>
      </c>
      <c r="AG15" s="43" t="s">
        <v>198</v>
      </c>
      <c r="AH15" s="82"/>
      <c r="AI15" s="48" t="s">
        <v>103</v>
      </c>
      <c r="AJ15" s="48" t="s">
        <v>127</v>
      </c>
      <c r="AK15" s="43" t="s">
        <v>120</v>
      </c>
      <c r="AL15" s="102" t="s">
        <v>125</v>
      </c>
      <c r="AM15" s="65"/>
      <c r="AN15" s="112"/>
      <c r="AO15" s="48" t="s">
        <v>102</v>
      </c>
      <c r="AP15" s="87" t="s">
        <v>99</v>
      </c>
      <c r="AQ15" s="48" t="s">
        <v>105</v>
      </c>
      <c r="AR15" s="48" t="s">
        <v>113</v>
      </c>
      <c r="AS15" s="48"/>
      <c r="AT15" s="48"/>
      <c r="AU15" s="86"/>
      <c r="AV15" s="84" t="s">
        <v>107</v>
      </c>
      <c r="AW15" s="84"/>
      <c r="AX15" s="43"/>
      <c r="AY15" s="27" t="s">
        <v>123</v>
      </c>
      <c r="AZ15" s="58"/>
      <c r="BA15" s="58"/>
      <c r="BB15" s="58"/>
      <c r="BC15" s="58"/>
      <c r="BD15" s="36" t="n">
        <v>4</v>
      </c>
      <c r="BE15" s="59" t="n">
        <f aca="false">COUNTIF($C15:$BC15,BE$8)</f>
        <v>1</v>
      </c>
      <c r="BF15" s="59" t="n">
        <f aca="false">COUNTIF($C15:$BC15,BF$8)</f>
        <v>0</v>
      </c>
      <c r="BG15" s="59" t="n">
        <f aca="false">COUNTIF($C15:$BC15,BG$8)</f>
        <v>1</v>
      </c>
      <c r="BH15" s="59" t="n">
        <f aca="false">COUNTIF($C15:$BC15,BH$8)</f>
        <v>1</v>
      </c>
      <c r="BI15" s="59" t="n">
        <f aca="false">COUNTIF($C15:$BC15,BI$8)</f>
        <v>0</v>
      </c>
      <c r="BJ15" s="59" t="n">
        <f aca="false">COUNTIF($C15:$BC15,BJ$8)</f>
        <v>0</v>
      </c>
      <c r="BK15" s="59" t="n">
        <f aca="false">COUNTIF($C15:$BC15,BK$8)</f>
        <v>1</v>
      </c>
      <c r="BL15" s="59" t="n">
        <f aca="false">COUNTIF($C15:$BC15,BL$8)</f>
        <v>1</v>
      </c>
      <c r="BM15" s="59" t="n">
        <f aca="false">COUNTIF($C15:$BC15,BM$8)</f>
        <v>0</v>
      </c>
      <c r="BN15" s="59" t="n">
        <f aca="false">COUNTIF($C15:$BC15,BN$8)</f>
        <v>1</v>
      </c>
      <c r="BO15" s="59" t="n">
        <f aca="false">COUNTIF($C15:$BC15,BO$8)</f>
        <v>0</v>
      </c>
      <c r="BP15" s="59" t="n">
        <f aca="false">COUNTIF($C15:$BC15,BP$8)</f>
        <v>1</v>
      </c>
      <c r="BQ15" s="59" t="n">
        <f aca="false">COUNTIF($C15:$BC15,BQ$8)</f>
        <v>0</v>
      </c>
      <c r="BR15" s="59" t="n">
        <f aca="false">COUNTIF($C15:$BC15,BR$8)</f>
        <v>0</v>
      </c>
      <c r="BS15" s="59" t="n">
        <f aca="false">COUNTIF($C15:$BC15,BS$8)</f>
        <v>1</v>
      </c>
      <c r="BT15" s="59" t="n">
        <f aca="false">COUNTIF($C15:$BC15,BT$8)</f>
        <v>0</v>
      </c>
      <c r="BU15" s="59" t="n">
        <f aca="false">COUNTIF($C15:$BC15,BU$8)</f>
        <v>1</v>
      </c>
      <c r="BV15" s="59" t="n">
        <f aca="false">COUNTIF($C15:$BC15,BV$8)</f>
        <v>1</v>
      </c>
      <c r="BW15" s="59" t="n">
        <f aca="false">COUNTIF($C15:$BC15,BW$8)</f>
        <v>0</v>
      </c>
      <c r="BX15" s="59" t="n">
        <f aca="false">COUNTIF($C15:$BC15,BX$8)</f>
        <v>0</v>
      </c>
      <c r="BY15" s="59" t="n">
        <f aca="false">COUNTIF($C15:$BC15,BY$8)</f>
        <v>0</v>
      </c>
      <c r="BZ15" s="59" t="n">
        <f aca="false">COUNTIF($C15:$BC15,BZ$8)</f>
        <v>2</v>
      </c>
      <c r="CA15" s="59" t="n">
        <f aca="false">COUNTIF($C15:$BC15,CA$8)</f>
        <v>0</v>
      </c>
      <c r="CB15" s="59" t="n">
        <f aca="false">COUNTIF($C15:$BC15,CB$8)</f>
        <v>1</v>
      </c>
      <c r="CC15" s="59" t="n">
        <f aca="false">COUNTIF($C15:$BC15,CC$8)</f>
        <v>1</v>
      </c>
      <c r="CD15" s="59" t="n">
        <f aca="false">COUNTIF($C15:$BC15,CD$8)</f>
        <v>0</v>
      </c>
      <c r="CE15" s="59" t="n">
        <f aca="false">COUNTIF($C15:$BC15,CE$8)</f>
        <v>0</v>
      </c>
      <c r="CF15" s="59" t="n">
        <f aca="false">COUNTIF($C15:$BC15,CF$8)</f>
        <v>1</v>
      </c>
      <c r="CG15" s="59" t="n">
        <f aca="false">COUNTIF($C15:$BC15,CG$8)</f>
        <v>1</v>
      </c>
      <c r="CH15" s="59" t="n">
        <f aca="false">COUNTIF($C15:$BC15,CH$8)</f>
        <v>1</v>
      </c>
      <c r="CI15" s="59" t="n">
        <f aca="false">COUNTIF($C15:$BC15,CI$8)</f>
        <v>0</v>
      </c>
      <c r="CJ15" s="59" t="n">
        <f aca="false">COUNTIF($C15:$BC15,CJ$8)</f>
        <v>1</v>
      </c>
    </row>
    <row r="16" s="60" customFormat="true" ht="18" hidden="false" customHeight="true" outlineLevel="0" collapsed="false">
      <c r="A16" s="39"/>
      <c r="B16" s="61"/>
      <c r="C16" s="74" t="s">
        <v>199</v>
      </c>
      <c r="D16" s="69" t="s">
        <v>200</v>
      </c>
      <c r="E16" s="64" t="s">
        <v>133</v>
      </c>
      <c r="F16" s="69" t="s">
        <v>201</v>
      </c>
      <c r="G16" s="69"/>
      <c r="H16" s="104" t="s">
        <v>147</v>
      </c>
      <c r="I16" s="104"/>
      <c r="J16" s="104"/>
      <c r="K16" s="69" t="s">
        <v>200</v>
      </c>
      <c r="L16" s="71"/>
      <c r="M16" s="64"/>
      <c r="N16" s="92"/>
      <c r="O16" s="77"/>
      <c r="P16" s="66"/>
      <c r="Q16" s="64"/>
      <c r="R16" s="66"/>
      <c r="S16" s="113"/>
      <c r="T16" s="113"/>
      <c r="U16" s="114"/>
      <c r="V16" s="74" t="s">
        <v>202</v>
      </c>
      <c r="W16" s="64"/>
      <c r="X16" s="93"/>
      <c r="Y16" s="70"/>
      <c r="Z16" s="91"/>
      <c r="AA16" s="69" t="s">
        <v>203</v>
      </c>
      <c r="AB16" s="92"/>
      <c r="AC16" s="106"/>
      <c r="AD16" s="76" t="s">
        <v>204</v>
      </c>
      <c r="AE16" s="69" t="s">
        <v>205</v>
      </c>
      <c r="AF16" s="69" t="s">
        <v>206</v>
      </c>
      <c r="AG16" s="64" t="s">
        <v>207</v>
      </c>
      <c r="AH16" s="63"/>
      <c r="AI16" s="69" t="s">
        <v>208</v>
      </c>
      <c r="AJ16" s="69" t="s">
        <v>209</v>
      </c>
      <c r="AK16" s="93" t="s">
        <v>210</v>
      </c>
      <c r="AL16" s="109" t="s">
        <v>211</v>
      </c>
      <c r="AM16" s="70"/>
      <c r="AN16" s="115"/>
      <c r="AO16" s="69" t="s">
        <v>212</v>
      </c>
      <c r="AP16" s="109" t="s">
        <v>213</v>
      </c>
      <c r="AQ16" s="76" t="s">
        <v>136</v>
      </c>
      <c r="AR16" s="69" t="s">
        <v>214</v>
      </c>
      <c r="AS16" s="69"/>
      <c r="AT16" s="69"/>
      <c r="AU16" s="57"/>
      <c r="AV16" s="68" t="s">
        <v>215</v>
      </c>
      <c r="AW16" s="68"/>
      <c r="AX16" s="64"/>
      <c r="AY16" s="70" t="s">
        <v>216</v>
      </c>
      <c r="AZ16" s="58"/>
      <c r="BA16" s="58"/>
      <c r="BB16" s="58"/>
      <c r="BC16" s="58"/>
      <c r="BD16" s="36"/>
      <c r="BE16" s="79" t="n">
        <f aca="false">COUNTIF($C16:$BC16,BE$8)</f>
        <v>0</v>
      </c>
      <c r="BF16" s="79" t="n">
        <f aca="false">COUNTIF($C16:$BC16,BF$8)</f>
        <v>0</v>
      </c>
      <c r="BG16" s="79" t="n">
        <f aca="false">COUNTIF($C16:$BC16,BG$8)</f>
        <v>0</v>
      </c>
      <c r="BH16" s="79" t="n">
        <f aca="false">COUNTIF($C16:$BC16,BH$8)</f>
        <v>0</v>
      </c>
      <c r="BI16" s="79" t="n">
        <f aca="false">COUNTIF($C16:$BC16,BI$8)</f>
        <v>0</v>
      </c>
      <c r="BJ16" s="79" t="n">
        <f aca="false">COUNTIF($C16:$BC16,BJ$8)</f>
        <v>0</v>
      </c>
      <c r="BK16" s="79" t="n">
        <f aca="false">COUNTIF($C16:$BC16,BK$8)</f>
        <v>0</v>
      </c>
      <c r="BL16" s="79" t="n">
        <f aca="false">COUNTIF($C16:$BC16,BL$8)</f>
        <v>0</v>
      </c>
      <c r="BM16" s="79" t="n">
        <f aca="false">COUNTIF($C16:$BC16,BM$8)</f>
        <v>0</v>
      </c>
      <c r="BN16" s="79" t="n">
        <f aca="false">COUNTIF($C16:$BC16,BN$8)</f>
        <v>0</v>
      </c>
      <c r="BO16" s="79" t="n">
        <f aca="false">COUNTIF($C16:$BC16,BO$8)</f>
        <v>0</v>
      </c>
      <c r="BP16" s="79" t="n">
        <f aca="false">COUNTIF($C16:$BC16,BP$8)</f>
        <v>0</v>
      </c>
      <c r="BQ16" s="79" t="n">
        <f aca="false">COUNTIF($C16:$BC16,BQ$8)</f>
        <v>0</v>
      </c>
      <c r="BR16" s="79" t="n">
        <f aca="false">COUNTIF($C16:$BC16,BR$8)</f>
        <v>0</v>
      </c>
      <c r="BS16" s="79" t="n">
        <f aca="false">COUNTIF($C16:$BC16,BS$8)</f>
        <v>0</v>
      </c>
      <c r="BT16" s="79" t="n">
        <f aca="false">COUNTIF($C16:$BC16,BT$8)</f>
        <v>0</v>
      </c>
      <c r="BU16" s="79" t="n">
        <f aca="false">COUNTIF($C16:$BC16,BU$8)</f>
        <v>0</v>
      </c>
      <c r="BV16" s="79" t="n">
        <f aca="false">COUNTIF($C16:$BC16,BV$8)</f>
        <v>0</v>
      </c>
      <c r="BW16" s="79" t="n">
        <f aca="false">COUNTIF($C16:$BC16,BW$8)</f>
        <v>0</v>
      </c>
      <c r="BX16" s="79" t="n">
        <f aca="false">COUNTIF($C16:$BC16,BX$8)</f>
        <v>0</v>
      </c>
      <c r="BY16" s="79" t="n">
        <f aca="false">COUNTIF($C16:$BC16,BY$8)</f>
        <v>0</v>
      </c>
      <c r="BZ16" s="79" t="n">
        <f aca="false">COUNTIF($C16:$BC16,BZ$8)</f>
        <v>0</v>
      </c>
      <c r="CA16" s="79" t="n">
        <f aca="false">COUNTIF($C16:$BC16,CA$8)</f>
        <v>0</v>
      </c>
      <c r="CB16" s="79" t="n">
        <f aca="false">COUNTIF($C16:$BC16,CB$8)</f>
        <v>0</v>
      </c>
      <c r="CC16" s="79" t="n">
        <f aca="false">COUNTIF($C16:$BC16,CC$8)</f>
        <v>0</v>
      </c>
      <c r="CD16" s="79" t="n">
        <f aca="false">COUNTIF($C16:$BC16,CD$8)</f>
        <v>0</v>
      </c>
      <c r="CE16" s="79" t="n">
        <f aca="false">COUNTIF($C16:$BC16,CE$8)</f>
        <v>0</v>
      </c>
      <c r="CF16" s="79" t="n">
        <f aca="false">COUNTIF($C16:$BC16,CF$8)</f>
        <v>0</v>
      </c>
      <c r="CG16" s="79" t="n">
        <f aca="false">COUNTIF($C16:$BC16,CG$8)</f>
        <v>0</v>
      </c>
      <c r="CH16" s="79" t="n">
        <f aca="false">COUNTIF($C16:$BC16,CH$8)</f>
        <v>0</v>
      </c>
      <c r="CI16" s="79" t="n">
        <f aca="false">COUNTIF($C16:$BC16,CI$8)</f>
        <v>0</v>
      </c>
      <c r="CJ16" s="79" t="n">
        <f aca="false">COUNTIF($C16:$BC16,CJ$8)</f>
        <v>0</v>
      </c>
    </row>
    <row r="17" s="60" customFormat="true" ht="18" hidden="false" customHeight="true" outlineLevel="0" collapsed="false">
      <c r="A17" s="39"/>
      <c r="B17" s="81" t="s">
        <v>217</v>
      </c>
      <c r="C17" s="116"/>
      <c r="D17" s="82"/>
      <c r="E17" s="43"/>
      <c r="F17" s="48" t="s">
        <v>130</v>
      </c>
      <c r="G17" s="48"/>
      <c r="H17" s="48" t="s">
        <v>218</v>
      </c>
      <c r="I17" s="48"/>
      <c r="J17" s="82"/>
      <c r="K17" s="82"/>
      <c r="L17" s="110"/>
      <c r="M17" s="96"/>
      <c r="N17" s="117"/>
      <c r="O17" s="101"/>
      <c r="P17" s="113"/>
      <c r="Q17" s="43"/>
      <c r="R17" s="113"/>
      <c r="S17" s="82"/>
      <c r="T17" s="82"/>
      <c r="U17" s="113"/>
      <c r="V17" s="43"/>
      <c r="W17" s="113"/>
      <c r="X17" s="113"/>
      <c r="Y17" s="65"/>
      <c r="Z17" s="96"/>
      <c r="AA17" s="113"/>
      <c r="AB17" s="44"/>
      <c r="AC17" s="84"/>
      <c r="AD17" s="82"/>
      <c r="AE17" s="48" t="s">
        <v>96</v>
      </c>
      <c r="AF17" s="48" t="s">
        <v>105</v>
      </c>
      <c r="AG17" s="43" t="s">
        <v>198</v>
      </c>
      <c r="AH17" s="113"/>
      <c r="AI17" s="48" t="s">
        <v>103</v>
      </c>
      <c r="AJ17" s="48" t="s">
        <v>127</v>
      </c>
      <c r="AK17" s="48"/>
      <c r="AL17" s="102" t="s">
        <v>125</v>
      </c>
      <c r="AM17" s="44"/>
      <c r="AN17" s="118"/>
      <c r="AO17" s="43" t="s">
        <v>102</v>
      </c>
      <c r="AP17" s="48" t="s">
        <v>107</v>
      </c>
      <c r="AQ17" s="48"/>
      <c r="AR17" s="48"/>
      <c r="AS17" s="48"/>
      <c r="AT17" s="76"/>
      <c r="AU17" s="119"/>
      <c r="AV17" s="26" t="s">
        <v>99</v>
      </c>
      <c r="AW17" s="82"/>
      <c r="AX17" s="120"/>
      <c r="AY17" s="27" t="s">
        <v>123</v>
      </c>
      <c r="AZ17" s="58"/>
      <c r="BA17" s="58"/>
      <c r="BB17" s="58"/>
      <c r="BC17" s="58"/>
      <c r="BD17" s="36" t="n">
        <v>5</v>
      </c>
      <c r="BE17" s="59" t="n">
        <f aca="false">COUNTIF($C17:$BC17,BE$8)</f>
        <v>1</v>
      </c>
      <c r="BF17" s="59" t="n">
        <f aca="false">COUNTIF($C17:$BC17,BF$8)</f>
        <v>0</v>
      </c>
      <c r="BG17" s="59" t="n">
        <f aca="false">COUNTIF($C17:$BC17,BG$8)</f>
        <v>0</v>
      </c>
      <c r="BH17" s="59" t="n">
        <f aca="false">COUNTIF($C17:$BC17,BH$8)</f>
        <v>1</v>
      </c>
      <c r="BI17" s="59" t="n">
        <f aca="false">COUNTIF($C17:$BC17,BI$8)</f>
        <v>0</v>
      </c>
      <c r="BJ17" s="59" t="n">
        <f aca="false">COUNTIF($C17:$BC17,BJ$8)</f>
        <v>0</v>
      </c>
      <c r="BK17" s="59" t="n">
        <f aca="false">COUNTIF($C17:$BC17,BK$8)</f>
        <v>1</v>
      </c>
      <c r="BL17" s="59" t="n">
        <f aca="false">COUNTIF($C17:$BC17,BL$8)</f>
        <v>1</v>
      </c>
      <c r="BM17" s="59" t="n">
        <f aca="false">COUNTIF($C17:$BC17,BM$8)</f>
        <v>0</v>
      </c>
      <c r="BN17" s="59" t="n">
        <f aca="false">COUNTIF($C17:$BC17,BN$8)</f>
        <v>1</v>
      </c>
      <c r="BO17" s="59" t="n">
        <f aca="false">COUNTIF($C17:$BC17,BO$8)</f>
        <v>0</v>
      </c>
      <c r="BP17" s="59" t="n">
        <f aca="false">COUNTIF($C17:$BC17,BP$8)</f>
        <v>1</v>
      </c>
      <c r="BQ17" s="59" t="n">
        <f aca="false">COUNTIF($C17:$BC17,BQ$8)</f>
        <v>0</v>
      </c>
      <c r="BR17" s="59" t="n">
        <f aca="false">COUNTIF($C17:$BC17,BR$8)</f>
        <v>0</v>
      </c>
      <c r="BS17" s="59" t="n">
        <f aca="false">COUNTIF($C17:$BC17,BS$8)</f>
        <v>0</v>
      </c>
      <c r="BT17" s="59" t="n">
        <f aca="false">COUNTIF($C17:$BC17,BT$8)</f>
        <v>0</v>
      </c>
      <c r="BU17" s="59" t="n">
        <f aca="false">COUNTIF($C17:$BC17,BU$8)</f>
        <v>0</v>
      </c>
      <c r="BV17" s="59" t="n">
        <f aca="false">COUNTIF($C17:$BC17,BV$8)</f>
        <v>0</v>
      </c>
      <c r="BW17" s="59" t="n">
        <f aca="false">COUNTIF($C17:$BC17,BW$8)</f>
        <v>0</v>
      </c>
      <c r="BX17" s="59" t="n">
        <f aca="false">COUNTIF($C17:$BC17,BX$8)</f>
        <v>0</v>
      </c>
      <c r="BY17" s="59" t="n">
        <f aca="false">COUNTIF($C17:$BC17,BY$8)</f>
        <v>0</v>
      </c>
      <c r="BZ17" s="59" t="n">
        <f aca="false">COUNTIF($C17:$BC17,BZ$8)</f>
        <v>0</v>
      </c>
      <c r="CA17" s="59" t="n">
        <f aca="false">COUNTIF($C17:$BC17,CA$8)</f>
        <v>0</v>
      </c>
      <c r="CB17" s="59" t="n">
        <f aca="false">COUNTIF($C17:$BC17,CB$8)</f>
        <v>0</v>
      </c>
      <c r="CC17" s="59" t="n">
        <f aca="false">COUNTIF($C17:$BC17,CC$8)</f>
        <v>0</v>
      </c>
      <c r="CD17" s="59" t="n">
        <f aca="false">COUNTIF($C17:$BC17,CD$8)</f>
        <v>0</v>
      </c>
      <c r="CE17" s="59" t="n">
        <f aca="false">COUNTIF($C17:$BC17,CE$8)</f>
        <v>0</v>
      </c>
      <c r="CF17" s="59" t="n">
        <f aca="false">COUNTIF($C17:$BC17,CF$8)</f>
        <v>1</v>
      </c>
      <c r="CG17" s="59" t="n">
        <f aca="false">COUNTIF($C17:$BC17,CG$8)</f>
        <v>0</v>
      </c>
      <c r="CH17" s="59" t="n">
        <f aca="false">COUNTIF($C17:$BC17,CH$8)</f>
        <v>1</v>
      </c>
      <c r="CI17" s="59" t="n">
        <f aca="false">COUNTIF($C17:$BC17,CI$8)</f>
        <v>0</v>
      </c>
      <c r="CJ17" s="59" t="n">
        <f aca="false">COUNTIF($C17:$BC17,CJ$8)</f>
        <v>1</v>
      </c>
    </row>
    <row r="18" s="60" customFormat="true" ht="18" hidden="false" customHeight="true" outlineLevel="0" collapsed="false">
      <c r="A18" s="39"/>
      <c r="B18" s="61"/>
      <c r="C18" s="121"/>
      <c r="D18" s="113"/>
      <c r="E18" s="93"/>
      <c r="F18" s="76" t="s">
        <v>133</v>
      </c>
      <c r="G18" s="76"/>
      <c r="H18" s="76" t="s">
        <v>133</v>
      </c>
      <c r="I18" s="76"/>
      <c r="J18" s="63"/>
      <c r="K18" s="63"/>
      <c r="L18" s="122"/>
      <c r="M18" s="96"/>
      <c r="N18" s="117"/>
      <c r="O18" s="75"/>
      <c r="P18" s="113"/>
      <c r="Q18" s="64"/>
      <c r="R18" s="113"/>
      <c r="S18" s="113"/>
      <c r="T18" s="113"/>
      <c r="U18" s="113"/>
      <c r="V18" s="93"/>
      <c r="W18" s="113"/>
      <c r="X18" s="113"/>
      <c r="Y18" s="70"/>
      <c r="Z18" s="96"/>
      <c r="AA18" s="113"/>
      <c r="AB18" s="70"/>
      <c r="AC18" s="106"/>
      <c r="AD18" s="96"/>
      <c r="AE18" s="69" t="s">
        <v>219</v>
      </c>
      <c r="AF18" s="73" t="s">
        <v>220</v>
      </c>
      <c r="AG18" s="64" t="s">
        <v>221</v>
      </c>
      <c r="AH18" s="113"/>
      <c r="AI18" s="69" t="s">
        <v>222</v>
      </c>
      <c r="AJ18" s="69" t="s">
        <v>223</v>
      </c>
      <c r="AK18" s="76"/>
      <c r="AL18" s="109" t="s">
        <v>224</v>
      </c>
      <c r="AM18" s="65"/>
      <c r="AN18" s="75"/>
      <c r="AO18" s="120" t="s">
        <v>225</v>
      </c>
      <c r="AP18" s="76" t="s">
        <v>226</v>
      </c>
      <c r="AQ18" s="76"/>
      <c r="AR18" s="69"/>
      <c r="AS18" s="69"/>
      <c r="AT18" s="76"/>
      <c r="AU18" s="65"/>
      <c r="AV18" s="68" t="s">
        <v>227</v>
      </c>
      <c r="AW18" s="63"/>
      <c r="AX18" s="120"/>
      <c r="AY18" s="70" t="s">
        <v>228</v>
      </c>
      <c r="AZ18" s="58"/>
      <c r="BA18" s="58"/>
      <c r="BB18" s="58"/>
      <c r="BC18" s="58"/>
      <c r="BD18" s="36"/>
      <c r="BE18" s="79" t="n">
        <f aca="false">COUNTIF($C18:$BC18,BE$8)</f>
        <v>0</v>
      </c>
      <c r="BF18" s="79" t="n">
        <f aca="false">COUNTIF($C18:$BC18,BF$8)</f>
        <v>0</v>
      </c>
      <c r="BG18" s="79" t="n">
        <f aca="false">COUNTIF($C18:$BC18,BG$8)</f>
        <v>0</v>
      </c>
      <c r="BH18" s="79" t="n">
        <f aca="false">COUNTIF($C18:$BC18,BH$8)</f>
        <v>0</v>
      </c>
      <c r="BI18" s="79" t="n">
        <f aca="false">COUNTIF($C18:$BC18,BI$8)</f>
        <v>0</v>
      </c>
      <c r="BJ18" s="79" t="n">
        <f aca="false">COUNTIF($C18:$BC18,BJ$8)</f>
        <v>0</v>
      </c>
      <c r="BK18" s="79" t="n">
        <f aca="false">COUNTIF($C18:$BC18,BK$8)</f>
        <v>0</v>
      </c>
      <c r="BL18" s="79" t="n">
        <f aca="false">COUNTIF($C18:$BC18,BL$8)</f>
        <v>0</v>
      </c>
      <c r="BM18" s="79" t="n">
        <f aca="false">COUNTIF($C18:$BC18,BM$8)</f>
        <v>0</v>
      </c>
      <c r="BN18" s="79" t="n">
        <f aca="false">COUNTIF($C18:$BC18,BN$8)</f>
        <v>0</v>
      </c>
      <c r="BO18" s="79" t="n">
        <f aca="false">COUNTIF($C18:$BC18,BO$8)</f>
        <v>0</v>
      </c>
      <c r="BP18" s="79" t="n">
        <f aca="false">COUNTIF($C18:$BC18,BP$8)</f>
        <v>0</v>
      </c>
      <c r="BQ18" s="79" t="n">
        <f aca="false">COUNTIF($C18:$BC18,BQ$8)</f>
        <v>0</v>
      </c>
      <c r="BR18" s="79" t="n">
        <f aca="false">COUNTIF($C18:$BC18,BR$8)</f>
        <v>0</v>
      </c>
      <c r="BS18" s="79" t="n">
        <f aca="false">COUNTIF($C18:$BC18,BS$8)</f>
        <v>0</v>
      </c>
      <c r="BT18" s="79" t="n">
        <f aca="false">COUNTIF($C18:$BC18,BT$8)</f>
        <v>0</v>
      </c>
      <c r="BU18" s="79" t="n">
        <f aca="false">COUNTIF($C18:$BC18,BU$8)</f>
        <v>0</v>
      </c>
      <c r="BV18" s="79" t="n">
        <f aca="false">COUNTIF($C18:$BC18,BV$8)</f>
        <v>0</v>
      </c>
      <c r="BW18" s="79" t="n">
        <f aca="false">COUNTIF($C18:$BC18,BW$8)</f>
        <v>0</v>
      </c>
      <c r="BX18" s="79" t="n">
        <f aca="false">COUNTIF($C18:$BC18,BX$8)</f>
        <v>0</v>
      </c>
      <c r="BY18" s="79" t="n">
        <f aca="false">COUNTIF($C18:$BC18,BY$8)</f>
        <v>0</v>
      </c>
      <c r="BZ18" s="79" t="n">
        <f aca="false">COUNTIF($C18:$BC18,BZ$8)</f>
        <v>0</v>
      </c>
      <c r="CA18" s="79" t="n">
        <f aca="false">COUNTIF($C18:$BC18,CA$8)</f>
        <v>0</v>
      </c>
      <c r="CB18" s="79" t="n">
        <f aca="false">COUNTIF($C18:$BC18,CB$8)</f>
        <v>0</v>
      </c>
      <c r="CC18" s="79" t="n">
        <f aca="false">COUNTIF($C18:$BC18,CC$8)</f>
        <v>0</v>
      </c>
      <c r="CD18" s="79" t="n">
        <f aca="false">COUNTIF($C18:$BC18,CD$8)</f>
        <v>0</v>
      </c>
      <c r="CE18" s="79" t="n">
        <f aca="false">COUNTIF($C18:$BC18,CE$8)</f>
        <v>0</v>
      </c>
      <c r="CF18" s="79" t="n">
        <f aca="false">COUNTIF($C18:$BC18,CF$8)</f>
        <v>0</v>
      </c>
      <c r="CG18" s="79" t="n">
        <f aca="false">COUNTIF($C18:$BC18,CG$8)</f>
        <v>0</v>
      </c>
      <c r="CH18" s="79" t="n">
        <f aca="false">COUNTIF($C18:$BC18,CH$8)</f>
        <v>0</v>
      </c>
      <c r="CI18" s="79" t="n">
        <f aca="false">COUNTIF($C18:$BC18,CI$8)</f>
        <v>0</v>
      </c>
      <c r="CJ18" s="79" t="n">
        <f aca="false">COUNTIF($C18:$BC18,CJ$8)</f>
        <v>0</v>
      </c>
    </row>
    <row r="19" s="60" customFormat="true" ht="18" hidden="false" customHeight="true" outlineLevel="0" collapsed="false">
      <c r="A19" s="88"/>
      <c r="B19" s="123" t="s">
        <v>229</v>
      </c>
      <c r="C19" s="41"/>
      <c r="D19" s="48"/>
      <c r="E19" s="48"/>
      <c r="F19" s="48"/>
      <c r="G19" s="48"/>
      <c r="H19" s="48"/>
      <c r="I19" s="48"/>
      <c r="J19" s="48"/>
      <c r="K19" s="48"/>
      <c r="L19" s="44"/>
      <c r="M19" s="45"/>
      <c r="N19" s="83"/>
      <c r="O19" s="84"/>
      <c r="P19" s="43"/>
      <c r="Q19" s="43"/>
      <c r="R19" s="43"/>
      <c r="S19" s="43"/>
      <c r="T19" s="48"/>
      <c r="U19" s="43"/>
      <c r="V19" s="43"/>
      <c r="W19" s="43"/>
      <c r="X19" s="43"/>
      <c r="Y19" s="44"/>
      <c r="Z19" s="43"/>
      <c r="AA19" s="43"/>
      <c r="AB19" s="44"/>
      <c r="AC19" s="84"/>
      <c r="AD19" s="43"/>
      <c r="AE19" s="48"/>
      <c r="AF19" s="48" t="s">
        <v>105</v>
      </c>
      <c r="AG19" s="48"/>
      <c r="AH19" s="82"/>
      <c r="AI19" s="48"/>
      <c r="AJ19" s="45"/>
      <c r="AK19" s="82"/>
      <c r="AL19" s="87"/>
      <c r="AM19" s="44"/>
      <c r="AN19" s="84"/>
      <c r="AO19" s="45"/>
      <c r="AP19" s="45"/>
      <c r="AQ19" s="48"/>
      <c r="AR19" s="48"/>
      <c r="AS19" s="48"/>
      <c r="AT19" s="48"/>
      <c r="AU19" s="44"/>
      <c r="AV19" s="84"/>
      <c r="AW19" s="48"/>
      <c r="AX19" s="43"/>
      <c r="AY19" s="44"/>
      <c r="AZ19" s="58"/>
      <c r="BA19" s="58"/>
      <c r="BB19" s="58"/>
      <c r="BC19" s="58"/>
      <c r="BD19" s="36" t="n">
        <v>6</v>
      </c>
      <c r="BE19" s="59" t="n">
        <f aca="false">COUNTIF($C19:$BC19,BE$8)</f>
        <v>0</v>
      </c>
      <c r="BF19" s="59" t="n">
        <f aca="false">COUNTIF($C19:$BC19,BF$8)</f>
        <v>0</v>
      </c>
      <c r="BG19" s="59" t="n">
        <f aca="false">COUNTIF($C19:$BC19,BG$8)</f>
        <v>0</v>
      </c>
      <c r="BH19" s="59" t="n">
        <f aca="false">COUNTIF($C19:$BC19,BH$8)</f>
        <v>0</v>
      </c>
      <c r="BI19" s="59" t="n">
        <f aca="false">COUNTIF($C19:$BC19,BI$8)</f>
        <v>0</v>
      </c>
      <c r="BJ19" s="59" t="n">
        <f aca="false">COUNTIF($C19:$BC19,BJ$8)</f>
        <v>0</v>
      </c>
      <c r="BK19" s="59" t="n">
        <f aca="false">COUNTIF($C19:$BC19,BK$8)</f>
        <v>0</v>
      </c>
      <c r="BL19" s="59" t="n">
        <f aca="false">COUNTIF($C19:$BC19,BL$8)</f>
        <v>0</v>
      </c>
      <c r="BM19" s="59" t="n">
        <f aca="false">COUNTIF($C19:$BC19,BM$8)</f>
        <v>0</v>
      </c>
      <c r="BN19" s="59" t="n">
        <f aca="false">COUNTIF($C19:$BC19,BN$8)</f>
        <v>1</v>
      </c>
      <c r="BO19" s="59" t="n">
        <f aca="false">COUNTIF($C19:$BC19,BO$8)</f>
        <v>0</v>
      </c>
      <c r="BP19" s="59" t="n">
        <f aca="false">COUNTIF($C19:$BC19,BP$8)</f>
        <v>0</v>
      </c>
      <c r="BQ19" s="59" t="n">
        <f aca="false">COUNTIF($C19:$BC19,BQ$8)</f>
        <v>0</v>
      </c>
      <c r="BR19" s="59" t="n">
        <f aca="false">COUNTIF($C19:$BC19,BR$8)</f>
        <v>0</v>
      </c>
      <c r="BS19" s="59" t="n">
        <f aca="false">COUNTIF($C19:$BC19,BS$8)</f>
        <v>0</v>
      </c>
      <c r="BT19" s="59" t="n">
        <f aca="false">COUNTIF($C19:$BC19,BT$8)</f>
        <v>0</v>
      </c>
      <c r="BU19" s="59" t="n">
        <f aca="false">COUNTIF($C19:$BC19,BU$8)</f>
        <v>0</v>
      </c>
      <c r="BV19" s="59" t="n">
        <f aca="false">COUNTIF($C19:$BC19,BV$8)</f>
        <v>0</v>
      </c>
      <c r="BW19" s="59" t="n">
        <f aca="false">COUNTIF($C19:$BC19,BW$8)</f>
        <v>0</v>
      </c>
      <c r="BX19" s="59" t="n">
        <f aca="false">COUNTIF($C19:$BC19,BX$8)</f>
        <v>0</v>
      </c>
      <c r="BY19" s="59" t="n">
        <f aca="false">COUNTIF($C19:$BC19,BY$8)</f>
        <v>0</v>
      </c>
      <c r="BZ19" s="59" t="n">
        <f aca="false">COUNTIF($C19:$BC19,BZ$8)</f>
        <v>0</v>
      </c>
      <c r="CA19" s="59" t="n">
        <f aca="false">COUNTIF($C19:$BC19,CA$8)</f>
        <v>0</v>
      </c>
      <c r="CB19" s="59" t="n">
        <f aca="false">COUNTIF($C19:$BC19,CB$8)</f>
        <v>0</v>
      </c>
      <c r="CC19" s="59" t="n">
        <f aca="false">COUNTIF($C19:$BC19,CC$8)</f>
        <v>0</v>
      </c>
      <c r="CD19" s="59" t="n">
        <f aca="false">COUNTIF($C19:$BC19,CD$8)</f>
        <v>0</v>
      </c>
      <c r="CE19" s="59" t="n">
        <f aca="false">COUNTIF($C19:$BC19,CE$8)</f>
        <v>0</v>
      </c>
      <c r="CF19" s="59" t="n">
        <f aca="false">COUNTIF($C19:$BC19,CF$8)</f>
        <v>0</v>
      </c>
      <c r="CG19" s="59" t="n">
        <f aca="false">COUNTIF($C19:$BC19,CG$8)</f>
        <v>0</v>
      </c>
      <c r="CH19" s="59" t="n">
        <f aca="false">COUNTIF($C19:$BC19,CH$8)</f>
        <v>0</v>
      </c>
      <c r="CI19" s="59" t="n">
        <f aca="false">COUNTIF($C19:$BC19,CI$8)</f>
        <v>0</v>
      </c>
      <c r="CJ19" s="59" t="n">
        <f aca="false">COUNTIF($C19:$BC19,CJ$8)</f>
        <v>0</v>
      </c>
    </row>
    <row r="20" s="60" customFormat="true" ht="18" hidden="false" customHeight="true" outlineLevel="0" collapsed="false">
      <c r="A20" s="88"/>
      <c r="B20" s="123"/>
      <c r="C20" s="124"/>
      <c r="D20" s="29"/>
      <c r="E20" s="29"/>
      <c r="F20" s="29"/>
      <c r="G20" s="29"/>
      <c r="H20" s="29"/>
      <c r="I20" s="29"/>
      <c r="J20" s="29"/>
      <c r="K20" s="29"/>
      <c r="L20" s="35"/>
      <c r="M20" s="96"/>
      <c r="N20" s="67"/>
      <c r="O20" s="34"/>
      <c r="P20" s="29"/>
      <c r="Q20" s="76"/>
      <c r="R20" s="76"/>
      <c r="S20" s="76"/>
      <c r="T20" s="29"/>
      <c r="U20" s="76"/>
      <c r="V20" s="76"/>
      <c r="W20" s="76"/>
      <c r="X20" s="76"/>
      <c r="Y20" s="35"/>
      <c r="Z20" s="120"/>
      <c r="AA20" s="76"/>
      <c r="AB20" s="70"/>
      <c r="AC20" s="72"/>
      <c r="AD20" s="76"/>
      <c r="AE20" s="76"/>
      <c r="AF20" s="73" t="s">
        <v>230</v>
      </c>
      <c r="AG20" s="69"/>
      <c r="AH20" s="125"/>
      <c r="AI20" s="76"/>
      <c r="AJ20" s="96"/>
      <c r="AK20" s="113"/>
      <c r="AL20" s="126"/>
      <c r="AM20" s="35"/>
      <c r="AN20" s="72"/>
      <c r="AO20" s="96"/>
      <c r="AP20" s="96"/>
      <c r="AQ20" s="76"/>
      <c r="AR20" s="29"/>
      <c r="AS20" s="29"/>
      <c r="AT20" s="76"/>
      <c r="AU20" s="65"/>
      <c r="AV20" s="72"/>
      <c r="AW20" s="29"/>
      <c r="AX20" s="120"/>
      <c r="AY20" s="70"/>
      <c r="AZ20" s="58"/>
      <c r="BA20" s="58"/>
      <c r="BB20" s="58"/>
      <c r="BC20" s="58"/>
      <c r="BD20" s="36"/>
      <c r="BE20" s="79" t="n">
        <f aca="false">COUNTIF($C20:$BC20,BE$8)</f>
        <v>0</v>
      </c>
      <c r="BF20" s="79" t="n">
        <f aca="false">COUNTIF($C20:$BC20,BF$8)</f>
        <v>0</v>
      </c>
      <c r="BG20" s="79" t="n">
        <f aca="false">COUNTIF($C20:$BC20,BG$8)</f>
        <v>0</v>
      </c>
      <c r="BH20" s="79" t="n">
        <f aca="false">COUNTIF($C20:$BC20,BH$8)</f>
        <v>0</v>
      </c>
      <c r="BI20" s="79" t="n">
        <f aca="false">COUNTIF($C20:$BC20,BI$8)</f>
        <v>0</v>
      </c>
      <c r="BJ20" s="79" t="n">
        <f aca="false">COUNTIF($C20:$BC20,BJ$8)</f>
        <v>0</v>
      </c>
      <c r="BK20" s="79" t="n">
        <f aca="false">COUNTIF($C20:$BC20,BK$8)</f>
        <v>0</v>
      </c>
      <c r="BL20" s="79" t="n">
        <f aca="false">COUNTIF($C20:$BC20,BL$8)</f>
        <v>0</v>
      </c>
      <c r="BM20" s="79" t="n">
        <f aca="false">COUNTIF($C20:$BC20,BM$8)</f>
        <v>0</v>
      </c>
      <c r="BN20" s="79" t="n">
        <f aca="false">COUNTIF($C20:$BC20,BN$8)</f>
        <v>0</v>
      </c>
      <c r="BO20" s="79" t="n">
        <f aca="false">COUNTIF($C20:$BC20,BO$8)</f>
        <v>0</v>
      </c>
      <c r="BP20" s="79" t="n">
        <f aca="false">COUNTIF($C20:$BC20,BP$8)</f>
        <v>0</v>
      </c>
      <c r="BQ20" s="79" t="n">
        <f aca="false">COUNTIF($C20:$BC20,BQ$8)</f>
        <v>0</v>
      </c>
      <c r="BR20" s="79" t="n">
        <f aca="false">COUNTIF($C20:$BC20,BR$8)</f>
        <v>0</v>
      </c>
      <c r="BS20" s="79" t="n">
        <f aca="false">COUNTIF($C20:$BC20,BS$8)</f>
        <v>0</v>
      </c>
      <c r="BT20" s="79" t="n">
        <f aca="false">COUNTIF($C20:$BC20,BT$8)</f>
        <v>0</v>
      </c>
      <c r="BU20" s="79" t="n">
        <f aca="false">COUNTIF($C20:$BC20,BU$8)</f>
        <v>0</v>
      </c>
      <c r="BV20" s="79" t="n">
        <f aca="false">COUNTIF($C20:$BC20,BV$8)</f>
        <v>0</v>
      </c>
      <c r="BW20" s="79" t="n">
        <f aca="false">COUNTIF($C20:$BC20,BW$8)</f>
        <v>0</v>
      </c>
      <c r="BX20" s="79" t="n">
        <f aca="false">COUNTIF($C20:$BC20,BX$8)</f>
        <v>0</v>
      </c>
      <c r="BY20" s="79" t="n">
        <f aca="false">COUNTIF($C20:$BC20,BY$8)</f>
        <v>0</v>
      </c>
      <c r="BZ20" s="79" t="n">
        <f aca="false">COUNTIF($C20:$BC20,BZ$8)</f>
        <v>0</v>
      </c>
      <c r="CA20" s="79" t="n">
        <f aca="false">COUNTIF($C20:$BC20,CA$8)</f>
        <v>0</v>
      </c>
      <c r="CB20" s="79" t="n">
        <f aca="false">COUNTIF($C20:$BC20,CB$8)</f>
        <v>0</v>
      </c>
      <c r="CC20" s="79" t="n">
        <f aca="false">COUNTIF($C20:$BC20,CC$8)</f>
        <v>0</v>
      </c>
      <c r="CD20" s="79" t="n">
        <f aca="false">COUNTIF($C20:$BC20,CD$8)</f>
        <v>0</v>
      </c>
      <c r="CE20" s="79" t="n">
        <f aca="false">COUNTIF($C20:$BC20,CE$8)</f>
        <v>0</v>
      </c>
      <c r="CF20" s="79" t="n">
        <f aca="false">COUNTIF($C20:$BC20,CF$8)</f>
        <v>0</v>
      </c>
      <c r="CG20" s="79" t="n">
        <f aca="false">COUNTIF($C20:$BC20,CG$8)</f>
        <v>0</v>
      </c>
      <c r="CH20" s="79" t="n">
        <f aca="false">COUNTIF($C20:$BC20,CH$8)</f>
        <v>0</v>
      </c>
      <c r="CI20" s="79" t="n">
        <f aca="false">COUNTIF($C20:$BC20,CI$8)</f>
        <v>0</v>
      </c>
      <c r="CJ20" s="79" t="n">
        <f aca="false">COUNTIF($C20:$BC20,CJ$8)</f>
        <v>0</v>
      </c>
    </row>
    <row r="21" s="60" customFormat="true" ht="18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9"/>
      <c r="AN21" s="128"/>
      <c r="AO21" s="128"/>
      <c r="AP21" s="128"/>
      <c r="AQ21" s="128"/>
      <c r="AR21" s="128"/>
      <c r="AS21" s="130"/>
      <c r="AT21" s="130"/>
      <c r="AU21" s="130"/>
      <c r="AV21" s="130"/>
      <c r="AW21" s="130"/>
      <c r="AX21" s="130"/>
      <c r="AY21" s="131"/>
      <c r="AZ21" s="58"/>
      <c r="BA21" s="58"/>
      <c r="BB21" s="58"/>
      <c r="BC21" s="58"/>
      <c r="BD21" s="36"/>
      <c r="BE21" s="132" t="n">
        <f aca="false">COUNTIF($C21:$BC21,BE$8)</f>
        <v>0</v>
      </c>
      <c r="BF21" s="132" t="n">
        <f aca="false">COUNTIF($C21:$BC21,BF$8)</f>
        <v>0</v>
      </c>
      <c r="BG21" s="132" t="n">
        <f aca="false">COUNTIF($C21:$BC21,BG$8)</f>
        <v>0</v>
      </c>
      <c r="BH21" s="132" t="n">
        <f aca="false">COUNTIF($C21:$BC21,BH$8)</f>
        <v>0</v>
      </c>
      <c r="BI21" s="132" t="n">
        <f aca="false">COUNTIF($C21:$BC21,BI$8)</f>
        <v>0</v>
      </c>
      <c r="BJ21" s="132" t="n">
        <f aca="false">COUNTIF($C21:$BC21,BJ$8)</f>
        <v>0</v>
      </c>
      <c r="BK21" s="132" t="n">
        <f aca="false">COUNTIF($C21:$BC21,BK$8)</f>
        <v>0</v>
      </c>
      <c r="BL21" s="132" t="n">
        <f aca="false">COUNTIF($C21:$BC21,BL$8)</f>
        <v>0</v>
      </c>
      <c r="BM21" s="132" t="n">
        <f aca="false">COUNTIF($C21:$BC21,BM$8)</f>
        <v>0</v>
      </c>
      <c r="BN21" s="132" t="n">
        <f aca="false">COUNTIF($C21:$BC21,BN$8)</f>
        <v>0</v>
      </c>
      <c r="BO21" s="132" t="n">
        <f aca="false">COUNTIF($C21:$BC21,BO$8)</f>
        <v>0</v>
      </c>
      <c r="BP21" s="132" t="n">
        <f aca="false">COUNTIF($C21:$BC21,BP$8)</f>
        <v>0</v>
      </c>
      <c r="BQ21" s="132" t="n">
        <f aca="false">COUNTIF($C21:$BC21,BQ$8)</f>
        <v>0</v>
      </c>
      <c r="BR21" s="132" t="n">
        <f aca="false">COUNTIF($C21:$BC21,BR$8)</f>
        <v>0</v>
      </c>
      <c r="BS21" s="132" t="n">
        <f aca="false">COUNTIF($C21:$BC21,BS$8)</f>
        <v>0</v>
      </c>
      <c r="BT21" s="132" t="n">
        <f aca="false">COUNTIF($C21:$BC21,BT$8)</f>
        <v>0</v>
      </c>
      <c r="BU21" s="132" t="n">
        <f aca="false">COUNTIF($C21:$BC21,BU$8)</f>
        <v>0</v>
      </c>
      <c r="BV21" s="132" t="n">
        <f aca="false">COUNTIF($C21:$BC21,BV$8)</f>
        <v>0</v>
      </c>
      <c r="BW21" s="132" t="n">
        <f aca="false">COUNTIF($C21:$BC21,BW$8)</f>
        <v>0</v>
      </c>
      <c r="BX21" s="132" t="n">
        <f aca="false">COUNTIF($C21:$BC21,BX$8)</f>
        <v>0</v>
      </c>
      <c r="BY21" s="132" t="n">
        <f aca="false">COUNTIF($C21:$BC21,BY$8)</f>
        <v>0</v>
      </c>
      <c r="BZ21" s="132" t="n">
        <f aca="false">COUNTIF($C21:$BC21,BZ$8)</f>
        <v>0</v>
      </c>
      <c r="CA21" s="132" t="n">
        <f aca="false">COUNTIF($C21:$BC21,CA$8)</f>
        <v>0</v>
      </c>
      <c r="CB21" s="132" t="n">
        <f aca="false">COUNTIF($C21:$BC21,CB$8)</f>
        <v>0</v>
      </c>
      <c r="CC21" s="132" t="n">
        <f aca="false">COUNTIF($C21:$BC21,CC$8)</f>
        <v>0</v>
      </c>
      <c r="CD21" s="132" t="n">
        <f aca="false">COUNTIF($C21:$BC21,CD$8)</f>
        <v>0</v>
      </c>
      <c r="CE21" s="132" t="n">
        <f aca="false">COUNTIF($C21:$BC21,CE$8)</f>
        <v>0</v>
      </c>
      <c r="CF21" s="132" t="n">
        <f aca="false">COUNTIF($C21:$BC21,CF$8)</f>
        <v>0</v>
      </c>
      <c r="CG21" s="132" t="n">
        <f aca="false">COUNTIF($C21:$BC21,CG$8)</f>
        <v>0</v>
      </c>
      <c r="CH21" s="132" t="n">
        <f aca="false">COUNTIF($C21:$BC21,CH$8)</f>
        <v>0</v>
      </c>
      <c r="CI21" s="132" t="n">
        <f aca="false">COUNTIF($C21:$BC21,CI$8)</f>
        <v>0</v>
      </c>
      <c r="CJ21" s="132" t="n">
        <f aca="false">COUNTIF($C21:$BC21,CJ$8)</f>
        <v>0</v>
      </c>
    </row>
    <row r="22" s="60" customFormat="true" ht="18" hidden="false" customHeight="true" outlineLevel="0" collapsed="false">
      <c r="A22" s="133" t="s">
        <v>231</v>
      </c>
      <c r="B22" s="123" t="s">
        <v>129</v>
      </c>
      <c r="C22" s="134" t="s">
        <v>232</v>
      </c>
      <c r="D22" s="134"/>
      <c r="E22" s="48"/>
      <c r="F22" s="42"/>
      <c r="G22" s="42"/>
      <c r="H22" s="51" t="s">
        <v>233</v>
      </c>
      <c r="I22" s="51"/>
      <c r="J22" s="42"/>
      <c r="K22" s="42"/>
      <c r="L22" s="49"/>
      <c r="M22" s="45"/>
      <c r="N22" s="135"/>
      <c r="O22" s="47" t="s">
        <v>105</v>
      </c>
      <c r="P22" s="47"/>
      <c r="Q22" s="43" t="s">
        <v>96</v>
      </c>
      <c r="R22" s="45"/>
      <c r="S22" s="48" t="s">
        <v>112</v>
      </c>
      <c r="T22" s="48"/>
      <c r="U22" s="42"/>
      <c r="V22" s="50"/>
      <c r="W22" s="45"/>
      <c r="X22" s="43"/>
      <c r="Y22" s="49"/>
      <c r="Z22" s="136" t="s">
        <v>234</v>
      </c>
      <c r="AA22" s="136"/>
      <c r="AB22" s="136"/>
      <c r="AC22" s="84" t="s">
        <v>103</v>
      </c>
      <c r="AD22" s="43"/>
      <c r="AE22" s="42"/>
      <c r="AF22" s="42"/>
      <c r="AG22" s="48" t="s">
        <v>115</v>
      </c>
      <c r="AH22" s="48"/>
      <c r="AI22" s="52"/>
      <c r="AJ22" s="53"/>
      <c r="AK22" s="48" t="s">
        <v>119</v>
      </c>
      <c r="AL22" s="51"/>
      <c r="AM22" s="55"/>
      <c r="AN22" s="47"/>
      <c r="AO22" s="48" t="s">
        <v>111</v>
      </c>
      <c r="AP22" s="51"/>
      <c r="AQ22" s="48"/>
      <c r="AR22" s="51"/>
      <c r="AS22" s="51"/>
      <c r="AT22" s="48" t="s">
        <v>126</v>
      </c>
      <c r="AU22" s="137"/>
      <c r="AV22" s="56"/>
      <c r="AW22" s="42"/>
      <c r="AX22" s="24"/>
      <c r="AY22" s="44" t="s">
        <v>168</v>
      </c>
      <c r="AZ22" s="58"/>
      <c r="BA22" s="58"/>
      <c r="BB22" s="58"/>
      <c r="BC22" s="58"/>
      <c r="BD22" s="36" t="n">
        <v>1</v>
      </c>
      <c r="BE22" s="59" t="n">
        <f aca="false">COUNTIF($C22:$BC22,BE$8)</f>
        <v>1</v>
      </c>
      <c r="BF22" s="59" t="n">
        <f aca="false">COUNTIF($C22:$BC22,BF$8)</f>
        <v>0</v>
      </c>
      <c r="BG22" s="59" t="n">
        <f aca="false">COUNTIF($C22:$BC22,BG$8)</f>
        <v>0</v>
      </c>
      <c r="BH22" s="59" t="n">
        <f aca="false">COUNTIF($C22:$BC22,BH$8)</f>
        <v>0</v>
      </c>
      <c r="BI22" s="59" t="n">
        <f aca="false">COUNTIF($C22:$BC22,BI$8)</f>
        <v>0</v>
      </c>
      <c r="BJ22" s="59" t="n">
        <f aca="false">COUNTIF($C22:$BC22,BJ$8)</f>
        <v>0</v>
      </c>
      <c r="BK22" s="59" t="n">
        <f aca="false">COUNTIF($C22:$BC22,BK$8)</f>
        <v>0</v>
      </c>
      <c r="BL22" s="59" t="n">
        <f aca="false">COUNTIF($C22:$BC22,BL$8)</f>
        <v>1</v>
      </c>
      <c r="BM22" s="59" t="n">
        <f aca="false">COUNTIF($C22:$BC22,BM$8)</f>
        <v>0</v>
      </c>
      <c r="BN22" s="59" t="n">
        <f aca="false">COUNTIF($C22:$BC22,BN$8)</f>
        <v>1</v>
      </c>
      <c r="BO22" s="59" t="n">
        <f aca="false">COUNTIF($C22:$BC22,BO$8)</f>
        <v>0</v>
      </c>
      <c r="BP22" s="59" t="n">
        <f aca="false">COUNTIF($C22:$BC22,BP$8)</f>
        <v>0</v>
      </c>
      <c r="BQ22" s="59" t="n">
        <f aca="false">COUNTIF($C22:$BC22,BQ$8)</f>
        <v>0</v>
      </c>
      <c r="BR22" s="59" t="n">
        <f aca="false">COUNTIF($C22:$BC22,BR$8)</f>
        <v>0</v>
      </c>
      <c r="BS22" s="59" t="n">
        <f aca="false">COUNTIF($C22:$BC22,BS$8)</f>
        <v>0</v>
      </c>
      <c r="BT22" s="59" t="n">
        <f aca="false">COUNTIF($C22:$BC22,BT$8)</f>
        <v>1</v>
      </c>
      <c r="BU22" s="59" t="n">
        <f aca="false">COUNTIF($C22:$BC22,BU$8)</f>
        <v>1</v>
      </c>
      <c r="BV22" s="59" t="n">
        <f aca="false">COUNTIF($C22:$BC22,BV$8)</f>
        <v>0</v>
      </c>
      <c r="BW22" s="59" t="n">
        <f aca="false">COUNTIF($C22:$BC22,BW$8)</f>
        <v>0</v>
      </c>
      <c r="BX22" s="59" t="n">
        <f aca="false">COUNTIF($C22:$BC22,BX$8)</f>
        <v>1</v>
      </c>
      <c r="BY22" s="59" t="n">
        <f aca="false">COUNTIF($C22:$BC22,BY$8)</f>
        <v>0</v>
      </c>
      <c r="BZ22" s="59" t="n">
        <f aca="false">COUNTIF($C22:$BC22,BZ$8)</f>
        <v>0</v>
      </c>
      <c r="CA22" s="59" t="n">
        <f aca="false">COUNTIF($C22:$BC22,CA$8)</f>
        <v>0</v>
      </c>
      <c r="CB22" s="59" t="n">
        <f aca="false">COUNTIF($C22:$BC22,CB$8)</f>
        <v>1</v>
      </c>
      <c r="CC22" s="59" t="n">
        <f aca="false">COUNTIF($C22:$BC22,CC$8)</f>
        <v>0</v>
      </c>
      <c r="CD22" s="59" t="n">
        <f aca="false">COUNTIF($C22:$BC22,CD$8)</f>
        <v>0</v>
      </c>
      <c r="CE22" s="59" t="n">
        <f aca="false">COUNTIF($C22:$BC22,CE$8)</f>
        <v>0</v>
      </c>
      <c r="CF22" s="59" t="n">
        <f aca="false">COUNTIF($C22:$BC22,CF$8)</f>
        <v>0</v>
      </c>
      <c r="CG22" s="59" t="n">
        <f aca="false">COUNTIF($C22:$BC22,CG$8)</f>
        <v>0</v>
      </c>
      <c r="CH22" s="59" t="n">
        <f aca="false">COUNTIF($C22:$BC22,CH$8)</f>
        <v>0</v>
      </c>
      <c r="CI22" s="59" t="n">
        <f aca="false">COUNTIF($C22:$BC22,CI$8)</f>
        <v>1</v>
      </c>
      <c r="CJ22" s="59" t="n">
        <f aca="false">COUNTIF($C22:$BC22,CJ$8)</f>
        <v>0</v>
      </c>
    </row>
    <row r="23" s="60" customFormat="true" ht="18" hidden="false" customHeight="true" outlineLevel="0" collapsed="false">
      <c r="A23" s="133"/>
      <c r="B23" s="61"/>
      <c r="C23" s="138" t="s">
        <v>235</v>
      </c>
      <c r="D23" s="138"/>
      <c r="E23" s="69"/>
      <c r="F23" s="63"/>
      <c r="G23" s="63"/>
      <c r="H23" s="69" t="s">
        <v>236</v>
      </c>
      <c r="I23" s="69"/>
      <c r="J23" s="63"/>
      <c r="K23" s="63"/>
      <c r="L23" s="71"/>
      <c r="M23" s="66"/>
      <c r="N23" s="92"/>
      <c r="O23" s="68" t="s">
        <v>237</v>
      </c>
      <c r="P23" s="68"/>
      <c r="Q23" s="64" t="s">
        <v>238</v>
      </c>
      <c r="R23" s="66"/>
      <c r="S23" s="69" t="s">
        <v>239</v>
      </c>
      <c r="T23" s="69"/>
      <c r="U23" s="63"/>
      <c r="V23" s="66"/>
      <c r="W23" s="66"/>
      <c r="X23" s="93"/>
      <c r="Y23" s="71"/>
      <c r="Z23" s="139" t="s">
        <v>240</v>
      </c>
      <c r="AA23" s="139"/>
      <c r="AB23" s="139"/>
      <c r="AC23" s="106" t="s">
        <v>241</v>
      </c>
      <c r="AD23" s="93"/>
      <c r="AE23" s="63"/>
      <c r="AF23" s="63"/>
      <c r="AG23" s="69" t="s">
        <v>242</v>
      </c>
      <c r="AH23" s="69"/>
      <c r="AI23" s="63"/>
      <c r="AJ23" s="64"/>
      <c r="AK23" s="69" t="s">
        <v>243</v>
      </c>
      <c r="AL23" s="76"/>
      <c r="AM23" s="65"/>
      <c r="AN23" s="72"/>
      <c r="AO23" s="69" t="s">
        <v>244</v>
      </c>
      <c r="AP23" s="76"/>
      <c r="AQ23" s="76"/>
      <c r="AR23" s="69"/>
      <c r="AS23" s="69"/>
      <c r="AT23" s="76" t="s">
        <v>245</v>
      </c>
      <c r="AU23" s="65"/>
      <c r="AV23" s="75"/>
      <c r="AW23" s="113"/>
      <c r="AX23" s="64"/>
      <c r="AY23" s="78" t="s">
        <v>246</v>
      </c>
      <c r="AZ23" s="58"/>
      <c r="BA23" s="58"/>
      <c r="BB23" s="58"/>
      <c r="BC23" s="58"/>
      <c r="BD23" s="36"/>
      <c r="BE23" s="79" t="n">
        <f aca="false">COUNTIF($C23:$BC23,BE$8)</f>
        <v>0</v>
      </c>
      <c r="BF23" s="79" t="n">
        <f aca="false">COUNTIF($C23:$BC23,BF$8)</f>
        <v>0</v>
      </c>
      <c r="BG23" s="79" t="n">
        <f aca="false">COUNTIF($C23:$BC23,BG$8)</f>
        <v>0</v>
      </c>
      <c r="BH23" s="79" t="n">
        <f aca="false">COUNTIF($C23:$BC23,BH$8)</f>
        <v>0</v>
      </c>
      <c r="BI23" s="79" t="n">
        <f aca="false">COUNTIF($C23:$BC23,BI$8)</f>
        <v>0</v>
      </c>
      <c r="BJ23" s="79" t="n">
        <f aca="false">COUNTIF($C23:$BC23,BJ$8)</f>
        <v>0</v>
      </c>
      <c r="BK23" s="79" t="n">
        <f aca="false">COUNTIF($C23:$BC23,BK$8)</f>
        <v>0</v>
      </c>
      <c r="BL23" s="79" t="n">
        <f aca="false">COUNTIF($C23:$BC23,BL$8)</f>
        <v>0</v>
      </c>
      <c r="BM23" s="79" t="n">
        <f aca="false">COUNTIF($C23:$BC23,BM$8)</f>
        <v>0</v>
      </c>
      <c r="BN23" s="79" t="n">
        <f aca="false">COUNTIF($C23:$BC23,BN$8)</f>
        <v>0</v>
      </c>
      <c r="BO23" s="79" t="n">
        <f aca="false">COUNTIF($C23:$BC23,BO$8)</f>
        <v>0</v>
      </c>
      <c r="BP23" s="79" t="n">
        <f aca="false">COUNTIF($C23:$BC23,BP$8)</f>
        <v>0</v>
      </c>
      <c r="BQ23" s="79" t="n">
        <f aca="false">COUNTIF($C23:$BC23,BQ$8)</f>
        <v>0</v>
      </c>
      <c r="BR23" s="79" t="n">
        <f aca="false">COUNTIF($C23:$BC23,BR$8)</f>
        <v>0</v>
      </c>
      <c r="BS23" s="79" t="n">
        <f aca="false">COUNTIF($C23:$BC23,BS$8)</f>
        <v>0</v>
      </c>
      <c r="BT23" s="79" t="n">
        <f aca="false">COUNTIF($C23:$BC23,BT$8)</f>
        <v>0</v>
      </c>
      <c r="BU23" s="79" t="n">
        <f aca="false">COUNTIF($C23:$BC23,BU$8)</f>
        <v>0</v>
      </c>
      <c r="BV23" s="79" t="n">
        <f aca="false">COUNTIF($C23:$BC23,BV$8)</f>
        <v>0</v>
      </c>
      <c r="BW23" s="79" t="n">
        <f aca="false">COUNTIF($C23:$BC23,BW$8)</f>
        <v>0</v>
      </c>
      <c r="BX23" s="79" t="n">
        <f aca="false">COUNTIF($C23:$BC23,BX$8)</f>
        <v>0</v>
      </c>
      <c r="BY23" s="79" t="n">
        <f aca="false">COUNTIF($C23:$BC23,BY$8)</f>
        <v>0</v>
      </c>
      <c r="BZ23" s="79" t="n">
        <f aca="false">COUNTIF($C23:$BC23,BZ$8)</f>
        <v>0</v>
      </c>
      <c r="CA23" s="79" t="n">
        <f aca="false">COUNTIF($C23:$BC23,CA$8)</f>
        <v>0</v>
      </c>
      <c r="CB23" s="79" t="n">
        <f aca="false">COUNTIF($C23:$BC23,CB$8)</f>
        <v>0</v>
      </c>
      <c r="CC23" s="79" t="n">
        <f aca="false">COUNTIF($C23:$BC23,CC$8)</f>
        <v>0</v>
      </c>
      <c r="CD23" s="79" t="n">
        <f aca="false">COUNTIF($C23:$BC23,CD$8)</f>
        <v>0</v>
      </c>
      <c r="CE23" s="79" t="n">
        <f aca="false">COUNTIF($C23:$BC23,CE$8)</f>
        <v>0</v>
      </c>
      <c r="CF23" s="79" t="n">
        <f aca="false">COUNTIF($C23:$BC23,CF$8)</f>
        <v>0</v>
      </c>
      <c r="CG23" s="79" t="n">
        <f aca="false">COUNTIF($C23:$BC23,CG$8)</f>
        <v>0</v>
      </c>
      <c r="CH23" s="79" t="n">
        <f aca="false">COUNTIF($C23:$BC23,CH$8)</f>
        <v>0</v>
      </c>
      <c r="CI23" s="79" t="n">
        <f aca="false">COUNTIF($C23:$BC23,CI$8)</f>
        <v>0</v>
      </c>
      <c r="CJ23" s="79" t="n">
        <f aca="false">COUNTIF($C23:$BC23,CJ$8)</f>
        <v>0</v>
      </c>
    </row>
    <row r="24" s="60" customFormat="true" ht="18" hidden="false" customHeight="true" outlineLevel="0" collapsed="false">
      <c r="A24" s="140" t="n">
        <f aca="false">A11+1</f>
        <v>44859</v>
      </c>
      <c r="B24" s="81" t="s">
        <v>143</v>
      </c>
      <c r="C24" s="41" t="s">
        <v>247</v>
      </c>
      <c r="D24" s="41"/>
      <c r="E24" s="48" t="s">
        <v>106</v>
      </c>
      <c r="F24" s="48" t="s">
        <v>109</v>
      </c>
      <c r="G24" s="48"/>
      <c r="H24" s="99" t="s">
        <v>232</v>
      </c>
      <c r="I24" s="99"/>
      <c r="J24" s="99"/>
      <c r="K24" s="82"/>
      <c r="L24" s="110"/>
      <c r="M24" s="141" t="s">
        <v>118</v>
      </c>
      <c r="N24" s="141"/>
      <c r="O24" s="112" t="s">
        <v>124</v>
      </c>
      <c r="P24" s="48" t="s">
        <v>105</v>
      </c>
      <c r="Q24" s="48" t="s">
        <v>107</v>
      </c>
      <c r="R24" s="48"/>
      <c r="S24" s="48" t="s">
        <v>112</v>
      </c>
      <c r="T24" s="48"/>
      <c r="U24" s="48" t="s">
        <v>117</v>
      </c>
      <c r="V24" s="48"/>
      <c r="W24" s="43" t="s">
        <v>248</v>
      </c>
      <c r="X24" s="43"/>
      <c r="Y24" s="122"/>
      <c r="Z24" s="136" t="s">
        <v>249</v>
      </c>
      <c r="AA24" s="136"/>
      <c r="AB24" s="136"/>
      <c r="AC24" s="112" t="s">
        <v>103</v>
      </c>
      <c r="AD24" s="48" t="s">
        <v>110</v>
      </c>
      <c r="AE24" s="48" t="s">
        <v>98</v>
      </c>
      <c r="AF24" s="48"/>
      <c r="AG24" s="48" t="s">
        <v>115</v>
      </c>
      <c r="AH24" s="48"/>
      <c r="AI24" s="82"/>
      <c r="AJ24" s="45"/>
      <c r="AK24" s="48" t="s">
        <v>119</v>
      </c>
      <c r="AL24" s="48"/>
      <c r="AM24" s="44"/>
      <c r="AN24" s="84" t="s">
        <v>111</v>
      </c>
      <c r="AO24" s="43" t="s">
        <v>102</v>
      </c>
      <c r="AP24" s="48" t="s">
        <v>96</v>
      </c>
      <c r="AQ24" s="48"/>
      <c r="AR24" s="48" t="s">
        <v>114</v>
      </c>
      <c r="AS24" s="48"/>
      <c r="AT24" s="48" t="s">
        <v>126</v>
      </c>
      <c r="AU24" s="83" t="s">
        <v>121</v>
      </c>
      <c r="AV24" s="101"/>
      <c r="AW24" s="82"/>
      <c r="AX24" s="43"/>
      <c r="AY24" s="44" t="s">
        <v>168</v>
      </c>
      <c r="AZ24" s="58"/>
      <c r="BA24" s="58"/>
      <c r="BB24" s="58"/>
      <c r="BC24" s="58"/>
      <c r="BD24" s="36" t="n">
        <v>2</v>
      </c>
      <c r="BE24" s="59" t="n">
        <f aca="false">COUNTIF($C24:$BC24,BE$8)</f>
        <v>1</v>
      </c>
      <c r="BF24" s="59" t="n">
        <f aca="false">COUNTIF($C24:$BC24,BF$8)</f>
        <v>0</v>
      </c>
      <c r="BG24" s="59" t="n">
        <f aca="false">COUNTIF($C24:$BC24,BG$8)</f>
        <v>1</v>
      </c>
      <c r="BH24" s="59" t="n">
        <f aca="false">COUNTIF($C24:$BC24,BH$8)</f>
        <v>0</v>
      </c>
      <c r="BI24" s="59" t="n">
        <f aca="false">COUNTIF($C24:$BC24,BI$8)</f>
        <v>0</v>
      </c>
      <c r="BJ24" s="59" t="n">
        <f aca="false">COUNTIF($C24:$BC24,BJ$8)</f>
        <v>0</v>
      </c>
      <c r="BK24" s="59" t="n">
        <f aca="false">COUNTIF($C24:$BC24,BK$8)</f>
        <v>1</v>
      </c>
      <c r="BL24" s="59" t="n">
        <f aca="false">COUNTIF($C24:$BC24,BL$8)</f>
        <v>1</v>
      </c>
      <c r="BM24" s="59" t="n">
        <f aca="false">COUNTIF($C24:$BC24,BM$8)</f>
        <v>0</v>
      </c>
      <c r="BN24" s="59" t="n">
        <f aca="false">COUNTIF($C24:$BC24,BN$8)</f>
        <v>1</v>
      </c>
      <c r="BO24" s="59" t="n">
        <f aca="false">COUNTIF($C24:$BC24,BO$8)</f>
        <v>1</v>
      </c>
      <c r="BP24" s="59" t="n">
        <f aca="false">COUNTIF($C24:$BC24,BP$8)</f>
        <v>1</v>
      </c>
      <c r="BQ24" s="59" t="n">
        <f aca="false">COUNTIF($C24:$BC24,BQ$8)</f>
        <v>0</v>
      </c>
      <c r="BR24" s="59" t="n">
        <f aca="false">COUNTIF($C24:$BC24,BR$8)</f>
        <v>1</v>
      </c>
      <c r="BS24" s="59" t="n">
        <f aca="false">COUNTIF($C24:$BC24,BS$8)</f>
        <v>1</v>
      </c>
      <c r="BT24" s="59" t="n">
        <f aca="false">COUNTIF($C24:$BC24,BT$8)</f>
        <v>1</v>
      </c>
      <c r="BU24" s="59" t="n">
        <f aca="false">COUNTIF($C24:$BC24,BU$8)</f>
        <v>1</v>
      </c>
      <c r="BV24" s="59" t="n">
        <f aca="false">COUNTIF($C24:$BC24,BV$8)</f>
        <v>0</v>
      </c>
      <c r="BW24" s="59" t="n">
        <f aca="false">COUNTIF($C24:$BC24,BW$8)</f>
        <v>1</v>
      </c>
      <c r="BX24" s="59" t="n">
        <f aca="false">COUNTIF($C24:$BC24,BX$8)</f>
        <v>1</v>
      </c>
      <c r="BY24" s="59" t="n">
        <f aca="false">COUNTIF($C24:$BC24,BY$8)</f>
        <v>0</v>
      </c>
      <c r="BZ24" s="59" t="n">
        <f aca="false">COUNTIF($C24:$BC24,BZ$8)</f>
        <v>1</v>
      </c>
      <c r="CA24" s="59" t="n">
        <f aca="false">COUNTIF($C24:$BC24,CA$8)</f>
        <v>1</v>
      </c>
      <c r="CB24" s="59" t="n">
        <f aca="false">COUNTIF($C24:$BC24,CB$8)</f>
        <v>1</v>
      </c>
      <c r="CC24" s="59" t="n">
        <f aca="false">COUNTIF($C24:$BC24,CC$8)</f>
        <v>0</v>
      </c>
      <c r="CD24" s="59" t="n">
        <f aca="false">COUNTIF($C24:$BC24,CD$8)</f>
        <v>1</v>
      </c>
      <c r="CE24" s="59" t="n">
        <f aca="false">COUNTIF($C24:$BC24,CE$8)</f>
        <v>0</v>
      </c>
      <c r="CF24" s="59" t="n">
        <f aca="false">COUNTIF($C24:$BC24,CF$8)</f>
        <v>0</v>
      </c>
      <c r="CG24" s="59" t="n">
        <f aca="false">COUNTIF($C24:$BC24,CG$8)</f>
        <v>1</v>
      </c>
      <c r="CH24" s="59" t="n">
        <f aca="false">COUNTIF($C24:$BC24,CH$8)</f>
        <v>0</v>
      </c>
      <c r="CI24" s="59" t="n">
        <f aca="false">COUNTIF($C24:$BC24,CI$8)</f>
        <v>1</v>
      </c>
      <c r="CJ24" s="59" t="n">
        <f aca="false">COUNTIF($C24:$BC24,CJ$8)</f>
        <v>0</v>
      </c>
    </row>
    <row r="25" s="60" customFormat="true" ht="18" hidden="false" customHeight="true" outlineLevel="0" collapsed="false">
      <c r="A25" s="142"/>
      <c r="B25" s="61"/>
      <c r="C25" s="62" t="s">
        <v>250</v>
      </c>
      <c r="D25" s="62"/>
      <c r="E25" s="69" t="s">
        <v>251</v>
      </c>
      <c r="F25" s="69" t="s">
        <v>252</v>
      </c>
      <c r="G25" s="69"/>
      <c r="H25" s="104" t="s">
        <v>235</v>
      </c>
      <c r="I25" s="104"/>
      <c r="J25" s="104"/>
      <c r="K25" s="113"/>
      <c r="L25" s="122"/>
      <c r="M25" s="143" t="s">
        <v>253</v>
      </c>
      <c r="N25" s="143"/>
      <c r="O25" s="115" t="s">
        <v>254</v>
      </c>
      <c r="P25" s="69" t="s">
        <v>255</v>
      </c>
      <c r="Q25" s="69" t="s">
        <v>256</v>
      </c>
      <c r="R25" s="69"/>
      <c r="S25" s="69" t="s">
        <v>257</v>
      </c>
      <c r="T25" s="69"/>
      <c r="U25" s="74" t="s">
        <v>258</v>
      </c>
      <c r="V25" s="74"/>
      <c r="W25" s="64" t="s">
        <v>259</v>
      </c>
      <c r="X25" s="93"/>
      <c r="Y25" s="71"/>
      <c r="Z25" s="139" t="s">
        <v>260</v>
      </c>
      <c r="AA25" s="139"/>
      <c r="AB25" s="139"/>
      <c r="AC25" s="144" t="s">
        <v>261</v>
      </c>
      <c r="AD25" s="69" t="s">
        <v>262</v>
      </c>
      <c r="AE25" s="69" t="s">
        <v>263</v>
      </c>
      <c r="AF25" s="69"/>
      <c r="AG25" s="69" t="s">
        <v>264</v>
      </c>
      <c r="AH25" s="69"/>
      <c r="AI25" s="107"/>
      <c r="AJ25" s="145"/>
      <c r="AK25" s="69" t="s">
        <v>265</v>
      </c>
      <c r="AL25" s="76"/>
      <c r="AM25" s="65"/>
      <c r="AN25" s="68" t="s">
        <v>244</v>
      </c>
      <c r="AO25" s="64" t="s">
        <v>266</v>
      </c>
      <c r="AP25" s="69" t="s">
        <v>267</v>
      </c>
      <c r="AQ25" s="120"/>
      <c r="AR25" s="69" t="s">
        <v>268</v>
      </c>
      <c r="AS25" s="69"/>
      <c r="AT25" s="76" t="s">
        <v>269</v>
      </c>
      <c r="AU25" s="108" t="s">
        <v>270</v>
      </c>
      <c r="AV25" s="77"/>
      <c r="AW25" s="63"/>
      <c r="AX25" s="66"/>
      <c r="AY25" s="78" t="s">
        <v>271</v>
      </c>
      <c r="AZ25" s="58"/>
      <c r="BA25" s="58"/>
      <c r="BB25" s="58"/>
      <c r="BC25" s="58"/>
      <c r="BD25" s="36"/>
      <c r="BE25" s="79" t="n">
        <f aca="false">COUNTIF($C25:$BC25,BE$8)</f>
        <v>0</v>
      </c>
      <c r="BF25" s="79" t="n">
        <f aca="false">COUNTIF($C25:$BC25,BF$8)</f>
        <v>0</v>
      </c>
      <c r="BG25" s="79" t="n">
        <f aca="false">COUNTIF($C25:$BC25,BG$8)</f>
        <v>0</v>
      </c>
      <c r="BH25" s="79" t="n">
        <f aca="false">COUNTIF($C25:$BC25,BH$8)</f>
        <v>0</v>
      </c>
      <c r="BI25" s="79" t="n">
        <f aca="false">COUNTIF($C25:$BC25,BI$8)</f>
        <v>0</v>
      </c>
      <c r="BJ25" s="79" t="n">
        <f aca="false">COUNTIF($C25:$BC25,BJ$8)</f>
        <v>0</v>
      </c>
      <c r="BK25" s="79" t="n">
        <f aca="false">COUNTIF($C25:$BC25,BK$8)</f>
        <v>0</v>
      </c>
      <c r="BL25" s="79" t="n">
        <f aca="false">COUNTIF($C25:$BC25,BL$8)</f>
        <v>0</v>
      </c>
      <c r="BM25" s="79" t="n">
        <f aca="false">COUNTIF($C25:$BC25,BM$8)</f>
        <v>0</v>
      </c>
      <c r="BN25" s="79" t="n">
        <f aca="false">COUNTIF($C25:$BC25,BN$8)</f>
        <v>0</v>
      </c>
      <c r="BO25" s="79" t="n">
        <f aca="false">COUNTIF($C25:$BC25,BO$8)</f>
        <v>0</v>
      </c>
      <c r="BP25" s="79" t="n">
        <f aca="false">COUNTIF($C25:$BC25,BP$8)</f>
        <v>0</v>
      </c>
      <c r="BQ25" s="79" t="n">
        <f aca="false">COUNTIF($C25:$BC25,BQ$8)</f>
        <v>0</v>
      </c>
      <c r="BR25" s="79" t="n">
        <f aca="false">COUNTIF($C25:$BC25,BR$8)</f>
        <v>0</v>
      </c>
      <c r="BS25" s="79" t="n">
        <f aca="false">COUNTIF($C25:$BC25,BS$8)</f>
        <v>0</v>
      </c>
      <c r="BT25" s="79" t="n">
        <f aca="false">COUNTIF($C25:$BC25,BT$8)</f>
        <v>0</v>
      </c>
      <c r="BU25" s="79" t="n">
        <f aca="false">COUNTIF($C25:$BC25,BU$8)</f>
        <v>0</v>
      </c>
      <c r="BV25" s="79" t="n">
        <f aca="false">COUNTIF($C25:$BC25,BV$8)</f>
        <v>0</v>
      </c>
      <c r="BW25" s="79" t="n">
        <f aca="false">COUNTIF($C25:$BC25,BW$8)</f>
        <v>0</v>
      </c>
      <c r="BX25" s="79" t="n">
        <f aca="false">COUNTIF($C25:$BC25,BX$8)</f>
        <v>0</v>
      </c>
      <c r="BY25" s="79" t="n">
        <f aca="false">COUNTIF($C25:$BC25,BY$8)</f>
        <v>0</v>
      </c>
      <c r="BZ25" s="79" t="n">
        <f aca="false">COUNTIF($C25:$BC25,BZ$8)</f>
        <v>0</v>
      </c>
      <c r="CA25" s="79" t="n">
        <f aca="false">COUNTIF($C25:$BC25,CA$8)</f>
        <v>0</v>
      </c>
      <c r="CB25" s="79" t="n">
        <f aca="false">COUNTIF($C25:$BC25,CB$8)</f>
        <v>0</v>
      </c>
      <c r="CC25" s="79" t="n">
        <f aca="false">COUNTIF($C25:$BC25,CC$8)</f>
        <v>0</v>
      </c>
      <c r="CD25" s="79" t="n">
        <f aca="false">COUNTIF($C25:$BC25,CD$8)</f>
        <v>0</v>
      </c>
      <c r="CE25" s="79" t="n">
        <f aca="false">COUNTIF($C25:$BC25,CE$8)</f>
        <v>0</v>
      </c>
      <c r="CF25" s="79" t="n">
        <f aca="false">COUNTIF($C25:$BC25,CF$8)</f>
        <v>0</v>
      </c>
      <c r="CG25" s="79" t="n">
        <f aca="false">COUNTIF($C25:$BC25,CG$8)</f>
        <v>0</v>
      </c>
      <c r="CH25" s="79" t="n">
        <f aca="false">COUNTIF($C25:$BC25,CH$8)</f>
        <v>0</v>
      </c>
      <c r="CI25" s="79" t="n">
        <f aca="false">COUNTIF($C25:$BC25,CI$8)</f>
        <v>0</v>
      </c>
      <c r="CJ25" s="79" t="n">
        <f aca="false">COUNTIF($C25:$BC25,CJ$8)</f>
        <v>0</v>
      </c>
    </row>
    <row r="26" s="60" customFormat="true" ht="18" hidden="false" customHeight="true" outlineLevel="0" collapsed="false">
      <c r="A26" s="142"/>
      <c r="B26" s="146" t="s">
        <v>166</v>
      </c>
      <c r="C26" s="43" t="s">
        <v>100</v>
      </c>
      <c r="D26" s="48"/>
      <c r="E26" s="48" t="s">
        <v>272</v>
      </c>
      <c r="F26" s="48" t="s">
        <v>273</v>
      </c>
      <c r="G26" s="48"/>
      <c r="H26" s="48" t="s">
        <v>126</v>
      </c>
      <c r="I26" s="48"/>
      <c r="J26" s="48" t="s">
        <v>274</v>
      </c>
      <c r="K26" s="48" t="s">
        <v>275</v>
      </c>
      <c r="L26" s="48" t="s">
        <v>274</v>
      </c>
      <c r="M26" s="141" t="s">
        <v>118</v>
      </c>
      <c r="N26" s="141"/>
      <c r="O26" s="84" t="s">
        <v>105</v>
      </c>
      <c r="P26" s="45"/>
      <c r="Q26" s="43" t="s">
        <v>117</v>
      </c>
      <c r="R26" s="43"/>
      <c r="S26" s="82"/>
      <c r="T26" s="82"/>
      <c r="U26" s="48" t="s">
        <v>169</v>
      </c>
      <c r="V26" s="48"/>
      <c r="W26" s="48" t="s">
        <v>110</v>
      </c>
      <c r="X26" s="44" t="s">
        <v>248</v>
      </c>
      <c r="Y26" s="44"/>
      <c r="Z26" s="45"/>
      <c r="AA26" s="43" t="s">
        <v>276</v>
      </c>
      <c r="AB26" s="110"/>
      <c r="AC26" s="112" t="s">
        <v>170</v>
      </c>
      <c r="AD26" s="48" t="s">
        <v>103</v>
      </c>
      <c r="AE26" s="48" t="s">
        <v>106</v>
      </c>
      <c r="AF26" s="48"/>
      <c r="AG26" s="43" t="s">
        <v>114</v>
      </c>
      <c r="AH26" s="48" t="s">
        <v>115</v>
      </c>
      <c r="AI26" s="48" t="s">
        <v>119</v>
      </c>
      <c r="AJ26" s="48"/>
      <c r="AK26" s="90" t="s">
        <v>121</v>
      </c>
      <c r="AL26" s="48" t="s">
        <v>125</v>
      </c>
      <c r="AM26" s="44"/>
      <c r="AN26" s="84" t="s">
        <v>102</v>
      </c>
      <c r="AO26" s="84"/>
      <c r="AP26" s="48" t="s">
        <v>96</v>
      </c>
      <c r="AQ26" s="48" t="s">
        <v>98</v>
      </c>
      <c r="AR26" s="147" t="s">
        <v>112</v>
      </c>
      <c r="AS26" s="147"/>
      <c r="AT26" s="48" t="s">
        <v>124</v>
      </c>
      <c r="AU26" s="119" t="s">
        <v>111</v>
      </c>
      <c r="AV26" s="84" t="s">
        <v>107</v>
      </c>
      <c r="AW26" s="84"/>
      <c r="AX26" s="43" t="s">
        <v>173</v>
      </c>
      <c r="AY26" s="44" t="s">
        <v>123</v>
      </c>
      <c r="AZ26" s="58"/>
      <c r="BA26" s="58"/>
      <c r="BB26" s="58"/>
      <c r="BC26" s="58"/>
      <c r="BD26" s="36" t="n">
        <v>3</v>
      </c>
      <c r="BE26" s="59" t="n">
        <f aca="false">COUNTIF($C26:$BC26,BE$8)</f>
        <v>1</v>
      </c>
      <c r="BF26" s="59" t="n">
        <f aca="false">COUNTIF($C26:$BC26,BF$8)</f>
        <v>0</v>
      </c>
      <c r="BG26" s="59" t="n">
        <f aca="false">COUNTIF($C26:$BC26,BG$8)</f>
        <v>1</v>
      </c>
      <c r="BH26" s="59" t="n">
        <f aca="false">COUNTIF($C26:$BC26,BH$8)</f>
        <v>0</v>
      </c>
      <c r="BI26" s="59" t="n">
        <f aca="false">COUNTIF($C26:$BC26,BI$8)</f>
        <v>1</v>
      </c>
      <c r="BJ26" s="59" t="n">
        <f aca="false">COUNTIF($C26:$BC26,BJ$8)</f>
        <v>0</v>
      </c>
      <c r="BK26" s="59" t="n">
        <f aca="false">COUNTIF($C26:$BC26,BK$8)</f>
        <v>1</v>
      </c>
      <c r="BL26" s="59" t="n">
        <f aca="false">COUNTIF($C26:$BC26,BL$8)</f>
        <v>1</v>
      </c>
      <c r="BM26" s="59" t="n">
        <f aca="false">COUNTIF($C26:$BC26,BM$8)</f>
        <v>0</v>
      </c>
      <c r="BN26" s="59" t="n">
        <f aca="false">COUNTIF($C26:$BC26,BN$8)</f>
        <v>1</v>
      </c>
      <c r="BO26" s="59" t="n">
        <f aca="false">COUNTIF($C26:$BC26,BO$8)</f>
        <v>1</v>
      </c>
      <c r="BP26" s="59" t="n">
        <f aca="false">COUNTIF($C26:$BC26,BP$8)</f>
        <v>1</v>
      </c>
      <c r="BQ26" s="59" t="n">
        <f aca="false">COUNTIF($C26:$BC26,BQ$8)</f>
        <v>0</v>
      </c>
      <c r="BR26" s="59" t="n">
        <f aca="false">COUNTIF($C26:$BC26,BR$8)</f>
        <v>0</v>
      </c>
      <c r="BS26" s="59" t="n">
        <f aca="false">COUNTIF($C26:$BC26,BS$8)</f>
        <v>1</v>
      </c>
      <c r="BT26" s="59" t="n">
        <f aca="false">COUNTIF($C26:$BC26,BT$8)</f>
        <v>1</v>
      </c>
      <c r="BU26" s="59" t="n">
        <f aca="false">COUNTIF($C26:$BC26,BU$8)</f>
        <v>1</v>
      </c>
      <c r="BV26" s="59" t="n">
        <f aca="false">COUNTIF($C26:$BC26,BV$8)</f>
        <v>0</v>
      </c>
      <c r="BW26" s="59" t="n">
        <f aca="false">COUNTIF($C26:$BC26,BW$8)</f>
        <v>1</v>
      </c>
      <c r="BX26" s="59" t="n">
        <f aca="false">COUNTIF($C26:$BC26,BX$8)</f>
        <v>1</v>
      </c>
      <c r="BY26" s="59" t="n">
        <f aca="false">COUNTIF($C26:$BC26,BY$8)</f>
        <v>0</v>
      </c>
      <c r="BZ26" s="59" t="n">
        <f aca="false">COUNTIF($C26:$BC26,BZ$8)</f>
        <v>1</v>
      </c>
      <c r="CA26" s="59" t="n">
        <f aca="false">COUNTIF($C26:$BC26,CA$8)</f>
        <v>1</v>
      </c>
      <c r="CB26" s="59" t="n">
        <f aca="false">COUNTIF($C26:$BC26,CB$8)</f>
        <v>1</v>
      </c>
      <c r="CC26" s="59" t="n">
        <f aca="false">COUNTIF($C26:$BC26,CC$8)</f>
        <v>0</v>
      </c>
      <c r="CD26" s="59" t="n">
        <f aca="false">COUNTIF($C26:$BC26,CD$8)</f>
        <v>1</v>
      </c>
      <c r="CE26" s="59" t="n">
        <f aca="false">COUNTIF($C26:$BC26,CE$8)</f>
        <v>0</v>
      </c>
      <c r="CF26" s="59" t="n">
        <f aca="false">COUNTIF($C26:$BC26,CF$8)</f>
        <v>1</v>
      </c>
      <c r="CG26" s="59" t="n">
        <f aca="false">COUNTIF($C26:$BC26,CG$8)</f>
        <v>1</v>
      </c>
      <c r="CH26" s="59" t="n">
        <f aca="false">COUNTIF($C26:$BC26,CH$8)</f>
        <v>1</v>
      </c>
      <c r="CI26" s="59" t="n">
        <f aca="false">COUNTIF($C26:$BC26,CI$8)</f>
        <v>1</v>
      </c>
      <c r="CJ26" s="59" t="n">
        <f aca="false">COUNTIF($C26:$BC26,CJ$8)</f>
        <v>0</v>
      </c>
    </row>
    <row r="27" s="60" customFormat="true" ht="18" hidden="false" customHeight="true" outlineLevel="0" collapsed="false">
      <c r="A27" s="142"/>
      <c r="B27" s="148"/>
      <c r="C27" s="93" t="s">
        <v>277</v>
      </c>
      <c r="D27" s="74"/>
      <c r="E27" s="74" t="s">
        <v>278</v>
      </c>
      <c r="F27" s="74" t="s">
        <v>279</v>
      </c>
      <c r="G27" s="74"/>
      <c r="H27" s="76" t="s">
        <v>280</v>
      </c>
      <c r="I27" s="76"/>
      <c r="J27" s="74" t="s">
        <v>281</v>
      </c>
      <c r="K27" s="74" t="s">
        <v>282</v>
      </c>
      <c r="L27" s="74" t="s">
        <v>281</v>
      </c>
      <c r="M27" s="149" t="s">
        <v>283</v>
      </c>
      <c r="N27" s="149"/>
      <c r="O27" s="68" t="s">
        <v>255</v>
      </c>
      <c r="P27" s="66"/>
      <c r="Q27" s="93" t="s">
        <v>284</v>
      </c>
      <c r="R27" s="93"/>
      <c r="S27" s="63"/>
      <c r="T27" s="63"/>
      <c r="U27" s="74" t="s">
        <v>285</v>
      </c>
      <c r="V27" s="74"/>
      <c r="W27" s="69" t="s">
        <v>286</v>
      </c>
      <c r="X27" s="70" t="s">
        <v>287</v>
      </c>
      <c r="Y27" s="70"/>
      <c r="Z27" s="94"/>
      <c r="AA27" s="64" t="s">
        <v>288</v>
      </c>
      <c r="AB27" s="71"/>
      <c r="AC27" s="144" t="s">
        <v>289</v>
      </c>
      <c r="AD27" s="74" t="s">
        <v>241</v>
      </c>
      <c r="AE27" s="69" t="s">
        <v>290</v>
      </c>
      <c r="AF27" s="69"/>
      <c r="AG27" s="76" t="s">
        <v>291</v>
      </c>
      <c r="AH27" s="69" t="s">
        <v>292</v>
      </c>
      <c r="AI27" s="74" t="s">
        <v>293</v>
      </c>
      <c r="AJ27" s="74"/>
      <c r="AK27" s="74" t="s">
        <v>294</v>
      </c>
      <c r="AL27" s="69" t="s">
        <v>295</v>
      </c>
      <c r="AM27" s="70"/>
      <c r="AN27" s="68" t="s">
        <v>296</v>
      </c>
      <c r="AO27" s="68"/>
      <c r="AP27" s="69" t="s">
        <v>297</v>
      </c>
      <c r="AQ27" s="69" t="s">
        <v>298</v>
      </c>
      <c r="AR27" s="69" t="s">
        <v>299</v>
      </c>
      <c r="AS27" s="69"/>
      <c r="AT27" s="69" t="s">
        <v>300</v>
      </c>
      <c r="AU27" s="65" t="s">
        <v>301</v>
      </c>
      <c r="AV27" s="68" t="s">
        <v>302</v>
      </c>
      <c r="AW27" s="68"/>
      <c r="AX27" s="64"/>
      <c r="AY27" s="70" t="s">
        <v>303</v>
      </c>
      <c r="AZ27" s="58"/>
      <c r="BA27" s="58"/>
      <c r="BB27" s="58"/>
      <c r="BC27" s="58"/>
      <c r="BD27" s="36"/>
      <c r="BE27" s="79" t="n">
        <f aca="false">COUNTIF($C27:$BC27,BE$8)</f>
        <v>0</v>
      </c>
      <c r="BF27" s="79" t="n">
        <f aca="false">COUNTIF($C27:$BC27,BF$8)</f>
        <v>0</v>
      </c>
      <c r="BG27" s="79" t="n">
        <f aca="false">COUNTIF($C27:$BC27,BG$8)</f>
        <v>0</v>
      </c>
      <c r="BH27" s="79" t="n">
        <f aca="false">COUNTIF($C27:$BC27,BH$8)</f>
        <v>0</v>
      </c>
      <c r="BI27" s="79" t="n">
        <f aca="false">COUNTIF($C27:$BC27,BI$8)</f>
        <v>0</v>
      </c>
      <c r="BJ27" s="79" t="n">
        <f aca="false">COUNTIF($C27:$BC27,BJ$8)</f>
        <v>0</v>
      </c>
      <c r="BK27" s="79" t="n">
        <f aca="false">COUNTIF($C27:$BC27,BK$8)</f>
        <v>0</v>
      </c>
      <c r="BL27" s="79" t="n">
        <f aca="false">COUNTIF($C27:$BC27,BL$8)</f>
        <v>0</v>
      </c>
      <c r="BM27" s="79" t="n">
        <f aca="false">COUNTIF($C27:$BC27,BM$8)</f>
        <v>0</v>
      </c>
      <c r="BN27" s="79" t="n">
        <f aca="false">COUNTIF($C27:$BC27,BN$8)</f>
        <v>0</v>
      </c>
      <c r="BO27" s="79" t="n">
        <f aca="false">COUNTIF($C27:$BC27,BO$8)</f>
        <v>0</v>
      </c>
      <c r="BP27" s="79" t="n">
        <f aca="false">COUNTIF($C27:$BC27,BP$8)</f>
        <v>0</v>
      </c>
      <c r="BQ27" s="79" t="n">
        <f aca="false">COUNTIF($C27:$BC27,BQ$8)</f>
        <v>0</v>
      </c>
      <c r="BR27" s="79" t="n">
        <f aca="false">COUNTIF($C27:$BC27,BR$8)</f>
        <v>0</v>
      </c>
      <c r="BS27" s="79" t="n">
        <f aca="false">COUNTIF($C27:$BC27,BS$8)</f>
        <v>0</v>
      </c>
      <c r="BT27" s="79" t="n">
        <f aca="false">COUNTIF($C27:$BC27,BT$8)</f>
        <v>0</v>
      </c>
      <c r="BU27" s="79" t="n">
        <f aca="false">COUNTIF($C27:$BC27,BU$8)</f>
        <v>0</v>
      </c>
      <c r="BV27" s="79" t="n">
        <f aca="false">COUNTIF($C27:$BC27,BV$8)</f>
        <v>0</v>
      </c>
      <c r="BW27" s="79" t="n">
        <f aca="false">COUNTIF($C27:$BC27,BW$8)</f>
        <v>0</v>
      </c>
      <c r="BX27" s="79" t="n">
        <f aca="false">COUNTIF($C27:$BC27,BX$8)</f>
        <v>0</v>
      </c>
      <c r="BY27" s="79" t="n">
        <f aca="false">COUNTIF($C27:$BC27,BY$8)</f>
        <v>0</v>
      </c>
      <c r="BZ27" s="79" t="n">
        <f aca="false">COUNTIF($C27:$BC27,BZ$8)</f>
        <v>0</v>
      </c>
      <c r="CA27" s="79" t="n">
        <f aca="false">COUNTIF($C27:$BC27,CA$8)</f>
        <v>0</v>
      </c>
      <c r="CB27" s="79" t="n">
        <f aca="false">COUNTIF($C27:$BC27,CB$8)</f>
        <v>0</v>
      </c>
      <c r="CC27" s="79" t="n">
        <f aca="false">COUNTIF($C27:$BC27,CC$8)</f>
        <v>0</v>
      </c>
      <c r="CD27" s="79" t="n">
        <f aca="false">COUNTIF($C27:$BC27,CD$8)</f>
        <v>0</v>
      </c>
      <c r="CE27" s="79" t="n">
        <f aca="false">COUNTIF($C27:$BC27,CE$8)</f>
        <v>0</v>
      </c>
      <c r="CF27" s="79" t="n">
        <f aca="false">COUNTIF($C27:$BC27,CF$8)</f>
        <v>0</v>
      </c>
      <c r="CG27" s="79" t="n">
        <f aca="false">COUNTIF($C27:$BC27,CG$8)</f>
        <v>0</v>
      </c>
      <c r="CH27" s="79" t="n">
        <f aca="false">COUNTIF($C27:$BC27,CH$8)</f>
        <v>0</v>
      </c>
      <c r="CI27" s="79" t="n">
        <f aca="false">COUNTIF($C27:$BC27,CI$8)</f>
        <v>0</v>
      </c>
      <c r="CJ27" s="79" t="n">
        <f aca="false">COUNTIF($C27:$BC27,CJ$8)</f>
        <v>0</v>
      </c>
    </row>
    <row r="28" s="60" customFormat="true" ht="18" hidden="false" customHeight="true" outlineLevel="0" collapsed="false">
      <c r="A28" s="142"/>
      <c r="B28" s="146" t="s">
        <v>196</v>
      </c>
      <c r="C28" s="43" t="s">
        <v>100</v>
      </c>
      <c r="D28" s="48"/>
      <c r="E28" s="99" t="s">
        <v>145</v>
      </c>
      <c r="F28" s="99"/>
      <c r="G28" s="99"/>
      <c r="H28" s="48" t="s">
        <v>126</v>
      </c>
      <c r="I28" s="48"/>
      <c r="J28" s="48" t="s">
        <v>127</v>
      </c>
      <c r="K28" s="44" t="s">
        <v>232</v>
      </c>
      <c r="L28" s="44"/>
      <c r="M28" s="120"/>
      <c r="N28" s="86"/>
      <c r="O28" s="84" t="s">
        <v>124</v>
      </c>
      <c r="P28" s="82"/>
      <c r="Q28" s="48" t="s">
        <v>170</v>
      </c>
      <c r="R28" s="48"/>
      <c r="S28" s="82"/>
      <c r="T28" s="82"/>
      <c r="U28" s="48"/>
      <c r="V28" s="57"/>
      <c r="W28" s="150" t="s">
        <v>304</v>
      </c>
      <c r="X28" s="150"/>
      <c r="Y28" s="150"/>
      <c r="Z28" s="45"/>
      <c r="AA28" s="43" t="s">
        <v>276</v>
      </c>
      <c r="AB28" s="44"/>
      <c r="AC28" s="84" t="s">
        <v>104</v>
      </c>
      <c r="AD28" s="48" t="s">
        <v>103</v>
      </c>
      <c r="AE28" s="48" t="s">
        <v>99</v>
      </c>
      <c r="AF28" s="48" t="s">
        <v>105</v>
      </c>
      <c r="AG28" s="43"/>
      <c r="AH28" s="48" t="s">
        <v>115</v>
      </c>
      <c r="AI28" s="48" t="s">
        <v>121</v>
      </c>
      <c r="AJ28" s="73" t="s">
        <v>122</v>
      </c>
      <c r="AK28" s="90"/>
      <c r="AL28" s="48" t="s">
        <v>125</v>
      </c>
      <c r="AM28" s="65"/>
      <c r="AN28" s="118"/>
      <c r="AO28" s="43" t="s">
        <v>106</v>
      </c>
      <c r="AP28" s="99" t="s">
        <v>305</v>
      </c>
      <c r="AQ28" s="99"/>
      <c r="AR28" s="99"/>
      <c r="AS28" s="99"/>
      <c r="AT28" s="48"/>
      <c r="AU28" s="44" t="s">
        <v>110</v>
      </c>
      <c r="AV28" s="84" t="s">
        <v>306</v>
      </c>
      <c r="AW28" s="84"/>
      <c r="AX28" s="43"/>
      <c r="AY28" s="44" t="s">
        <v>123</v>
      </c>
      <c r="AZ28" s="58"/>
      <c r="BA28" s="58"/>
      <c r="BB28" s="58"/>
      <c r="BC28" s="58"/>
      <c r="BD28" s="36" t="n">
        <v>4</v>
      </c>
      <c r="BE28" s="59" t="n">
        <f aca="false">COUNTIF($C28:$BC28,BE$8)</f>
        <v>0</v>
      </c>
      <c r="BF28" s="59" t="n">
        <f aca="false">COUNTIF($C28:$BC28,BF$8)</f>
        <v>0</v>
      </c>
      <c r="BG28" s="59" t="n">
        <f aca="false">COUNTIF($C28:$BC28,BG$8)</f>
        <v>0</v>
      </c>
      <c r="BH28" s="59" t="n">
        <f aca="false">COUNTIF($C28:$BC28,BH$8)</f>
        <v>1</v>
      </c>
      <c r="BI28" s="59" t="n">
        <f aca="false">COUNTIF($C28:$BC28,BI$8)</f>
        <v>1</v>
      </c>
      <c r="BJ28" s="59" t="n">
        <f aca="false">COUNTIF($C28:$BC28,BJ$8)</f>
        <v>0</v>
      </c>
      <c r="BK28" s="59" t="n">
        <f aca="false">COUNTIF($C28:$BC28,BK$8)</f>
        <v>0</v>
      </c>
      <c r="BL28" s="59" t="n">
        <f aca="false">COUNTIF($C28:$BC28,BL$8)</f>
        <v>1</v>
      </c>
      <c r="BM28" s="59" t="n">
        <f aca="false">COUNTIF($C28:$BC28,BM$8)</f>
        <v>1</v>
      </c>
      <c r="BN28" s="59" t="n">
        <f aca="false">COUNTIF($C28:$BC28,BN$8)</f>
        <v>1</v>
      </c>
      <c r="BO28" s="59" t="n">
        <f aca="false">COUNTIF($C28:$BC28,BO$8)</f>
        <v>1</v>
      </c>
      <c r="BP28" s="59" t="n">
        <f aca="false">COUNTIF($C28:$BC28,BP$8)</f>
        <v>0</v>
      </c>
      <c r="BQ28" s="59" t="n">
        <f aca="false">COUNTIF($C28:$BC28,BQ$8)</f>
        <v>0</v>
      </c>
      <c r="BR28" s="59" t="n">
        <f aca="false">COUNTIF($C28:$BC28,BR$8)</f>
        <v>0</v>
      </c>
      <c r="BS28" s="59" t="n">
        <f aca="false">COUNTIF($C28:$BC28,BS$8)</f>
        <v>1</v>
      </c>
      <c r="BT28" s="59" t="n">
        <f aca="false">COUNTIF($C28:$BC28,BT$8)</f>
        <v>0</v>
      </c>
      <c r="BU28" s="59" t="n">
        <f aca="false">COUNTIF($C28:$BC28,BU$8)</f>
        <v>0</v>
      </c>
      <c r="BV28" s="59" t="n">
        <f aca="false">COUNTIF($C28:$BC28,BV$8)</f>
        <v>0</v>
      </c>
      <c r="BW28" s="59" t="n">
        <f aca="false">COUNTIF($C28:$BC28,BW$8)</f>
        <v>0</v>
      </c>
      <c r="BX28" s="59" t="n">
        <f aca="false">COUNTIF($C28:$BC28,BX$8)</f>
        <v>1</v>
      </c>
      <c r="BY28" s="59" t="n">
        <f aca="false">COUNTIF($C28:$BC28,BY$8)</f>
        <v>0</v>
      </c>
      <c r="BZ28" s="59" t="n">
        <f aca="false">COUNTIF($C28:$BC28,BZ$8)</f>
        <v>0</v>
      </c>
      <c r="CA28" s="59" t="n">
        <f aca="false">COUNTIF($C28:$BC28,CA$8)</f>
        <v>0</v>
      </c>
      <c r="CB28" s="59" t="n">
        <f aca="false">COUNTIF($C28:$BC28,CB$8)</f>
        <v>0</v>
      </c>
      <c r="CC28" s="59" t="n">
        <f aca="false">COUNTIF($C28:$BC28,CC$8)</f>
        <v>0</v>
      </c>
      <c r="CD28" s="59" t="n">
        <f aca="false">COUNTIF($C28:$BC28,CD$8)</f>
        <v>1</v>
      </c>
      <c r="CE28" s="59" t="n">
        <f aca="false">COUNTIF($C28:$BC28,CE$8)</f>
        <v>1</v>
      </c>
      <c r="CF28" s="59" t="n">
        <f aca="false">COUNTIF($C28:$BC28,CF$8)</f>
        <v>1</v>
      </c>
      <c r="CG28" s="59" t="n">
        <f aca="false">COUNTIF($C28:$BC28,CG$8)</f>
        <v>1</v>
      </c>
      <c r="CH28" s="59" t="n">
        <f aca="false">COUNTIF($C28:$BC28,CH$8)</f>
        <v>1</v>
      </c>
      <c r="CI28" s="59" t="n">
        <f aca="false">COUNTIF($C28:$BC28,CI$8)</f>
        <v>1</v>
      </c>
      <c r="CJ28" s="59" t="n">
        <f aca="false">COUNTIF($C28:$BC28,CJ$8)</f>
        <v>1</v>
      </c>
    </row>
    <row r="29" s="60" customFormat="true" ht="18" hidden="false" customHeight="true" outlineLevel="0" collapsed="false">
      <c r="A29" s="142"/>
      <c r="B29" s="148"/>
      <c r="C29" s="93" t="s">
        <v>307</v>
      </c>
      <c r="D29" s="74"/>
      <c r="E29" s="104" t="s">
        <v>308</v>
      </c>
      <c r="F29" s="104"/>
      <c r="G29" s="104"/>
      <c r="H29" s="76" t="s">
        <v>309</v>
      </c>
      <c r="I29" s="76"/>
      <c r="J29" s="74" t="s">
        <v>310</v>
      </c>
      <c r="K29" s="78" t="s">
        <v>311</v>
      </c>
      <c r="L29" s="78"/>
      <c r="M29" s="64"/>
      <c r="N29" s="92"/>
      <c r="O29" s="68" t="s">
        <v>312</v>
      </c>
      <c r="P29" s="113"/>
      <c r="Q29" s="69" t="s">
        <v>313</v>
      </c>
      <c r="R29" s="69"/>
      <c r="S29" s="63"/>
      <c r="T29" s="63"/>
      <c r="U29" s="74"/>
      <c r="V29" s="57"/>
      <c r="W29" s="151" t="s">
        <v>314</v>
      </c>
      <c r="X29" s="151"/>
      <c r="Y29" s="151"/>
      <c r="Z29" s="66"/>
      <c r="AA29" s="64" t="s">
        <v>315</v>
      </c>
      <c r="AB29" s="70"/>
      <c r="AC29" s="106" t="s">
        <v>316</v>
      </c>
      <c r="AD29" s="74" t="s">
        <v>261</v>
      </c>
      <c r="AE29" s="76" t="s">
        <v>317</v>
      </c>
      <c r="AF29" s="73" t="s">
        <v>318</v>
      </c>
      <c r="AG29" s="64"/>
      <c r="AH29" s="69" t="s">
        <v>319</v>
      </c>
      <c r="AI29" s="69" t="s">
        <v>320</v>
      </c>
      <c r="AJ29" s="93" t="s">
        <v>321</v>
      </c>
      <c r="AK29" s="74"/>
      <c r="AL29" s="69" t="s">
        <v>322</v>
      </c>
      <c r="AM29" s="70"/>
      <c r="AN29" s="75"/>
      <c r="AO29" s="64" t="s">
        <v>323</v>
      </c>
      <c r="AP29" s="104" t="s">
        <v>324</v>
      </c>
      <c r="AQ29" s="104"/>
      <c r="AR29" s="104"/>
      <c r="AS29" s="104"/>
      <c r="AT29" s="69"/>
      <c r="AU29" s="70" t="s">
        <v>325</v>
      </c>
      <c r="AV29" s="72" t="s">
        <v>326</v>
      </c>
      <c r="AW29" s="72"/>
      <c r="AX29" s="64"/>
      <c r="AY29" s="70" t="s">
        <v>327</v>
      </c>
      <c r="AZ29" s="58"/>
      <c r="BA29" s="58"/>
      <c r="BB29" s="58"/>
      <c r="BC29" s="58"/>
      <c r="BD29" s="36"/>
      <c r="BE29" s="79" t="n">
        <f aca="false">COUNTIF($C29:$BC29,BE$8)</f>
        <v>0</v>
      </c>
      <c r="BF29" s="79" t="n">
        <f aca="false">COUNTIF($C29:$BC29,BF$8)</f>
        <v>0</v>
      </c>
      <c r="BG29" s="79" t="n">
        <f aca="false">COUNTIF($C29:$BC29,BG$8)</f>
        <v>0</v>
      </c>
      <c r="BH29" s="79" t="n">
        <f aca="false">COUNTIF($C29:$BC29,BH$8)</f>
        <v>0</v>
      </c>
      <c r="BI29" s="79" t="n">
        <f aca="false">COUNTIF($C29:$BC29,BI$8)</f>
        <v>0</v>
      </c>
      <c r="BJ29" s="79" t="n">
        <f aca="false">COUNTIF($C29:$BC29,BJ$8)</f>
        <v>0</v>
      </c>
      <c r="BK29" s="79" t="n">
        <f aca="false">COUNTIF($C29:$BC29,BK$8)</f>
        <v>0</v>
      </c>
      <c r="BL29" s="79" t="n">
        <f aca="false">COUNTIF($C29:$BC29,BL$8)</f>
        <v>0</v>
      </c>
      <c r="BM29" s="79" t="n">
        <f aca="false">COUNTIF($C29:$BC29,BM$8)</f>
        <v>0</v>
      </c>
      <c r="BN29" s="79" t="n">
        <f aca="false">COUNTIF($C29:$BC29,BN$8)</f>
        <v>0</v>
      </c>
      <c r="BO29" s="79" t="n">
        <f aca="false">COUNTIF($C29:$BC29,BO$8)</f>
        <v>0</v>
      </c>
      <c r="BP29" s="79" t="n">
        <f aca="false">COUNTIF($C29:$BC29,BP$8)</f>
        <v>0</v>
      </c>
      <c r="BQ29" s="79" t="n">
        <f aca="false">COUNTIF($C29:$BC29,BQ$8)</f>
        <v>0</v>
      </c>
      <c r="BR29" s="79" t="n">
        <f aca="false">COUNTIF($C29:$BC29,BR$8)</f>
        <v>0</v>
      </c>
      <c r="BS29" s="79" t="n">
        <f aca="false">COUNTIF($C29:$BC29,BS$8)</f>
        <v>0</v>
      </c>
      <c r="BT29" s="79" t="n">
        <f aca="false">COUNTIF($C29:$BC29,BT$8)</f>
        <v>0</v>
      </c>
      <c r="BU29" s="79" t="n">
        <f aca="false">COUNTIF($C29:$BC29,BU$8)</f>
        <v>0</v>
      </c>
      <c r="BV29" s="79" t="n">
        <f aca="false">COUNTIF($C29:$BC29,BV$8)</f>
        <v>0</v>
      </c>
      <c r="BW29" s="79" t="n">
        <f aca="false">COUNTIF($C29:$BC29,BW$8)</f>
        <v>0</v>
      </c>
      <c r="BX29" s="79" t="n">
        <f aca="false">COUNTIF($C29:$BC29,BX$8)</f>
        <v>0</v>
      </c>
      <c r="BY29" s="79" t="n">
        <f aca="false">COUNTIF($C29:$BC29,BY$8)</f>
        <v>0</v>
      </c>
      <c r="BZ29" s="79" t="n">
        <f aca="false">COUNTIF($C29:$BC29,BZ$8)</f>
        <v>0</v>
      </c>
      <c r="CA29" s="79" t="n">
        <f aca="false">COUNTIF($C29:$BC29,CA$8)</f>
        <v>0</v>
      </c>
      <c r="CB29" s="79" t="n">
        <f aca="false">COUNTIF($C29:$BC29,CB$8)</f>
        <v>0</v>
      </c>
      <c r="CC29" s="79" t="n">
        <f aca="false">COUNTIF($C29:$BC29,CC$8)</f>
        <v>0</v>
      </c>
      <c r="CD29" s="79" t="n">
        <f aca="false">COUNTIF($C29:$BC29,CD$8)</f>
        <v>0</v>
      </c>
      <c r="CE29" s="79" t="n">
        <f aca="false">COUNTIF($C29:$BC29,CE$8)</f>
        <v>0</v>
      </c>
      <c r="CF29" s="79" t="n">
        <f aca="false">COUNTIF($C29:$BC29,CF$8)</f>
        <v>0</v>
      </c>
      <c r="CG29" s="79" t="n">
        <f aca="false">COUNTIF($C29:$BC29,CG$8)</f>
        <v>0</v>
      </c>
      <c r="CH29" s="79" t="n">
        <f aca="false">COUNTIF($C29:$BC29,CH$8)</f>
        <v>0</v>
      </c>
      <c r="CI29" s="79" t="n">
        <f aca="false">COUNTIF($C29:$BC29,CI$8)</f>
        <v>0</v>
      </c>
      <c r="CJ29" s="79" t="n">
        <f aca="false">COUNTIF($C29:$BC29,CJ$8)</f>
        <v>0</v>
      </c>
    </row>
    <row r="30" s="60" customFormat="true" ht="18" hidden="false" customHeight="true" outlineLevel="0" collapsed="false">
      <c r="A30" s="142"/>
      <c r="B30" s="81" t="s">
        <v>217</v>
      </c>
      <c r="C30" s="48"/>
      <c r="D30" s="82"/>
      <c r="E30" s="48" t="s">
        <v>96</v>
      </c>
      <c r="F30" s="43"/>
      <c r="G30" s="48"/>
      <c r="H30" s="82"/>
      <c r="I30" s="82"/>
      <c r="J30" s="48" t="s">
        <v>127</v>
      </c>
      <c r="K30" s="82"/>
      <c r="L30" s="110"/>
      <c r="M30" s="96"/>
      <c r="N30" s="117"/>
      <c r="O30" s="101"/>
      <c r="P30" s="82"/>
      <c r="Q30" s="82"/>
      <c r="R30" s="82"/>
      <c r="S30" s="82"/>
      <c r="T30" s="82"/>
      <c r="U30" s="82"/>
      <c r="V30" s="82"/>
      <c r="W30" s="48" t="s">
        <v>108</v>
      </c>
      <c r="X30" s="48"/>
      <c r="Y30" s="44"/>
      <c r="Z30" s="96"/>
      <c r="AA30" s="113"/>
      <c r="AB30" s="44"/>
      <c r="AC30" s="75"/>
      <c r="AD30" s="96"/>
      <c r="AE30" s="48"/>
      <c r="AF30" s="48"/>
      <c r="AG30" s="43"/>
      <c r="AH30" s="82"/>
      <c r="AI30" s="48" t="s">
        <v>121</v>
      </c>
      <c r="AJ30" s="73" t="s">
        <v>122</v>
      </c>
      <c r="AK30" s="113"/>
      <c r="AL30" s="48" t="s">
        <v>126</v>
      </c>
      <c r="AM30" s="44"/>
      <c r="AN30" s="118"/>
      <c r="AO30" s="152"/>
      <c r="AP30" s="99" t="s">
        <v>305</v>
      </c>
      <c r="AQ30" s="99"/>
      <c r="AR30" s="99"/>
      <c r="AS30" s="99"/>
      <c r="AT30" s="76"/>
      <c r="AU30" s="110"/>
      <c r="AV30" s="153" t="s">
        <v>99</v>
      </c>
      <c r="AW30" s="48" t="s">
        <v>105</v>
      </c>
      <c r="AX30" s="43"/>
      <c r="AY30" s="27"/>
      <c r="AZ30" s="58"/>
      <c r="BA30" s="58"/>
      <c r="BB30" s="58"/>
      <c r="BC30" s="58"/>
      <c r="BD30" s="36" t="n">
        <v>5</v>
      </c>
      <c r="BE30" s="59" t="n">
        <f aca="false">COUNTIF($C30:$BC30,BE$8)</f>
        <v>1</v>
      </c>
      <c r="BF30" s="59" t="n">
        <f aca="false">COUNTIF($C30:$BC30,BF$8)</f>
        <v>0</v>
      </c>
      <c r="BG30" s="59" t="n">
        <f aca="false">COUNTIF($C30:$BC30,BG$8)</f>
        <v>0</v>
      </c>
      <c r="BH30" s="59" t="n">
        <f aca="false">COUNTIF($C30:$BC30,BH$8)</f>
        <v>1</v>
      </c>
      <c r="BI30" s="59" t="n">
        <f aca="false">COUNTIF($C30:$BC30,BI$8)</f>
        <v>0</v>
      </c>
      <c r="BJ30" s="59" t="n">
        <f aca="false">COUNTIF($C30:$BC30,BJ$8)</f>
        <v>0</v>
      </c>
      <c r="BK30" s="59" t="n">
        <f aca="false">COUNTIF($C30:$BC30,BK$8)</f>
        <v>0</v>
      </c>
      <c r="BL30" s="59" t="n">
        <f aca="false">COUNTIF($C30:$BC30,BL$8)</f>
        <v>0</v>
      </c>
      <c r="BM30" s="59" t="n">
        <f aca="false">COUNTIF($C30:$BC30,BM$8)</f>
        <v>0</v>
      </c>
      <c r="BN30" s="59" t="n">
        <f aca="false">COUNTIF($C30:$BC30,BN$8)</f>
        <v>1</v>
      </c>
      <c r="BO30" s="59" t="n">
        <f aca="false">COUNTIF($C30:$BC30,BO$8)</f>
        <v>0</v>
      </c>
      <c r="BP30" s="59" t="n">
        <f aca="false">COUNTIF($C30:$BC30,BP$8)</f>
        <v>0</v>
      </c>
      <c r="BQ30" s="59" t="n">
        <f aca="false">COUNTIF($C30:$BC30,BQ$8)</f>
        <v>1</v>
      </c>
      <c r="BR30" s="59" t="n">
        <f aca="false">COUNTIF($C30:$BC30,BR$8)</f>
        <v>0</v>
      </c>
      <c r="BS30" s="59" t="n">
        <f aca="false">COUNTIF($C30:$BC30,BS$8)</f>
        <v>0</v>
      </c>
      <c r="BT30" s="59" t="n">
        <f aca="false">COUNTIF($C30:$BC30,BT$8)</f>
        <v>0</v>
      </c>
      <c r="BU30" s="59" t="n">
        <f aca="false">COUNTIF($C30:$BC30,BU$8)</f>
        <v>0</v>
      </c>
      <c r="BV30" s="59" t="n">
        <f aca="false">COUNTIF($C30:$BC30,BV$8)</f>
        <v>0</v>
      </c>
      <c r="BW30" s="59" t="n">
        <f aca="false">COUNTIF($C30:$BC30,BW$8)</f>
        <v>0</v>
      </c>
      <c r="BX30" s="59" t="n">
        <f aca="false">COUNTIF($C30:$BC30,BX$8)</f>
        <v>0</v>
      </c>
      <c r="BY30" s="59" t="n">
        <f aca="false">COUNTIF($C30:$BC30,BY$8)</f>
        <v>0</v>
      </c>
      <c r="BZ30" s="59" t="n">
        <f aca="false">COUNTIF($C30:$BC30,BZ$8)</f>
        <v>0</v>
      </c>
      <c r="CA30" s="59" t="n">
        <f aca="false">COUNTIF($C30:$BC30,CA$8)</f>
        <v>0</v>
      </c>
      <c r="CB30" s="59" t="n">
        <f aca="false">COUNTIF($C30:$BC30,CB$8)</f>
        <v>0</v>
      </c>
      <c r="CC30" s="59" t="n">
        <f aca="false">COUNTIF($C30:$BC30,CC$8)</f>
        <v>0</v>
      </c>
      <c r="CD30" s="59" t="n">
        <f aca="false">COUNTIF($C30:$BC30,CD$8)</f>
        <v>1</v>
      </c>
      <c r="CE30" s="59" t="n">
        <f aca="false">COUNTIF($C30:$BC30,CE$8)</f>
        <v>1</v>
      </c>
      <c r="CF30" s="59" t="n">
        <f aca="false">COUNTIF($C30:$BC30,CF$8)</f>
        <v>0</v>
      </c>
      <c r="CG30" s="59" t="n">
        <f aca="false">COUNTIF($C30:$BC30,CG$8)</f>
        <v>0</v>
      </c>
      <c r="CH30" s="59" t="n">
        <f aca="false">COUNTIF($C30:$BC30,CH$8)</f>
        <v>0</v>
      </c>
      <c r="CI30" s="59" t="n">
        <f aca="false">COUNTIF($C30:$BC30,CI$8)</f>
        <v>1</v>
      </c>
      <c r="CJ30" s="59" t="n">
        <f aca="false">COUNTIF($C30:$BC30,CJ$8)</f>
        <v>1</v>
      </c>
    </row>
    <row r="31" s="60" customFormat="true" ht="18" hidden="false" customHeight="true" outlineLevel="0" collapsed="false">
      <c r="A31" s="142"/>
      <c r="B31" s="61"/>
      <c r="C31" s="74"/>
      <c r="D31" s="113"/>
      <c r="E31" s="69" t="s">
        <v>328</v>
      </c>
      <c r="F31" s="64"/>
      <c r="G31" s="69"/>
      <c r="H31" s="113"/>
      <c r="I31" s="113"/>
      <c r="J31" s="74" t="s">
        <v>329</v>
      </c>
      <c r="K31" s="113"/>
      <c r="L31" s="122"/>
      <c r="M31" s="96"/>
      <c r="N31" s="117"/>
      <c r="O31" s="75"/>
      <c r="P31" s="113"/>
      <c r="Q31" s="96"/>
      <c r="R31" s="113"/>
      <c r="S31" s="113"/>
      <c r="T31" s="113"/>
      <c r="U31" s="113"/>
      <c r="V31" s="113"/>
      <c r="W31" s="74" t="s">
        <v>330</v>
      </c>
      <c r="X31" s="74"/>
      <c r="Y31" s="65"/>
      <c r="Z31" s="96"/>
      <c r="AA31" s="113"/>
      <c r="AB31" s="70"/>
      <c r="AC31" s="75"/>
      <c r="AD31" s="96"/>
      <c r="AE31" s="69"/>
      <c r="AF31" s="69"/>
      <c r="AG31" s="76"/>
      <c r="AH31" s="113"/>
      <c r="AI31" s="69" t="s">
        <v>331</v>
      </c>
      <c r="AJ31" s="93" t="s">
        <v>332</v>
      </c>
      <c r="AK31" s="113"/>
      <c r="AL31" s="76" t="s">
        <v>333</v>
      </c>
      <c r="AM31" s="65"/>
      <c r="AN31" s="75"/>
      <c r="AO31" s="120"/>
      <c r="AP31" s="104" t="s">
        <v>334</v>
      </c>
      <c r="AQ31" s="104"/>
      <c r="AR31" s="104"/>
      <c r="AS31" s="104"/>
      <c r="AT31" s="76"/>
      <c r="AU31" s="71"/>
      <c r="AV31" s="68" t="s">
        <v>335</v>
      </c>
      <c r="AW31" s="69" t="s">
        <v>336</v>
      </c>
      <c r="AX31" s="64"/>
      <c r="AY31" s="70"/>
      <c r="AZ31" s="154"/>
      <c r="BA31" s="154"/>
      <c r="BB31" s="154"/>
      <c r="BC31" s="154"/>
      <c r="BD31" s="36"/>
      <c r="BE31" s="79" t="n">
        <f aca="false">COUNTIF($C31:$BC31,BE$8)</f>
        <v>0</v>
      </c>
      <c r="BF31" s="79" t="n">
        <f aca="false">COUNTIF($C31:$BC31,BF$8)</f>
        <v>0</v>
      </c>
      <c r="BG31" s="79" t="n">
        <f aca="false">COUNTIF($C31:$BC31,BG$8)</f>
        <v>0</v>
      </c>
      <c r="BH31" s="79" t="n">
        <f aca="false">COUNTIF($C31:$BC31,BH$8)</f>
        <v>0</v>
      </c>
      <c r="BI31" s="79" t="n">
        <f aca="false">COUNTIF($C31:$BC31,BI$8)</f>
        <v>0</v>
      </c>
      <c r="BJ31" s="79" t="n">
        <f aca="false">COUNTIF($C31:$BC31,BJ$8)</f>
        <v>0</v>
      </c>
      <c r="BK31" s="79" t="n">
        <f aca="false">COUNTIF($C31:$BC31,BK$8)</f>
        <v>0</v>
      </c>
      <c r="BL31" s="79" t="n">
        <f aca="false">COUNTIF($C31:$BC31,BL$8)</f>
        <v>0</v>
      </c>
      <c r="BM31" s="79" t="n">
        <f aca="false">COUNTIF($C31:$BC31,BM$8)</f>
        <v>0</v>
      </c>
      <c r="BN31" s="79" t="n">
        <f aca="false">COUNTIF($C31:$BC31,BN$8)</f>
        <v>0</v>
      </c>
      <c r="BO31" s="79" t="n">
        <f aca="false">COUNTIF($C31:$BC31,BO$8)</f>
        <v>0</v>
      </c>
      <c r="BP31" s="79" t="n">
        <f aca="false">COUNTIF($C31:$BC31,BP$8)</f>
        <v>0</v>
      </c>
      <c r="BQ31" s="79" t="n">
        <f aca="false">COUNTIF($C31:$BC31,BQ$8)</f>
        <v>0</v>
      </c>
      <c r="BR31" s="79" t="n">
        <f aca="false">COUNTIF($C31:$BC31,BR$8)</f>
        <v>0</v>
      </c>
      <c r="BS31" s="79" t="n">
        <f aca="false">COUNTIF($C31:$BC31,BS$8)</f>
        <v>0</v>
      </c>
      <c r="BT31" s="79" t="n">
        <f aca="false">COUNTIF($C31:$BC31,BT$8)</f>
        <v>0</v>
      </c>
      <c r="BU31" s="79" t="n">
        <f aca="false">COUNTIF($C31:$BC31,BU$8)</f>
        <v>0</v>
      </c>
      <c r="BV31" s="79" t="n">
        <f aca="false">COUNTIF($C31:$BC31,BV$8)</f>
        <v>0</v>
      </c>
      <c r="BW31" s="79" t="n">
        <f aca="false">COUNTIF($C31:$BC31,BW$8)</f>
        <v>0</v>
      </c>
      <c r="BX31" s="79" t="n">
        <f aca="false">COUNTIF($C31:$BC31,BX$8)</f>
        <v>0</v>
      </c>
      <c r="BY31" s="79" t="n">
        <f aca="false">COUNTIF($C31:$BC31,BY$8)</f>
        <v>0</v>
      </c>
      <c r="BZ31" s="79" t="n">
        <f aca="false">COUNTIF($C31:$BC31,BZ$8)</f>
        <v>0</v>
      </c>
      <c r="CA31" s="79" t="n">
        <f aca="false">COUNTIF($C31:$BC31,CA$8)</f>
        <v>0</v>
      </c>
      <c r="CB31" s="79" t="n">
        <f aca="false">COUNTIF($C31:$BC31,CB$8)</f>
        <v>0</v>
      </c>
      <c r="CC31" s="79" t="n">
        <f aca="false">COUNTIF($C31:$BC31,CC$8)</f>
        <v>0</v>
      </c>
      <c r="CD31" s="79" t="n">
        <f aca="false">COUNTIF($C31:$BC31,CD$8)</f>
        <v>0</v>
      </c>
      <c r="CE31" s="79" t="n">
        <f aca="false">COUNTIF($C31:$BC31,CE$8)</f>
        <v>0</v>
      </c>
      <c r="CF31" s="79" t="n">
        <f aca="false">COUNTIF($C31:$BC31,CF$8)</f>
        <v>0</v>
      </c>
      <c r="CG31" s="79" t="n">
        <f aca="false">COUNTIF($C31:$BC31,CG$8)</f>
        <v>0</v>
      </c>
      <c r="CH31" s="79" t="n">
        <f aca="false">COUNTIF($C31:$BC31,CH$8)</f>
        <v>0</v>
      </c>
      <c r="CI31" s="79" t="n">
        <f aca="false">COUNTIF($C31:$BC31,CI$8)</f>
        <v>0</v>
      </c>
      <c r="CJ31" s="79" t="n">
        <f aca="false">COUNTIF($C31:$BC31,CJ$8)</f>
        <v>0</v>
      </c>
    </row>
    <row r="32" s="60" customFormat="true" ht="18" hidden="false" customHeight="true" outlineLevel="0" collapsed="false">
      <c r="A32" s="88"/>
      <c r="B32" s="123" t="s">
        <v>229</v>
      </c>
      <c r="C32" s="41"/>
      <c r="D32" s="48"/>
      <c r="E32" s="48"/>
      <c r="F32" s="43"/>
      <c r="G32" s="48"/>
      <c r="H32" s="48"/>
      <c r="I32" s="48"/>
      <c r="J32" s="48"/>
      <c r="K32" s="48"/>
      <c r="L32" s="44"/>
      <c r="M32" s="45"/>
      <c r="N32" s="83"/>
      <c r="O32" s="84"/>
      <c r="P32" s="48"/>
      <c r="Q32" s="43"/>
      <c r="R32" s="43"/>
      <c r="S32" s="43"/>
      <c r="T32" s="48"/>
      <c r="U32" s="43"/>
      <c r="V32" s="43"/>
      <c r="W32" s="43"/>
      <c r="X32" s="43"/>
      <c r="Y32" s="44"/>
      <c r="Z32" s="43"/>
      <c r="AA32" s="43"/>
      <c r="AB32" s="83"/>
      <c r="AC32" s="84"/>
      <c r="AD32" s="43"/>
      <c r="AE32" s="48"/>
      <c r="AF32" s="48"/>
      <c r="AG32" s="48"/>
      <c r="AH32" s="82"/>
      <c r="AI32" s="48"/>
      <c r="AJ32" s="45"/>
      <c r="AK32" s="82"/>
      <c r="AL32" s="48" t="s">
        <v>126</v>
      </c>
      <c r="AM32" s="44"/>
      <c r="AN32" s="84"/>
      <c r="AO32" s="45"/>
      <c r="AP32" s="45"/>
      <c r="AQ32" s="48" t="s">
        <v>105</v>
      </c>
      <c r="AR32" s="48"/>
      <c r="AS32" s="48"/>
      <c r="AT32" s="48"/>
      <c r="AU32" s="44"/>
      <c r="AV32" s="101"/>
      <c r="AW32" s="113"/>
      <c r="AX32" s="43"/>
      <c r="AY32" s="44"/>
      <c r="AZ32" s="58"/>
      <c r="BA32" s="58"/>
      <c r="BB32" s="58"/>
      <c r="BC32" s="58"/>
      <c r="BD32" s="36" t="n">
        <v>6</v>
      </c>
      <c r="BE32" s="59" t="n">
        <f aca="false">COUNTIF($C32:$BC32,BE$8)</f>
        <v>0</v>
      </c>
      <c r="BF32" s="59" t="n">
        <f aca="false">COUNTIF($C32:$BC32,BF$8)</f>
        <v>0</v>
      </c>
      <c r="BG32" s="59" t="n">
        <f aca="false">COUNTIF($C32:$BC32,BG$8)</f>
        <v>0</v>
      </c>
      <c r="BH32" s="59" t="n">
        <f aca="false">COUNTIF($C32:$BC32,BH$8)</f>
        <v>0</v>
      </c>
      <c r="BI32" s="59" t="n">
        <f aca="false">COUNTIF($C32:$BC32,BI$8)</f>
        <v>0</v>
      </c>
      <c r="BJ32" s="59" t="n">
        <f aca="false">COUNTIF($C32:$BC32,BJ$8)</f>
        <v>0</v>
      </c>
      <c r="BK32" s="59" t="n">
        <f aca="false">COUNTIF($C32:$BC32,BK$8)</f>
        <v>0</v>
      </c>
      <c r="BL32" s="59" t="n">
        <f aca="false">COUNTIF($C32:$BC32,BL$8)</f>
        <v>0</v>
      </c>
      <c r="BM32" s="59" t="n">
        <f aca="false">COUNTIF($C32:$BC32,BM$8)</f>
        <v>0</v>
      </c>
      <c r="BN32" s="59" t="n">
        <f aca="false">COUNTIF($C32:$BC32,BN$8)</f>
        <v>1</v>
      </c>
      <c r="BO32" s="59" t="n">
        <f aca="false">COUNTIF($C32:$BC32,BO$8)</f>
        <v>0</v>
      </c>
      <c r="BP32" s="59" t="n">
        <f aca="false">COUNTIF($C32:$BC32,BP$8)</f>
        <v>0</v>
      </c>
      <c r="BQ32" s="59" t="n">
        <f aca="false">COUNTIF($C32:$BC32,BQ$8)</f>
        <v>0</v>
      </c>
      <c r="BR32" s="59" t="n">
        <f aca="false">COUNTIF($C32:$BC32,BR$8)</f>
        <v>0</v>
      </c>
      <c r="BS32" s="59" t="n">
        <f aca="false">COUNTIF($C32:$BC32,BS$8)</f>
        <v>0</v>
      </c>
      <c r="BT32" s="59" t="n">
        <f aca="false">COUNTIF($C32:$BC32,BT$8)</f>
        <v>0</v>
      </c>
      <c r="BU32" s="59" t="n">
        <f aca="false">COUNTIF($C32:$BC32,BU$8)</f>
        <v>0</v>
      </c>
      <c r="BV32" s="59" t="n">
        <f aca="false">COUNTIF($C32:$BC32,BV$8)</f>
        <v>0</v>
      </c>
      <c r="BW32" s="59" t="n">
        <f aca="false">COUNTIF($C32:$BC32,BW$8)</f>
        <v>0</v>
      </c>
      <c r="BX32" s="59" t="n">
        <f aca="false">COUNTIF($C32:$BC32,BX$8)</f>
        <v>0</v>
      </c>
      <c r="BY32" s="59" t="n">
        <f aca="false">COUNTIF($C32:$BC32,BY$8)</f>
        <v>0</v>
      </c>
      <c r="BZ32" s="59" t="n">
        <f aca="false">COUNTIF($C32:$BC32,BZ$8)</f>
        <v>0</v>
      </c>
      <c r="CA32" s="59" t="n">
        <f aca="false">COUNTIF($C32:$BC32,CA$8)</f>
        <v>0</v>
      </c>
      <c r="CB32" s="59" t="n">
        <f aca="false">COUNTIF($C32:$BC32,CB$8)</f>
        <v>0</v>
      </c>
      <c r="CC32" s="59" t="n">
        <f aca="false">COUNTIF($C32:$BC32,CC$8)</f>
        <v>0</v>
      </c>
      <c r="CD32" s="59" t="n">
        <f aca="false">COUNTIF($C32:$BC32,CD$8)</f>
        <v>0</v>
      </c>
      <c r="CE32" s="59" t="n">
        <f aca="false">COUNTIF($C32:$BC32,CE$8)</f>
        <v>0</v>
      </c>
      <c r="CF32" s="59" t="n">
        <f aca="false">COUNTIF($C32:$BC32,CF$8)</f>
        <v>0</v>
      </c>
      <c r="CG32" s="59" t="n">
        <f aca="false">COUNTIF($C32:$BC32,CG$8)</f>
        <v>0</v>
      </c>
      <c r="CH32" s="59" t="n">
        <f aca="false">COUNTIF($C32:$BC32,CH$8)</f>
        <v>0</v>
      </c>
      <c r="CI32" s="59" t="n">
        <f aca="false">COUNTIF($C32:$BC32,CI$8)</f>
        <v>1</v>
      </c>
      <c r="CJ32" s="59" t="n">
        <f aca="false">COUNTIF($C32:$BC32,CJ$8)</f>
        <v>0</v>
      </c>
    </row>
    <row r="33" s="60" customFormat="true" ht="18" hidden="false" customHeight="true" outlineLevel="0" collapsed="false">
      <c r="A33" s="88"/>
      <c r="B33" s="123"/>
      <c r="C33" s="124"/>
      <c r="D33" s="29"/>
      <c r="E33" s="29"/>
      <c r="F33" s="64"/>
      <c r="G33" s="29"/>
      <c r="H33" s="29"/>
      <c r="I33" s="29"/>
      <c r="J33" s="29"/>
      <c r="K33" s="29"/>
      <c r="L33" s="35"/>
      <c r="M33" s="96"/>
      <c r="N33" s="67"/>
      <c r="O33" s="34"/>
      <c r="P33" s="29"/>
      <c r="Q33" s="76"/>
      <c r="R33" s="76"/>
      <c r="S33" s="76"/>
      <c r="T33" s="29"/>
      <c r="U33" s="76"/>
      <c r="V33" s="76"/>
      <c r="W33" s="76"/>
      <c r="X33" s="76"/>
      <c r="Y33" s="35"/>
      <c r="Z33" s="120"/>
      <c r="AA33" s="76"/>
      <c r="AB33" s="65"/>
      <c r="AC33" s="72"/>
      <c r="AD33" s="76"/>
      <c r="AE33" s="76"/>
      <c r="AF33" s="69"/>
      <c r="AG33" s="29"/>
      <c r="AH33" s="125"/>
      <c r="AI33" s="76"/>
      <c r="AJ33" s="96"/>
      <c r="AK33" s="113"/>
      <c r="AL33" s="29" t="s">
        <v>337</v>
      </c>
      <c r="AM33" s="35"/>
      <c r="AN33" s="72"/>
      <c r="AO33" s="96"/>
      <c r="AP33" s="96"/>
      <c r="AQ33" s="76" t="s">
        <v>338</v>
      </c>
      <c r="AR33" s="29"/>
      <c r="AS33" s="29"/>
      <c r="AT33" s="76"/>
      <c r="AU33" s="65"/>
      <c r="AV33" s="155"/>
      <c r="AW33" s="125"/>
      <c r="AX33" s="120"/>
      <c r="AY33" s="35"/>
      <c r="AZ33" s="58"/>
      <c r="BA33" s="58"/>
      <c r="BB33" s="58"/>
      <c r="BC33" s="58"/>
      <c r="BD33" s="36"/>
      <c r="BE33" s="79" t="n">
        <f aca="false">COUNTIF($C33:$BC33,BE$8)</f>
        <v>0</v>
      </c>
      <c r="BF33" s="79" t="n">
        <f aca="false">COUNTIF($C33:$BC33,BF$8)</f>
        <v>0</v>
      </c>
      <c r="BG33" s="79" t="n">
        <f aca="false">COUNTIF($C33:$BC33,BG$8)</f>
        <v>0</v>
      </c>
      <c r="BH33" s="79" t="n">
        <f aca="false">COUNTIF($C33:$BC33,BH$8)</f>
        <v>0</v>
      </c>
      <c r="BI33" s="79" t="n">
        <f aca="false">COUNTIF($C33:$BC33,BI$8)</f>
        <v>0</v>
      </c>
      <c r="BJ33" s="79" t="n">
        <f aca="false">COUNTIF($C33:$BC33,BJ$8)</f>
        <v>0</v>
      </c>
      <c r="BK33" s="79" t="n">
        <f aca="false">COUNTIF($C33:$BC33,BK$8)</f>
        <v>0</v>
      </c>
      <c r="BL33" s="79" t="n">
        <f aca="false">COUNTIF($C33:$BC33,BL$8)</f>
        <v>0</v>
      </c>
      <c r="BM33" s="79" t="n">
        <f aca="false">COUNTIF($C33:$BC33,BM$8)</f>
        <v>0</v>
      </c>
      <c r="BN33" s="79" t="n">
        <f aca="false">COUNTIF($C33:$BC33,BN$8)</f>
        <v>0</v>
      </c>
      <c r="BO33" s="79" t="n">
        <f aca="false">COUNTIF($C33:$BC33,BO$8)</f>
        <v>0</v>
      </c>
      <c r="BP33" s="79" t="n">
        <f aca="false">COUNTIF($C33:$BC33,BP$8)</f>
        <v>0</v>
      </c>
      <c r="BQ33" s="79" t="n">
        <f aca="false">COUNTIF($C33:$BC33,BQ$8)</f>
        <v>0</v>
      </c>
      <c r="BR33" s="79" t="n">
        <f aca="false">COUNTIF($C33:$BC33,BR$8)</f>
        <v>0</v>
      </c>
      <c r="BS33" s="79" t="n">
        <f aca="false">COUNTIF($C33:$BC33,BS$8)</f>
        <v>0</v>
      </c>
      <c r="BT33" s="79" t="n">
        <f aca="false">COUNTIF($C33:$BC33,BT$8)</f>
        <v>0</v>
      </c>
      <c r="BU33" s="79" t="n">
        <f aca="false">COUNTIF($C33:$BC33,BU$8)</f>
        <v>0</v>
      </c>
      <c r="BV33" s="79" t="n">
        <f aca="false">COUNTIF($C33:$BC33,BV$8)</f>
        <v>0</v>
      </c>
      <c r="BW33" s="79" t="n">
        <f aca="false">COUNTIF($C33:$BC33,BW$8)</f>
        <v>0</v>
      </c>
      <c r="BX33" s="79" t="n">
        <f aca="false">COUNTIF($C33:$BC33,BX$8)</f>
        <v>0</v>
      </c>
      <c r="BY33" s="79" t="n">
        <f aca="false">COUNTIF($C33:$BC33,BY$8)</f>
        <v>0</v>
      </c>
      <c r="BZ33" s="79" t="n">
        <f aca="false">COUNTIF($C33:$BC33,BZ$8)</f>
        <v>0</v>
      </c>
      <c r="CA33" s="79" t="n">
        <f aca="false">COUNTIF($C33:$BC33,CA$8)</f>
        <v>0</v>
      </c>
      <c r="CB33" s="79" t="n">
        <f aca="false">COUNTIF($C33:$BC33,CB$8)</f>
        <v>0</v>
      </c>
      <c r="CC33" s="79" t="n">
        <f aca="false">COUNTIF($C33:$BC33,CC$8)</f>
        <v>0</v>
      </c>
      <c r="CD33" s="79" t="n">
        <f aca="false">COUNTIF($C33:$BC33,CD$8)</f>
        <v>0</v>
      </c>
      <c r="CE33" s="79" t="n">
        <f aca="false">COUNTIF($C33:$BC33,CE$8)</f>
        <v>0</v>
      </c>
      <c r="CF33" s="79" t="n">
        <f aca="false">COUNTIF($C33:$BC33,CF$8)</f>
        <v>0</v>
      </c>
      <c r="CG33" s="79" t="n">
        <f aca="false">COUNTIF($C33:$BC33,CG$8)</f>
        <v>0</v>
      </c>
      <c r="CH33" s="79" t="n">
        <f aca="false">COUNTIF($C33:$BC33,CH$8)</f>
        <v>0</v>
      </c>
      <c r="CI33" s="79" t="n">
        <f aca="false">COUNTIF($C33:$BC33,CI$8)</f>
        <v>0</v>
      </c>
      <c r="CJ33" s="79" t="n">
        <f aca="false">COUNTIF($C33:$BC33,CJ$8)</f>
        <v>0</v>
      </c>
    </row>
    <row r="34" s="60" customFormat="true" ht="18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30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9"/>
      <c r="AJ34" s="128"/>
      <c r="AK34" s="128"/>
      <c r="AL34" s="128"/>
      <c r="AM34" s="128"/>
      <c r="AN34" s="128"/>
      <c r="AO34" s="128"/>
      <c r="AP34" s="128"/>
      <c r="AQ34" s="128"/>
      <c r="AR34" s="128"/>
      <c r="AS34" s="130"/>
      <c r="AT34" s="130"/>
      <c r="AU34" s="130"/>
      <c r="AV34" s="130"/>
      <c r="AW34" s="130"/>
      <c r="AX34" s="130"/>
      <c r="AY34" s="131"/>
      <c r="AZ34" s="58"/>
      <c r="BA34" s="58"/>
      <c r="BB34" s="58"/>
      <c r="BC34" s="58"/>
      <c r="BD34" s="36"/>
      <c r="BE34" s="132" t="n">
        <f aca="false">COUNTIF($C34:$BC34,BE$8)</f>
        <v>0</v>
      </c>
      <c r="BF34" s="132" t="n">
        <f aca="false">COUNTIF($C34:$BC34,BF$8)</f>
        <v>0</v>
      </c>
      <c r="BG34" s="132" t="n">
        <f aca="false">COUNTIF($C34:$BC34,BG$8)</f>
        <v>0</v>
      </c>
      <c r="BH34" s="132" t="n">
        <f aca="false">COUNTIF($C34:$BC34,BH$8)</f>
        <v>0</v>
      </c>
      <c r="BI34" s="132" t="n">
        <f aca="false">COUNTIF($C34:$BC34,BI$8)</f>
        <v>0</v>
      </c>
      <c r="BJ34" s="132" t="n">
        <f aca="false">COUNTIF($C34:$BC34,BJ$8)</f>
        <v>0</v>
      </c>
      <c r="BK34" s="132" t="n">
        <f aca="false">COUNTIF($C34:$BC34,BK$8)</f>
        <v>0</v>
      </c>
      <c r="BL34" s="132" t="n">
        <f aca="false">COUNTIF($C34:$BC34,BL$8)</f>
        <v>0</v>
      </c>
      <c r="BM34" s="132" t="n">
        <f aca="false">COUNTIF($C34:$BC34,BM$8)</f>
        <v>0</v>
      </c>
      <c r="BN34" s="132" t="n">
        <f aca="false">COUNTIF($C34:$BC34,BN$8)</f>
        <v>0</v>
      </c>
      <c r="BO34" s="132" t="n">
        <f aca="false">COUNTIF($C34:$BC34,BO$8)</f>
        <v>0</v>
      </c>
      <c r="BP34" s="132" t="n">
        <f aca="false">COUNTIF($C34:$BC34,BP$8)</f>
        <v>0</v>
      </c>
      <c r="BQ34" s="132" t="n">
        <f aca="false">COUNTIF($C34:$BC34,BQ$8)</f>
        <v>0</v>
      </c>
      <c r="BR34" s="132" t="n">
        <f aca="false">COUNTIF($C34:$BC34,BR$8)</f>
        <v>0</v>
      </c>
      <c r="BS34" s="132" t="n">
        <f aca="false">COUNTIF($C34:$BC34,BS$8)</f>
        <v>0</v>
      </c>
      <c r="BT34" s="132" t="n">
        <f aca="false">COUNTIF($C34:$BC34,BT$8)</f>
        <v>0</v>
      </c>
      <c r="BU34" s="132" t="n">
        <f aca="false">COUNTIF($C34:$BC34,BU$8)</f>
        <v>0</v>
      </c>
      <c r="BV34" s="132" t="n">
        <f aca="false">COUNTIF($C34:$BC34,BV$8)</f>
        <v>0</v>
      </c>
      <c r="BW34" s="132" t="n">
        <f aca="false">COUNTIF($C34:$BC34,BW$8)</f>
        <v>0</v>
      </c>
      <c r="BX34" s="132" t="n">
        <f aca="false">COUNTIF($C34:$BC34,BX$8)</f>
        <v>0</v>
      </c>
      <c r="BY34" s="132" t="n">
        <f aca="false">COUNTIF($C34:$BC34,BY$8)</f>
        <v>0</v>
      </c>
      <c r="BZ34" s="132" t="n">
        <f aca="false">COUNTIF($C34:$BC34,BZ$8)</f>
        <v>0</v>
      </c>
      <c r="CA34" s="132" t="n">
        <f aca="false">COUNTIF($C34:$BC34,CA$8)</f>
        <v>0</v>
      </c>
      <c r="CB34" s="132" t="n">
        <f aca="false">COUNTIF($C34:$BC34,CB$8)</f>
        <v>0</v>
      </c>
      <c r="CC34" s="132" t="n">
        <f aca="false">COUNTIF($C34:$BC34,CC$8)</f>
        <v>0</v>
      </c>
      <c r="CD34" s="132" t="n">
        <f aca="false">COUNTIF($C34:$BC34,CD$8)</f>
        <v>0</v>
      </c>
      <c r="CE34" s="132" t="n">
        <f aca="false">COUNTIF($C34:$BC34,CE$8)</f>
        <v>0</v>
      </c>
      <c r="CF34" s="132" t="n">
        <f aca="false">COUNTIF($C34:$BC34,CF$8)</f>
        <v>0</v>
      </c>
      <c r="CG34" s="132" t="n">
        <f aca="false">COUNTIF($C34:$BC34,CG$8)</f>
        <v>0</v>
      </c>
      <c r="CH34" s="132" t="n">
        <f aca="false">COUNTIF($C34:$BC34,CH$8)</f>
        <v>0</v>
      </c>
      <c r="CI34" s="132" t="n">
        <f aca="false">COUNTIF($C34:$BC34,CI$8)</f>
        <v>0</v>
      </c>
      <c r="CJ34" s="132" t="n">
        <f aca="false">COUNTIF($C34:$BC34,CJ$8)</f>
        <v>0</v>
      </c>
    </row>
    <row r="35" s="60" customFormat="true" ht="18" hidden="false" customHeight="true" outlineLevel="0" collapsed="false">
      <c r="A35" s="133" t="s">
        <v>339</v>
      </c>
      <c r="B35" s="123" t="s">
        <v>129</v>
      </c>
      <c r="C35" s="41"/>
      <c r="D35" s="51" t="s">
        <v>233</v>
      </c>
      <c r="E35" s="99" t="s">
        <v>232</v>
      </c>
      <c r="F35" s="99"/>
      <c r="G35" s="99"/>
      <c r="H35" s="156" t="s">
        <v>145</v>
      </c>
      <c r="I35" s="156"/>
      <c r="J35" s="156"/>
      <c r="K35" s="48" t="s">
        <v>119</v>
      </c>
      <c r="L35" s="100"/>
      <c r="M35" s="56"/>
      <c r="N35" s="135"/>
      <c r="O35" s="56"/>
      <c r="P35" s="50"/>
      <c r="Q35" s="45"/>
      <c r="R35" s="45"/>
      <c r="S35" s="48" t="s">
        <v>116</v>
      </c>
      <c r="T35" s="48"/>
      <c r="U35" s="45"/>
      <c r="V35" s="45"/>
      <c r="W35" s="42"/>
      <c r="X35" s="43" t="s">
        <v>168</v>
      </c>
      <c r="Y35" s="49"/>
      <c r="Z35" s="136" t="s">
        <v>234</v>
      </c>
      <c r="AA35" s="136"/>
      <c r="AB35" s="136"/>
      <c r="AC35" s="157"/>
      <c r="AD35" s="48" t="s">
        <v>110</v>
      </c>
      <c r="AE35" s="42"/>
      <c r="AF35" s="42"/>
      <c r="AG35" s="51" t="s">
        <v>113</v>
      </c>
      <c r="AH35" s="51"/>
      <c r="AI35" s="51" t="s">
        <v>126</v>
      </c>
      <c r="AJ35" s="48" t="s">
        <v>103</v>
      </c>
      <c r="AK35" s="51" t="s">
        <v>131</v>
      </c>
      <c r="AL35" s="51"/>
      <c r="AM35" s="55"/>
      <c r="AN35" s="56"/>
      <c r="AO35" s="43" t="s">
        <v>106</v>
      </c>
      <c r="AP35" s="42"/>
      <c r="AQ35" s="48" t="s">
        <v>105</v>
      </c>
      <c r="AR35" s="147"/>
      <c r="AS35" s="147"/>
      <c r="AT35" s="76"/>
      <c r="AU35" s="137"/>
      <c r="AV35" s="84" t="s">
        <v>107</v>
      </c>
      <c r="AW35" s="84"/>
      <c r="AX35" s="43"/>
      <c r="AY35" s="55"/>
      <c r="AZ35" s="158"/>
      <c r="BA35" s="158"/>
      <c r="BB35" s="158"/>
      <c r="BC35" s="159"/>
      <c r="BD35" s="36" t="n">
        <v>1</v>
      </c>
      <c r="BE35" s="59" t="n">
        <f aca="false">COUNTIF($C35:$BC35,BE$8)</f>
        <v>0</v>
      </c>
      <c r="BF35" s="59" t="n">
        <f aca="false">COUNTIF($C35:$BC35,BF$8)</f>
        <v>0</v>
      </c>
      <c r="BG35" s="59" t="n">
        <f aca="false">COUNTIF($C35:$BC35,BG$8)</f>
        <v>0</v>
      </c>
      <c r="BH35" s="59" t="n">
        <f aca="false">COUNTIF($C35:$BC35,BH$8)</f>
        <v>0</v>
      </c>
      <c r="BI35" s="59" t="n">
        <f aca="false">COUNTIF($C35:$BC35,BI$8)</f>
        <v>0</v>
      </c>
      <c r="BJ35" s="59" t="n">
        <f aca="false">COUNTIF($C35:$BC35,BJ$8)</f>
        <v>0</v>
      </c>
      <c r="BK35" s="59" t="n">
        <f aca="false">COUNTIF($C35:$BC35,BK$8)</f>
        <v>0</v>
      </c>
      <c r="BL35" s="59" t="n">
        <f aca="false">COUNTIF($C35:$BC35,BL$8)</f>
        <v>1</v>
      </c>
      <c r="BM35" s="59" t="n">
        <f aca="false">COUNTIF($C35:$BC35,BM$8)</f>
        <v>0</v>
      </c>
      <c r="BN35" s="59" t="n">
        <f aca="false">COUNTIF($C35:$BC35,BN$8)</f>
        <v>1</v>
      </c>
      <c r="BO35" s="59" t="n">
        <f aca="false">COUNTIF($C35:$BC35,BO$8)</f>
        <v>1</v>
      </c>
      <c r="BP35" s="59" t="n">
        <f aca="false">COUNTIF($C35:$BC35,BP$8)</f>
        <v>1</v>
      </c>
      <c r="BQ35" s="59" t="n">
        <f aca="false">COUNTIF($C35:$BC35,BQ$8)</f>
        <v>0</v>
      </c>
      <c r="BR35" s="59" t="n">
        <f aca="false">COUNTIF($C35:$BC35,BR$8)</f>
        <v>0</v>
      </c>
      <c r="BS35" s="59" t="n">
        <f aca="false">COUNTIF($C35:$BC35,BS$8)</f>
        <v>1</v>
      </c>
      <c r="BT35" s="59" t="n">
        <f aca="false">COUNTIF($C35:$BC35,BT$8)</f>
        <v>0</v>
      </c>
      <c r="BU35" s="59" t="n">
        <f aca="false">COUNTIF($C35:$BC35,BU$8)</f>
        <v>0</v>
      </c>
      <c r="BV35" s="59" t="n">
        <f aca="false">COUNTIF($C35:$BC35,BV$8)</f>
        <v>1</v>
      </c>
      <c r="BW35" s="59" t="n">
        <f aca="false">COUNTIF($C35:$BC35,BW$8)</f>
        <v>0</v>
      </c>
      <c r="BX35" s="59" t="n">
        <f aca="false">COUNTIF($C35:$BC35,BX$8)</f>
        <v>0</v>
      </c>
      <c r="BY35" s="59" t="n">
        <f aca="false">COUNTIF($C35:$BC35,BY$8)</f>
        <v>1</v>
      </c>
      <c r="BZ35" s="59" t="n">
        <f aca="false">COUNTIF($C35:$BC35,BZ$8)</f>
        <v>0</v>
      </c>
      <c r="CA35" s="59" t="n">
        <f aca="false">COUNTIF($C35:$BC35,CA$8)</f>
        <v>0</v>
      </c>
      <c r="CB35" s="59" t="n">
        <f aca="false">COUNTIF($C35:$BC35,CB$8)</f>
        <v>1</v>
      </c>
      <c r="CC35" s="59" t="n">
        <f aca="false">COUNTIF($C35:$BC35,CC$8)</f>
        <v>0</v>
      </c>
      <c r="CD35" s="59" t="n">
        <f aca="false">COUNTIF($C35:$BC35,CD$8)</f>
        <v>0</v>
      </c>
      <c r="CE35" s="59" t="n">
        <f aca="false">COUNTIF($C35:$BC35,CE$8)</f>
        <v>0</v>
      </c>
      <c r="CF35" s="59" t="n">
        <f aca="false">COUNTIF($C35:$BC35,CF$8)</f>
        <v>0</v>
      </c>
      <c r="CG35" s="59" t="n">
        <f aca="false">COUNTIF($C35:$BC35,CG$8)</f>
        <v>0</v>
      </c>
      <c r="CH35" s="59" t="n">
        <f aca="false">COUNTIF($C35:$BC35,CH$8)</f>
        <v>0</v>
      </c>
      <c r="CI35" s="59" t="n">
        <f aca="false">COUNTIF($C35:$BC35,CI$8)</f>
        <v>1</v>
      </c>
      <c r="CJ35" s="59" t="n">
        <f aca="false">COUNTIF($C35:$BC35,CJ$8)</f>
        <v>0</v>
      </c>
    </row>
    <row r="36" s="60" customFormat="true" ht="18" hidden="false" customHeight="true" outlineLevel="0" collapsed="false">
      <c r="A36" s="133"/>
      <c r="B36" s="61"/>
      <c r="C36" s="62"/>
      <c r="D36" s="69" t="s">
        <v>236</v>
      </c>
      <c r="E36" s="104" t="s">
        <v>340</v>
      </c>
      <c r="F36" s="104"/>
      <c r="G36" s="104"/>
      <c r="H36" s="104" t="s">
        <v>341</v>
      </c>
      <c r="I36" s="104"/>
      <c r="J36" s="104"/>
      <c r="K36" s="69" t="s">
        <v>342</v>
      </c>
      <c r="L36" s="105"/>
      <c r="M36" s="77"/>
      <c r="N36" s="92"/>
      <c r="O36" s="77"/>
      <c r="P36" s="66"/>
      <c r="Q36" s="66"/>
      <c r="R36" s="66"/>
      <c r="S36" s="69" t="s">
        <v>343</v>
      </c>
      <c r="T36" s="69"/>
      <c r="U36" s="66"/>
      <c r="V36" s="66"/>
      <c r="W36" s="63"/>
      <c r="X36" s="93" t="s">
        <v>344</v>
      </c>
      <c r="Y36" s="71"/>
      <c r="Z36" s="139" t="s">
        <v>345</v>
      </c>
      <c r="AA36" s="139"/>
      <c r="AB36" s="139"/>
      <c r="AC36" s="91"/>
      <c r="AD36" s="69" t="s">
        <v>346</v>
      </c>
      <c r="AE36" s="63"/>
      <c r="AF36" s="63"/>
      <c r="AG36" s="69" t="s">
        <v>347</v>
      </c>
      <c r="AH36" s="69"/>
      <c r="AI36" s="69" t="s">
        <v>348</v>
      </c>
      <c r="AJ36" s="69" t="s">
        <v>208</v>
      </c>
      <c r="AK36" s="76" t="s">
        <v>349</v>
      </c>
      <c r="AL36" s="69"/>
      <c r="AM36" s="70"/>
      <c r="AN36" s="77"/>
      <c r="AO36" s="64" t="s">
        <v>350</v>
      </c>
      <c r="AP36" s="63"/>
      <c r="AQ36" s="76" t="s">
        <v>351</v>
      </c>
      <c r="AR36" s="69"/>
      <c r="AS36" s="69"/>
      <c r="AT36" s="69"/>
      <c r="AU36" s="65"/>
      <c r="AV36" s="68" t="s">
        <v>352</v>
      </c>
      <c r="AW36" s="68"/>
      <c r="AX36" s="64"/>
      <c r="AY36" s="65"/>
      <c r="AZ36" s="158"/>
      <c r="BA36" s="158"/>
      <c r="BB36" s="158"/>
      <c r="BC36" s="159"/>
      <c r="BD36" s="36"/>
      <c r="BE36" s="79" t="n">
        <f aca="false">COUNTIF($C36:$BC36,BE$8)</f>
        <v>0</v>
      </c>
      <c r="BF36" s="79" t="n">
        <f aca="false">COUNTIF($C36:$BC36,BF$8)</f>
        <v>0</v>
      </c>
      <c r="BG36" s="79" t="n">
        <f aca="false">COUNTIF($C36:$BC36,BG$8)</f>
        <v>0</v>
      </c>
      <c r="BH36" s="79" t="n">
        <f aca="false">COUNTIF($C36:$BC36,BH$8)</f>
        <v>0</v>
      </c>
      <c r="BI36" s="79" t="n">
        <f aca="false">COUNTIF($C36:$BC36,BI$8)</f>
        <v>0</v>
      </c>
      <c r="BJ36" s="79" t="n">
        <f aca="false">COUNTIF($C36:$BC36,BJ$8)</f>
        <v>0</v>
      </c>
      <c r="BK36" s="79" t="n">
        <f aca="false">COUNTIF($C36:$BC36,BK$8)</f>
        <v>0</v>
      </c>
      <c r="BL36" s="79" t="n">
        <f aca="false">COUNTIF($C36:$BC36,BL$8)</f>
        <v>0</v>
      </c>
      <c r="BM36" s="79" t="n">
        <f aca="false">COUNTIF($C36:$BC36,BM$8)</f>
        <v>0</v>
      </c>
      <c r="BN36" s="79" t="n">
        <f aca="false">COUNTIF($C36:$BC36,BN$8)</f>
        <v>0</v>
      </c>
      <c r="BO36" s="79" t="n">
        <f aca="false">COUNTIF($C36:$BC36,BO$8)</f>
        <v>0</v>
      </c>
      <c r="BP36" s="79" t="n">
        <f aca="false">COUNTIF($C36:$BC36,BP$8)</f>
        <v>0</v>
      </c>
      <c r="BQ36" s="79" t="n">
        <f aca="false">COUNTIF($C36:$BC36,BQ$8)</f>
        <v>0</v>
      </c>
      <c r="BR36" s="79" t="n">
        <f aca="false">COUNTIF($C36:$BC36,BR$8)</f>
        <v>0</v>
      </c>
      <c r="BS36" s="79" t="n">
        <f aca="false">COUNTIF($C36:$BC36,BS$8)</f>
        <v>0</v>
      </c>
      <c r="BT36" s="79" t="n">
        <f aca="false">COUNTIF($C36:$BC36,BT$8)</f>
        <v>0</v>
      </c>
      <c r="BU36" s="79" t="n">
        <f aca="false">COUNTIF($C36:$BC36,BU$8)</f>
        <v>0</v>
      </c>
      <c r="BV36" s="79" t="n">
        <f aca="false">COUNTIF($C36:$BC36,BV$8)</f>
        <v>0</v>
      </c>
      <c r="BW36" s="79" t="n">
        <f aca="false">COUNTIF($C36:$BC36,BW$8)</f>
        <v>0</v>
      </c>
      <c r="BX36" s="79" t="n">
        <f aca="false">COUNTIF($C36:$BC36,BX$8)</f>
        <v>0</v>
      </c>
      <c r="BY36" s="79" t="n">
        <f aca="false">COUNTIF($C36:$BC36,BY$8)</f>
        <v>0</v>
      </c>
      <c r="BZ36" s="79" t="n">
        <f aca="false">COUNTIF($C36:$BC36,BZ$8)</f>
        <v>0</v>
      </c>
      <c r="CA36" s="79" t="n">
        <f aca="false">COUNTIF($C36:$BC36,CA$8)</f>
        <v>0</v>
      </c>
      <c r="CB36" s="79" t="n">
        <f aca="false">COUNTIF($C36:$BC36,CB$8)</f>
        <v>0</v>
      </c>
      <c r="CC36" s="79" t="n">
        <f aca="false">COUNTIF($C36:$BC36,CC$8)</f>
        <v>0</v>
      </c>
      <c r="CD36" s="79" t="n">
        <f aca="false">COUNTIF($C36:$BC36,CD$8)</f>
        <v>0</v>
      </c>
      <c r="CE36" s="79" t="n">
        <f aca="false">COUNTIF($C36:$BC36,CE$8)</f>
        <v>0</v>
      </c>
      <c r="CF36" s="79" t="n">
        <f aca="false">COUNTIF($C36:$BC36,CF$8)</f>
        <v>0</v>
      </c>
      <c r="CG36" s="79" t="n">
        <f aca="false">COUNTIF($C36:$BC36,CG$8)</f>
        <v>0</v>
      </c>
      <c r="CH36" s="79" t="n">
        <f aca="false">COUNTIF($C36:$BC36,CH$8)</f>
        <v>0</v>
      </c>
      <c r="CI36" s="79" t="n">
        <f aca="false">COUNTIF($C36:$BC36,CI$8)</f>
        <v>0</v>
      </c>
      <c r="CJ36" s="79" t="n">
        <f aca="false">COUNTIF($C36:$BC36,CJ$8)</f>
        <v>0</v>
      </c>
    </row>
    <row r="37" s="60" customFormat="true" ht="18" hidden="false" customHeight="true" outlineLevel="0" collapsed="false">
      <c r="A37" s="140" t="n">
        <f aca="false">A24+1</f>
        <v>44860</v>
      </c>
      <c r="B37" s="81" t="s">
        <v>143</v>
      </c>
      <c r="C37" s="134" t="s">
        <v>233</v>
      </c>
      <c r="D37" s="48" t="s">
        <v>100</v>
      </c>
      <c r="E37" s="48" t="s">
        <v>97</v>
      </c>
      <c r="F37" s="48" t="s">
        <v>116</v>
      </c>
      <c r="G37" s="48"/>
      <c r="H37" s="99" t="s">
        <v>123</v>
      </c>
      <c r="I37" s="99"/>
      <c r="J37" s="99"/>
      <c r="K37" s="48" t="s">
        <v>119</v>
      </c>
      <c r="L37" s="87"/>
      <c r="M37" s="84"/>
      <c r="N37" s="86"/>
      <c r="O37" s="84" t="s">
        <v>104</v>
      </c>
      <c r="P37" s="84"/>
      <c r="Q37" s="87" t="s">
        <v>353</v>
      </c>
      <c r="R37" s="87"/>
      <c r="S37" s="48" t="s">
        <v>169</v>
      </c>
      <c r="T37" s="48"/>
      <c r="U37" s="48" t="s">
        <v>122</v>
      </c>
      <c r="V37" s="48"/>
      <c r="W37" s="43" t="s">
        <v>354</v>
      </c>
      <c r="X37" s="43" t="s">
        <v>168</v>
      </c>
      <c r="Y37" s="83" t="s">
        <v>171</v>
      </c>
      <c r="Z37" s="136" t="s">
        <v>249</v>
      </c>
      <c r="AA37" s="136"/>
      <c r="AB37" s="136"/>
      <c r="AC37" s="84" t="s">
        <v>108</v>
      </c>
      <c r="AD37" s="84"/>
      <c r="AE37" s="45"/>
      <c r="AF37" s="48" t="s">
        <v>98</v>
      </c>
      <c r="AG37" s="43" t="s">
        <v>113</v>
      </c>
      <c r="AH37" s="43"/>
      <c r="AI37" s="48" t="s">
        <v>126</v>
      </c>
      <c r="AJ37" s="48" t="s">
        <v>103</v>
      </c>
      <c r="AK37" s="48" t="s">
        <v>110</v>
      </c>
      <c r="AL37" s="48"/>
      <c r="AM37" s="65"/>
      <c r="AN37" s="84" t="s">
        <v>170</v>
      </c>
      <c r="AO37" s="43" t="s">
        <v>102</v>
      </c>
      <c r="AP37" s="48" t="s">
        <v>107</v>
      </c>
      <c r="AQ37" s="48"/>
      <c r="AR37" s="48"/>
      <c r="AS37" s="48"/>
      <c r="AT37" s="48"/>
      <c r="AU37" s="119" t="s">
        <v>131</v>
      </c>
      <c r="AV37" s="26" t="s">
        <v>99</v>
      </c>
      <c r="AW37" s="48" t="s">
        <v>105</v>
      </c>
      <c r="AX37" s="43"/>
      <c r="AY37" s="44" t="s">
        <v>121</v>
      </c>
      <c r="AZ37" s="160"/>
      <c r="BA37" s="160"/>
      <c r="BB37" s="160"/>
      <c r="BC37" s="58"/>
      <c r="BD37" s="36" t="n">
        <v>2</v>
      </c>
      <c r="BE37" s="59" t="n">
        <f aca="false">COUNTIF($C37:$BC37,BE$8)</f>
        <v>0</v>
      </c>
      <c r="BF37" s="59" t="n">
        <f aca="false">COUNTIF($C37:$BC37,BF$8)</f>
        <v>1</v>
      </c>
      <c r="BG37" s="59" t="n">
        <f aca="false">COUNTIF($C37:$BC37,BG$8)</f>
        <v>1</v>
      </c>
      <c r="BH37" s="59" t="n">
        <f aca="false">COUNTIF($C37:$BC37,BH$8)</f>
        <v>1</v>
      </c>
      <c r="BI37" s="59" t="n">
        <f aca="false">COUNTIF($C37:$BC37,BI$8)</f>
        <v>1</v>
      </c>
      <c r="BJ37" s="59" t="n">
        <f aca="false">COUNTIF($C37:$BC37,BJ$8)</f>
        <v>0</v>
      </c>
      <c r="BK37" s="59" t="n">
        <f aca="false">COUNTIF($C37:$BC37,BK$8)</f>
        <v>1</v>
      </c>
      <c r="BL37" s="59" t="n">
        <f aca="false">COUNTIF($C37:$BC37,BL$8)</f>
        <v>1</v>
      </c>
      <c r="BM37" s="59" t="n">
        <f aca="false">COUNTIF($C37:$BC37,BM$8)</f>
        <v>1</v>
      </c>
      <c r="BN37" s="59" t="n">
        <f aca="false">COUNTIF($C37:$BC37,BN$8)</f>
        <v>1</v>
      </c>
      <c r="BO37" s="59" t="n">
        <f aca="false">COUNTIF($C37:$BC37,BO$8)</f>
        <v>0</v>
      </c>
      <c r="BP37" s="59" t="n">
        <f aca="false">COUNTIF($C37:$BC37,BP$8)</f>
        <v>1</v>
      </c>
      <c r="BQ37" s="59" t="n">
        <f aca="false">COUNTIF($C37:$BC37,BQ$8)</f>
        <v>1</v>
      </c>
      <c r="BR37" s="59" t="n">
        <f aca="false">COUNTIF($C37:$BC37,BR$8)</f>
        <v>0</v>
      </c>
      <c r="BS37" s="59" t="n">
        <f aca="false">COUNTIF($C37:$BC37,BS$8)</f>
        <v>1</v>
      </c>
      <c r="BT37" s="59" t="n">
        <f aca="false">COUNTIF($C37:$BC37,BT$8)</f>
        <v>0</v>
      </c>
      <c r="BU37" s="59" t="n">
        <f aca="false">COUNTIF($C37:$BC37,BU$8)</f>
        <v>0</v>
      </c>
      <c r="BV37" s="59" t="n">
        <f aca="false">COUNTIF($C37:$BC37,BV$8)</f>
        <v>1</v>
      </c>
      <c r="BW37" s="59" t="n">
        <f aca="false">COUNTIF($C37:$BC37,BW$8)</f>
        <v>0</v>
      </c>
      <c r="BX37" s="59" t="n">
        <f aca="false">COUNTIF($C37:$BC37,BX$8)</f>
        <v>0</v>
      </c>
      <c r="BY37" s="59" t="n">
        <f aca="false">COUNTIF($C37:$BC37,BY$8)</f>
        <v>1</v>
      </c>
      <c r="BZ37" s="59" t="n">
        <f aca="false">COUNTIF($C37:$BC37,BZ$8)</f>
        <v>0</v>
      </c>
      <c r="CA37" s="59" t="n">
        <f aca="false">COUNTIF($C37:$BC37,CA$8)</f>
        <v>0</v>
      </c>
      <c r="CB37" s="59" t="n">
        <f aca="false">COUNTIF($C37:$BC37,CB$8)</f>
        <v>1</v>
      </c>
      <c r="CC37" s="59" t="n">
        <f aca="false">COUNTIF($C37:$BC37,CC$8)</f>
        <v>0</v>
      </c>
      <c r="CD37" s="59" t="n">
        <f aca="false">COUNTIF($C37:$BC37,CD$8)</f>
        <v>1</v>
      </c>
      <c r="CE37" s="59" t="n">
        <f aca="false">COUNTIF($C37:$BC37,CE$8)</f>
        <v>1</v>
      </c>
      <c r="CF37" s="59" t="n">
        <f aca="false">COUNTIF($C37:$BC37,CF$8)</f>
        <v>1</v>
      </c>
      <c r="CG37" s="59" t="n">
        <f aca="false">COUNTIF($C37:$BC37,CG$8)</f>
        <v>0</v>
      </c>
      <c r="CH37" s="59" t="n">
        <f aca="false">COUNTIF($C37:$BC37,CH$8)</f>
        <v>0</v>
      </c>
      <c r="CI37" s="59" t="n">
        <f aca="false">COUNTIF($C37:$BC37,CI$8)</f>
        <v>1</v>
      </c>
      <c r="CJ37" s="59" t="n">
        <f aca="false">COUNTIF($C37:$BC37,CJ$8)</f>
        <v>0</v>
      </c>
    </row>
    <row r="38" s="60" customFormat="true" ht="18" hidden="false" customHeight="true" outlineLevel="0" collapsed="false">
      <c r="A38" s="142"/>
      <c r="B38" s="61"/>
      <c r="C38" s="109" t="s">
        <v>236</v>
      </c>
      <c r="D38" s="74" t="s">
        <v>277</v>
      </c>
      <c r="E38" s="69" t="s">
        <v>252</v>
      </c>
      <c r="F38" s="69" t="s">
        <v>355</v>
      </c>
      <c r="G38" s="69"/>
      <c r="H38" s="104" t="s">
        <v>356</v>
      </c>
      <c r="I38" s="104"/>
      <c r="J38" s="104"/>
      <c r="K38" s="69" t="s">
        <v>357</v>
      </c>
      <c r="L38" s="97"/>
      <c r="M38" s="72"/>
      <c r="N38" s="161"/>
      <c r="O38" s="68" t="s">
        <v>358</v>
      </c>
      <c r="P38" s="68"/>
      <c r="Q38" s="109" t="s">
        <v>359</v>
      </c>
      <c r="R38" s="109"/>
      <c r="S38" s="74" t="s">
        <v>179</v>
      </c>
      <c r="T38" s="74"/>
      <c r="U38" s="69" t="s">
        <v>360</v>
      </c>
      <c r="V38" s="69"/>
      <c r="W38" s="64" t="s">
        <v>361</v>
      </c>
      <c r="X38" s="93" t="s">
        <v>362</v>
      </c>
      <c r="Y38" s="108" t="s">
        <v>363</v>
      </c>
      <c r="Z38" s="139" t="s">
        <v>364</v>
      </c>
      <c r="AA38" s="139"/>
      <c r="AB38" s="139"/>
      <c r="AC38" s="106" t="s">
        <v>365</v>
      </c>
      <c r="AD38" s="106"/>
      <c r="AE38" s="94"/>
      <c r="AF38" s="69" t="s">
        <v>366</v>
      </c>
      <c r="AG38" s="120" t="s">
        <v>367</v>
      </c>
      <c r="AH38" s="120"/>
      <c r="AI38" s="76" t="s">
        <v>368</v>
      </c>
      <c r="AJ38" s="69" t="s">
        <v>222</v>
      </c>
      <c r="AK38" s="76" t="s">
        <v>369</v>
      </c>
      <c r="AL38" s="69"/>
      <c r="AM38" s="70"/>
      <c r="AN38" s="106" t="s">
        <v>370</v>
      </c>
      <c r="AO38" s="120" t="s">
        <v>371</v>
      </c>
      <c r="AP38" s="76" t="s">
        <v>372</v>
      </c>
      <c r="AQ38" s="76"/>
      <c r="AR38" s="69"/>
      <c r="AS38" s="69"/>
      <c r="AT38" s="69"/>
      <c r="AU38" s="65" t="s">
        <v>139</v>
      </c>
      <c r="AV38" s="68" t="s">
        <v>373</v>
      </c>
      <c r="AW38" s="76" t="s">
        <v>374</v>
      </c>
      <c r="AX38" s="64"/>
      <c r="AY38" s="70" t="s">
        <v>375</v>
      </c>
      <c r="AZ38" s="160"/>
      <c r="BA38" s="160"/>
      <c r="BB38" s="160"/>
      <c r="BC38" s="58"/>
      <c r="BD38" s="36"/>
      <c r="BE38" s="79" t="n">
        <f aca="false">COUNTIF($C38:$BC38,BE$8)</f>
        <v>0</v>
      </c>
      <c r="BF38" s="79" t="n">
        <f aca="false">COUNTIF($C38:$BC38,BF$8)</f>
        <v>0</v>
      </c>
      <c r="BG38" s="79" t="n">
        <f aca="false">COUNTIF($C38:$BC38,BG$8)</f>
        <v>0</v>
      </c>
      <c r="BH38" s="79" t="n">
        <f aca="false">COUNTIF($C38:$BC38,BH$8)</f>
        <v>0</v>
      </c>
      <c r="BI38" s="79" t="n">
        <f aca="false">COUNTIF($C38:$BC38,BI$8)</f>
        <v>0</v>
      </c>
      <c r="BJ38" s="79" t="n">
        <f aca="false">COUNTIF($C38:$BC38,BJ$8)</f>
        <v>0</v>
      </c>
      <c r="BK38" s="79" t="n">
        <f aca="false">COUNTIF($C38:$BC38,BK$8)</f>
        <v>0</v>
      </c>
      <c r="BL38" s="79" t="n">
        <f aca="false">COUNTIF($C38:$BC38,BL$8)</f>
        <v>0</v>
      </c>
      <c r="BM38" s="79" t="n">
        <f aca="false">COUNTIF($C38:$BC38,BM$8)</f>
        <v>0</v>
      </c>
      <c r="BN38" s="79" t="n">
        <f aca="false">COUNTIF($C38:$BC38,BN$8)</f>
        <v>0</v>
      </c>
      <c r="BO38" s="79" t="n">
        <f aca="false">COUNTIF($C38:$BC38,BO$8)</f>
        <v>0</v>
      </c>
      <c r="BP38" s="79" t="n">
        <f aca="false">COUNTIF($C38:$BC38,BP$8)</f>
        <v>0</v>
      </c>
      <c r="BQ38" s="79" t="n">
        <f aca="false">COUNTIF($C38:$BC38,BQ$8)</f>
        <v>0</v>
      </c>
      <c r="BR38" s="79" t="n">
        <f aca="false">COUNTIF($C38:$BC38,BR$8)</f>
        <v>0</v>
      </c>
      <c r="BS38" s="79" t="n">
        <f aca="false">COUNTIF($C38:$BC38,BS$8)</f>
        <v>0</v>
      </c>
      <c r="BT38" s="79" t="n">
        <f aca="false">COUNTIF($C38:$BC38,BT$8)</f>
        <v>0</v>
      </c>
      <c r="BU38" s="79" t="n">
        <f aca="false">COUNTIF($C38:$BC38,BU$8)</f>
        <v>0</v>
      </c>
      <c r="BV38" s="79" t="n">
        <f aca="false">COUNTIF($C38:$BC38,BV$8)</f>
        <v>0</v>
      </c>
      <c r="BW38" s="79" t="n">
        <f aca="false">COUNTIF($C38:$BC38,BW$8)</f>
        <v>0</v>
      </c>
      <c r="BX38" s="79" t="n">
        <f aca="false">COUNTIF($C38:$BC38,BX$8)</f>
        <v>0</v>
      </c>
      <c r="BY38" s="79" t="n">
        <f aca="false">COUNTIF($C38:$BC38,BY$8)</f>
        <v>0</v>
      </c>
      <c r="BZ38" s="79" t="n">
        <f aca="false">COUNTIF($C38:$BC38,BZ$8)</f>
        <v>0</v>
      </c>
      <c r="CA38" s="79" t="n">
        <f aca="false">COUNTIF($C38:$BC38,CA$8)</f>
        <v>0</v>
      </c>
      <c r="CB38" s="79" t="n">
        <f aca="false">COUNTIF($C38:$BC38,CB$8)</f>
        <v>0</v>
      </c>
      <c r="CC38" s="79" t="n">
        <f aca="false">COUNTIF($C38:$BC38,CC$8)</f>
        <v>0</v>
      </c>
      <c r="CD38" s="79" t="n">
        <f aca="false">COUNTIF($C38:$BC38,CD$8)</f>
        <v>0</v>
      </c>
      <c r="CE38" s="79" t="n">
        <f aca="false">COUNTIF($C38:$BC38,CE$8)</f>
        <v>0</v>
      </c>
      <c r="CF38" s="79" t="n">
        <f aca="false">COUNTIF($C38:$BC38,CF$8)</f>
        <v>0</v>
      </c>
      <c r="CG38" s="79" t="n">
        <f aca="false">COUNTIF($C38:$BC38,CG$8)</f>
        <v>0</v>
      </c>
      <c r="CH38" s="79" t="n">
        <f aca="false">COUNTIF($C38:$BC38,CH$8)</f>
        <v>0</v>
      </c>
      <c r="CI38" s="79" t="n">
        <f aca="false">COUNTIF($C38:$BC38,CI$8)</f>
        <v>0</v>
      </c>
      <c r="CJ38" s="79" t="n">
        <f aca="false">COUNTIF($C38:$BC38,CJ$8)</f>
        <v>0</v>
      </c>
    </row>
    <row r="39" s="60" customFormat="true" ht="18" hidden="false" customHeight="true" outlineLevel="0" collapsed="false">
      <c r="A39" s="142"/>
      <c r="B39" s="81" t="s">
        <v>166</v>
      </c>
      <c r="C39" s="41" t="s">
        <v>124</v>
      </c>
      <c r="D39" s="48" t="s">
        <v>100</v>
      </c>
      <c r="E39" s="48"/>
      <c r="F39" s="82"/>
      <c r="G39" s="48"/>
      <c r="H39" s="99" t="s">
        <v>376</v>
      </c>
      <c r="I39" s="99"/>
      <c r="J39" s="99"/>
      <c r="K39" s="48" t="s">
        <v>119</v>
      </c>
      <c r="L39" s="87" t="s">
        <v>168</v>
      </c>
      <c r="M39" s="112"/>
      <c r="N39" s="44" t="s">
        <v>172</v>
      </c>
      <c r="O39" s="84" t="s">
        <v>377</v>
      </c>
      <c r="P39" s="84"/>
      <c r="Q39" s="48" t="s">
        <v>169</v>
      </c>
      <c r="R39" s="48"/>
      <c r="S39" s="82"/>
      <c r="T39" s="82"/>
      <c r="U39" s="48" t="s">
        <v>130</v>
      </c>
      <c r="V39" s="48"/>
      <c r="W39" s="48" t="s">
        <v>218</v>
      </c>
      <c r="X39" s="44" t="s">
        <v>354</v>
      </c>
      <c r="Y39" s="44"/>
      <c r="Z39" s="43"/>
      <c r="AA39" s="45"/>
      <c r="AB39" s="44"/>
      <c r="AC39" s="84" t="s">
        <v>103</v>
      </c>
      <c r="AD39" s="84"/>
      <c r="AE39" s="45"/>
      <c r="AF39" s="48" t="s">
        <v>98</v>
      </c>
      <c r="AG39" s="48" t="s">
        <v>113</v>
      </c>
      <c r="AH39" s="48"/>
      <c r="AI39" s="48"/>
      <c r="AJ39" s="48"/>
      <c r="AK39" s="48" t="s">
        <v>110</v>
      </c>
      <c r="AL39" s="48" t="s">
        <v>123</v>
      </c>
      <c r="AM39" s="65"/>
      <c r="AN39" s="84" t="s">
        <v>170</v>
      </c>
      <c r="AO39" s="43" t="s">
        <v>106</v>
      </c>
      <c r="AP39" s="87" t="s">
        <v>99</v>
      </c>
      <c r="AQ39" s="48" t="s">
        <v>105</v>
      </c>
      <c r="AR39" s="48" t="s">
        <v>116</v>
      </c>
      <c r="AS39" s="45"/>
      <c r="AT39" s="48" t="s">
        <v>121</v>
      </c>
      <c r="AU39" s="119" t="s">
        <v>131</v>
      </c>
      <c r="AV39" s="153"/>
      <c r="AW39" s="48" t="s">
        <v>107</v>
      </c>
      <c r="AX39" s="43" t="s">
        <v>173</v>
      </c>
      <c r="AY39" s="44" t="s">
        <v>126</v>
      </c>
      <c r="AZ39" s="58"/>
      <c r="BA39" s="58"/>
      <c r="BB39" s="58"/>
      <c r="BC39" s="58"/>
      <c r="BD39" s="36" t="n">
        <v>3</v>
      </c>
      <c r="BE39" s="59" t="n">
        <f aca="false">COUNTIF($C39:$BC39,BE$8)</f>
        <v>0</v>
      </c>
      <c r="BF39" s="59" t="n">
        <f aca="false">COUNTIF($C39:$BC39,BF$8)</f>
        <v>0</v>
      </c>
      <c r="BG39" s="59" t="n">
        <f aca="false">COUNTIF($C39:$BC39,BG$8)</f>
        <v>1</v>
      </c>
      <c r="BH39" s="59" t="n">
        <f aca="false">COUNTIF($C39:$BC39,BH$8)</f>
        <v>1</v>
      </c>
      <c r="BI39" s="59" t="n">
        <f aca="false">COUNTIF($C39:$BC39,BI$8)</f>
        <v>1</v>
      </c>
      <c r="BJ39" s="59" t="n">
        <f aca="false">COUNTIF($C39:$BC39,BJ$8)</f>
        <v>0</v>
      </c>
      <c r="BK39" s="59" t="n">
        <f aca="false">COUNTIF($C39:$BC39,BK$8)</f>
        <v>0</v>
      </c>
      <c r="BL39" s="59" t="n">
        <f aca="false">COUNTIF($C39:$BC39,BL$8)</f>
        <v>1</v>
      </c>
      <c r="BM39" s="59" t="n">
        <f aca="false">COUNTIF($C39:$BC39,BM$8)</f>
        <v>0</v>
      </c>
      <c r="BN39" s="59" t="n">
        <f aca="false">COUNTIF($C39:$BC39,BN$8)</f>
        <v>1</v>
      </c>
      <c r="BO39" s="59" t="n">
        <f aca="false">COUNTIF($C39:$BC39,BO$8)</f>
        <v>1</v>
      </c>
      <c r="BP39" s="59" t="n">
        <f aca="false">COUNTIF($C39:$BC39,BP$8)</f>
        <v>1</v>
      </c>
      <c r="BQ39" s="59" t="n">
        <f aca="false">COUNTIF($C39:$BC39,BQ$8)</f>
        <v>0</v>
      </c>
      <c r="BR39" s="59" t="n">
        <f aca="false">COUNTIF($C39:$BC39,BR$8)</f>
        <v>0</v>
      </c>
      <c r="BS39" s="59" t="n">
        <f aca="false">COUNTIF($C39:$BC39,BS$8)</f>
        <v>1</v>
      </c>
      <c r="BT39" s="59" t="n">
        <f aca="false">COUNTIF($C39:$BC39,BT$8)</f>
        <v>0</v>
      </c>
      <c r="BU39" s="59" t="n">
        <f aca="false">COUNTIF($C39:$BC39,BU$8)</f>
        <v>0</v>
      </c>
      <c r="BV39" s="59" t="n">
        <f aca="false">COUNTIF($C39:$BC39,BV$8)</f>
        <v>1</v>
      </c>
      <c r="BW39" s="59" t="n">
        <f aca="false">COUNTIF($C39:$BC39,BW$8)</f>
        <v>0</v>
      </c>
      <c r="BX39" s="59" t="n">
        <f aca="false">COUNTIF($C39:$BC39,BX$8)</f>
        <v>0</v>
      </c>
      <c r="BY39" s="59" t="n">
        <f aca="false">COUNTIF($C39:$BC39,BY$8)</f>
        <v>1</v>
      </c>
      <c r="BZ39" s="59" t="n">
        <f aca="false">COUNTIF($C39:$BC39,BZ$8)</f>
        <v>0</v>
      </c>
      <c r="CA39" s="59" t="n">
        <f aca="false">COUNTIF($C39:$BC39,CA$8)</f>
        <v>0</v>
      </c>
      <c r="CB39" s="59" t="n">
        <f aca="false">COUNTIF($C39:$BC39,CB$8)</f>
        <v>1</v>
      </c>
      <c r="CC39" s="59" t="n">
        <f aca="false">COUNTIF($C39:$BC39,CC$8)</f>
        <v>0</v>
      </c>
      <c r="CD39" s="59" t="n">
        <f aca="false">COUNTIF($C39:$BC39,CD$8)</f>
        <v>1</v>
      </c>
      <c r="CE39" s="59" t="n">
        <f aca="false">COUNTIF($C39:$BC39,CE$8)</f>
        <v>0</v>
      </c>
      <c r="CF39" s="59" t="n">
        <f aca="false">COUNTIF($C39:$BC39,CF$8)</f>
        <v>1</v>
      </c>
      <c r="CG39" s="59" t="n">
        <f aca="false">COUNTIF($C39:$BC39,CG$8)</f>
        <v>1</v>
      </c>
      <c r="CH39" s="59" t="n">
        <f aca="false">COUNTIF($C39:$BC39,CH$8)</f>
        <v>0</v>
      </c>
      <c r="CI39" s="59" t="n">
        <f aca="false">COUNTIF($C39:$BC39,CI$8)</f>
        <v>1</v>
      </c>
      <c r="CJ39" s="59" t="n">
        <f aca="false">COUNTIF($C39:$BC39,CJ$8)</f>
        <v>0</v>
      </c>
    </row>
    <row r="40" s="60" customFormat="true" ht="18" hidden="false" customHeight="true" outlineLevel="0" collapsed="false">
      <c r="A40" s="142"/>
      <c r="B40" s="61"/>
      <c r="C40" s="62" t="s">
        <v>378</v>
      </c>
      <c r="D40" s="74" t="s">
        <v>307</v>
      </c>
      <c r="E40" s="69"/>
      <c r="F40" s="63"/>
      <c r="G40" s="69"/>
      <c r="H40" s="162" t="s">
        <v>379</v>
      </c>
      <c r="I40" s="162"/>
      <c r="J40" s="162"/>
      <c r="K40" s="69" t="s">
        <v>380</v>
      </c>
      <c r="L40" s="97" t="s">
        <v>381</v>
      </c>
      <c r="M40" s="144"/>
      <c r="N40" s="78" t="s">
        <v>183</v>
      </c>
      <c r="O40" s="106" t="s">
        <v>382</v>
      </c>
      <c r="P40" s="106"/>
      <c r="Q40" s="74" t="s">
        <v>383</v>
      </c>
      <c r="R40" s="74"/>
      <c r="S40" s="63"/>
      <c r="T40" s="63"/>
      <c r="U40" s="74" t="s">
        <v>384</v>
      </c>
      <c r="V40" s="74"/>
      <c r="W40" s="74" t="s">
        <v>385</v>
      </c>
      <c r="X40" s="70" t="s">
        <v>386</v>
      </c>
      <c r="Y40" s="70"/>
      <c r="Z40" s="64"/>
      <c r="AA40" s="66"/>
      <c r="AB40" s="70"/>
      <c r="AC40" s="106" t="s">
        <v>387</v>
      </c>
      <c r="AD40" s="106"/>
      <c r="AE40" s="94"/>
      <c r="AF40" s="69" t="s">
        <v>388</v>
      </c>
      <c r="AG40" s="69" t="s">
        <v>389</v>
      </c>
      <c r="AH40" s="69"/>
      <c r="AI40" s="76"/>
      <c r="AJ40" s="69"/>
      <c r="AK40" s="76" t="s">
        <v>390</v>
      </c>
      <c r="AL40" s="74" t="s">
        <v>391</v>
      </c>
      <c r="AM40" s="70"/>
      <c r="AN40" s="106" t="s">
        <v>392</v>
      </c>
      <c r="AO40" s="64" t="s">
        <v>323</v>
      </c>
      <c r="AP40" s="109" t="s">
        <v>393</v>
      </c>
      <c r="AQ40" s="76" t="s">
        <v>394</v>
      </c>
      <c r="AR40" s="69" t="s">
        <v>395</v>
      </c>
      <c r="AS40" s="66"/>
      <c r="AT40" s="69" t="s">
        <v>396</v>
      </c>
      <c r="AU40" s="65" t="s">
        <v>397</v>
      </c>
      <c r="AV40" s="68"/>
      <c r="AW40" s="76" t="s">
        <v>398</v>
      </c>
      <c r="AX40" s="64"/>
      <c r="AY40" s="70" t="s">
        <v>399</v>
      </c>
      <c r="AZ40" s="58"/>
      <c r="BA40" s="58"/>
      <c r="BB40" s="58"/>
      <c r="BC40" s="58"/>
      <c r="BD40" s="36"/>
      <c r="BE40" s="79" t="n">
        <f aca="false">COUNTIF($C40:$BC40,BE$8)</f>
        <v>0</v>
      </c>
      <c r="BF40" s="79" t="n">
        <f aca="false">COUNTIF($C40:$BC40,BF$8)</f>
        <v>0</v>
      </c>
      <c r="BG40" s="79" t="n">
        <f aca="false">COUNTIF($C40:$BC40,BG$8)</f>
        <v>0</v>
      </c>
      <c r="BH40" s="79" t="n">
        <f aca="false">COUNTIF($C40:$BC40,BH$8)</f>
        <v>0</v>
      </c>
      <c r="BI40" s="79" t="n">
        <f aca="false">COUNTIF($C40:$BC40,BI$8)</f>
        <v>0</v>
      </c>
      <c r="BJ40" s="79" t="n">
        <f aca="false">COUNTIF($C40:$BC40,BJ$8)</f>
        <v>0</v>
      </c>
      <c r="BK40" s="79" t="n">
        <f aca="false">COUNTIF($C40:$BC40,BK$8)</f>
        <v>0</v>
      </c>
      <c r="BL40" s="79" t="n">
        <f aca="false">COUNTIF($C40:$BC40,BL$8)</f>
        <v>0</v>
      </c>
      <c r="BM40" s="79" t="n">
        <f aca="false">COUNTIF($C40:$BC40,BM$8)</f>
        <v>0</v>
      </c>
      <c r="BN40" s="79" t="n">
        <f aca="false">COUNTIF($C40:$BC40,BN$8)</f>
        <v>0</v>
      </c>
      <c r="BO40" s="79" t="n">
        <f aca="false">COUNTIF($C40:$BC40,BO$8)</f>
        <v>0</v>
      </c>
      <c r="BP40" s="79" t="n">
        <f aca="false">COUNTIF($C40:$BC40,BP$8)</f>
        <v>0</v>
      </c>
      <c r="BQ40" s="79" t="n">
        <f aca="false">COUNTIF($C40:$BC40,BQ$8)</f>
        <v>0</v>
      </c>
      <c r="BR40" s="79" t="n">
        <f aca="false">COUNTIF($C40:$BC40,BR$8)</f>
        <v>0</v>
      </c>
      <c r="BS40" s="79" t="n">
        <f aca="false">COUNTIF($C40:$BC40,BS$8)</f>
        <v>0</v>
      </c>
      <c r="BT40" s="79" t="n">
        <f aca="false">COUNTIF($C40:$BC40,BT$8)</f>
        <v>0</v>
      </c>
      <c r="BU40" s="79" t="n">
        <f aca="false">COUNTIF($C40:$BC40,BU$8)</f>
        <v>0</v>
      </c>
      <c r="BV40" s="79" t="n">
        <f aca="false">COUNTIF($C40:$BC40,BV$8)</f>
        <v>0</v>
      </c>
      <c r="BW40" s="79" t="n">
        <f aca="false">COUNTIF($C40:$BC40,BW$8)</f>
        <v>0</v>
      </c>
      <c r="BX40" s="79" t="n">
        <f aca="false">COUNTIF($C40:$BC40,BX$8)</f>
        <v>0</v>
      </c>
      <c r="BY40" s="79" t="n">
        <f aca="false">COUNTIF($C40:$BC40,BY$8)</f>
        <v>0</v>
      </c>
      <c r="BZ40" s="79" t="n">
        <f aca="false">COUNTIF($C40:$BC40,BZ$8)</f>
        <v>0</v>
      </c>
      <c r="CA40" s="79" t="n">
        <f aca="false">COUNTIF($C40:$BC40,CA$8)</f>
        <v>0</v>
      </c>
      <c r="CB40" s="79" t="n">
        <f aca="false">COUNTIF($C40:$BC40,CB$8)</f>
        <v>0</v>
      </c>
      <c r="CC40" s="79" t="n">
        <f aca="false">COUNTIF($C40:$BC40,CC$8)</f>
        <v>0</v>
      </c>
      <c r="CD40" s="79" t="n">
        <f aca="false">COUNTIF($C40:$BC40,CD$8)</f>
        <v>0</v>
      </c>
      <c r="CE40" s="79" t="n">
        <f aca="false">COUNTIF($C40:$BC40,CE$8)</f>
        <v>0</v>
      </c>
      <c r="CF40" s="79" t="n">
        <f aca="false">COUNTIF($C40:$BC40,CF$8)</f>
        <v>0</v>
      </c>
      <c r="CG40" s="79" t="n">
        <f aca="false">COUNTIF($C40:$BC40,CG$8)</f>
        <v>0</v>
      </c>
      <c r="CH40" s="79" t="n">
        <f aca="false">COUNTIF($C40:$BC40,CH$8)</f>
        <v>0</v>
      </c>
      <c r="CI40" s="79" t="n">
        <f aca="false">COUNTIF($C40:$BC40,CI$8)</f>
        <v>0</v>
      </c>
      <c r="CJ40" s="79" t="n">
        <f aca="false">COUNTIF($C40:$BC40,CJ$8)</f>
        <v>0</v>
      </c>
    </row>
    <row r="41" s="60" customFormat="true" ht="18" hidden="false" customHeight="true" outlineLevel="0" collapsed="false">
      <c r="A41" s="142"/>
      <c r="B41" s="81" t="s">
        <v>196</v>
      </c>
      <c r="C41" s="41" t="s">
        <v>376</v>
      </c>
      <c r="D41" s="41"/>
      <c r="E41" s="48"/>
      <c r="F41" s="82"/>
      <c r="G41" s="82"/>
      <c r="H41" s="48"/>
      <c r="I41" s="57"/>
      <c r="J41" s="48" t="s">
        <v>120</v>
      </c>
      <c r="K41" s="82"/>
      <c r="L41" s="87" t="s">
        <v>168</v>
      </c>
      <c r="M41" s="84" t="s">
        <v>96</v>
      </c>
      <c r="N41" s="83"/>
      <c r="O41" s="84" t="s">
        <v>130</v>
      </c>
      <c r="P41" s="84"/>
      <c r="Q41" s="48" t="s">
        <v>377</v>
      </c>
      <c r="R41" s="48"/>
      <c r="S41" s="82"/>
      <c r="T41" s="82"/>
      <c r="U41" s="48" t="s">
        <v>99</v>
      </c>
      <c r="V41" s="48"/>
      <c r="W41" s="48" t="s">
        <v>119</v>
      </c>
      <c r="X41" s="43"/>
      <c r="Y41" s="44"/>
      <c r="Z41" s="43"/>
      <c r="AA41" s="45"/>
      <c r="AB41" s="44"/>
      <c r="AC41" s="84" t="s">
        <v>106</v>
      </c>
      <c r="AD41" s="84"/>
      <c r="AE41" s="48" t="s">
        <v>97</v>
      </c>
      <c r="AF41" s="48"/>
      <c r="AG41" s="48" t="s">
        <v>113</v>
      </c>
      <c r="AH41" s="48"/>
      <c r="AI41" s="48"/>
      <c r="AJ41" s="48" t="s">
        <v>127</v>
      </c>
      <c r="AK41" s="163"/>
      <c r="AL41" s="76" t="s">
        <v>125</v>
      </c>
      <c r="AM41" s="65"/>
      <c r="AN41" s="84" t="s">
        <v>104</v>
      </c>
      <c r="AO41" s="43" t="s">
        <v>110</v>
      </c>
      <c r="AP41" s="48" t="s">
        <v>107</v>
      </c>
      <c r="AQ41" s="48"/>
      <c r="AR41" s="48" t="s">
        <v>116</v>
      </c>
      <c r="AS41" s="164"/>
      <c r="AT41" s="76" t="s">
        <v>121</v>
      </c>
      <c r="AU41" s="44"/>
      <c r="AV41" s="101"/>
      <c r="AW41" s="48" t="s">
        <v>105</v>
      </c>
      <c r="AX41" s="45"/>
      <c r="AY41" s="44" t="s">
        <v>126</v>
      </c>
      <c r="AZ41" s="58"/>
      <c r="BA41" s="58"/>
      <c r="BB41" s="58"/>
      <c r="BC41" s="58"/>
      <c r="BD41" s="36" t="n">
        <v>4</v>
      </c>
      <c r="BE41" s="59" t="n">
        <f aca="false">COUNTIF($C41:$BC41,BE$8)</f>
        <v>1</v>
      </c>
      <c r="BF41" s="59" t="n">
        <f aca="false">COUNTIF($C41:$BC41,BF$8)</f>
        <v>1</v>
      </c>
      <c r="BG41" s="59" t="n">
        <f aca="false">COUNTIF($C41:$BC41,BG$8)</f>
        <v>0</v>
      </c>
      <c r="BH41" s="59" t="n">
        <f aca="false">COUNTIF($C41:$BC41,BH$8)</f>
        <v>1</v>
      </c>
      <c r="BI41" s="59" t="n">
        <f aca="false">COUNTIF($C41:$BC41,BI$8)</f>
        <v>0</v>
      </c>
      <c r="BJ41" s="59" t="n">
        <f aca="false">COUNTIF($C41:$BC41,BJ$8)</f>
        <v>0</v>
      </c>
      <c r="BK41" s="59" t="n">
        <f aca="false">COUNTIF($C41:$BC41,BK$8)</f>
        <v>0</v>
      </c>
      <c r="BL41" s="59" t="n">
        <f aca="false">COUNTIF($C41:$BC41,BL$8)</f>
        <v>0</v>
      </c>
      <c r="BM41" s="59" t="n">
        <f aca="false">COUNTIF($C41:$BC41,BM$8)</f>
        <v>1</v>
      </c>
      <c r="BN41" s="59" t="n">
        <f aca="false">COUNTIF($C41:$BC41,BN$8)</f>
        <v>1</v>
      </c>
      <c r="BO41" s="59" t="n">
        <f aca="false">COUNTIF($C41:$BC41,BO$8)</f>
        <v>1</v>
      </c>
      <c r="BP41" s="59" t="n">
        <f aca="false">COUNTIF($C41:$BC41,BP$8)</f>
        <v>1</v>
      </c>
      <c r="BQ41" s="59" t="n">
        <f aca="false">COUNTIF($C41:$BC41,BQ$8)</f>
        <v>0</v>
      </c>
      <c r="BR41" s="59" t="n">
        <f aca="false">COUNTIF($C41:$BC41,BR$8)</f>
        <v>0</v>
      </c>
      <c r="BS41" s="59" t="n">
        <f aca="false">COUNTIF($C41:$BC41,BS$8)</f>
        <v>1</v>
      </c>
      <c r="BT41" s="59" t="n">
        <f aca="false">COUNTIF($C41:$BC41,BT$8)</f>
        <v>0</v>
      </c>
      <c r="BU41" s="59" t="n">
        <f aca="false">COUNTIF($C41:$BC41,BU$8)</f>
        <v>0</v>
      </c>
      <c r="BV41" s="59" t="n">
        <f aca="false">COUNTIF($C41:$BC41,BV$8)</f>
        <v>1</v>
      </c>
      <c r="BW41" s="59" t="n">
        <f aca="false">COUNTIF($C41:$BC41,BW$8)</f>
        <v>0</v>
      </c>
      <c r="BX41" s="59" t="n">
        <f aca="false">COUNTIF($C41:$BC41,BX$8)</f>
        <v>0</v>
      </c>
      <c r="BY41" s="59" t="n">
        <f aca="false">COUNTIF($C41:$BC41,BY$8)</f>
        <v>1</v>
      </c>
      <c r="BZ41" s="59" t="n">
        <f aca="false">COUNTIF($C41:$BC41,BZ$8)</f>
        <v>0</v>
      </c>
      <c r="CA41" s="59" t="n">
        <f aca="false">COUNTIF($C41:$BC41,CA$8)</f>
        <v>0</v>
      </c>
      <c r="CB41" s="59" t="n">
        <f aca="false">COUNTIF($C41:$BC41,CB$8)</f>
        <v>1</v>
      </c>
      <c r="CC41" s="59" t="n">
        <f aca="false">COUNTIF($C41:$BC41,CC$8)</f>
        <v>1</v>
      </c>
      <c r="CD41" s="59" t="n">
        <f aca="false">COUNTIF($C41:$BC41,CD$8)</f>
        <v>1</v>
      </c>
      <c r="CE41" s="59" t="n">
        <f aca="false">COUNTIF($C41:$BC41,CE$8)</f>
        <v>0</v>
      </c>
      <c r="CF41" s="59" t="n">
        <f aca="false">COUNTIF($C41:$BC41,CF$8)</f>
        <v>0</v>
      </c>
      <c r="CG41" s="59" t="n">
        <f aca="false">COUNTIF($C41:$BC41,CG$8)</f>
        <v>0</v>
      </c>
      <c r="CH41" s="59" t="n">
        <f aca="false">COUNTIF($C41:$BC41,CH$8)</f>
        <v>1</v>
      </c>
      <c r="CI41" s="59" t="n">
        <f aca="false">COUNTIF($C41:$BC41,CI$8)</f>
        <v>1</v>
      </c>
      <c r="CJ41" s="59" t="n">
        <f aca="false">COUNTIF($C41:$BC41,CJ$8)</f>
        <v>1</v>
      </c>
    </row>
    <row r="42" s="60" customFormat="true" ht="18" hidden="false" customHeight="true" outlineLevel="0" collapsed="false">
      <c r="A42" s="142"/>
      <c r="B42" s="61"/>
      <c r="C42" s="62" t="s">
        <v>400</v>
      </c>
      <c r="D42" s="62"/>
      <c r="E42" s="64"/>
      <c r="F42" s="63"/>
      <c r="G42" s="63"/>
      <c r="H42" s="69"/>
      <c r="I42" s="57"/>
      <c r="J42" s="69" t="s">
        <v>401</v>
      </c>
      <c r="K42" s="63"/>
      <c r="L42" s="97" t="s">
        <v>402</v>
      </c>
      <c r="M42" s="106" t="s">
        <v>403</v>
      </c>
      <c r="N42" s="108"/>
      <c r="O42" s="68" t="s">
        <v>133</v>
      </c>
      <c r="P42" s="68"/>
      <c r="Q42" s="90" t="s">
        <v>404</v>
      </c>
      <c r="R42" s="90"/>
      <c r="S42" s="63"/>
      <c r="T42" s="63"/>
      <c r="U42" s="69" t="s">
        <v>186</v>
      </c>
      <c r="V42" s="69"/>
      <c r="W42" s="93" t="s">
        <v>405</v>
      </c>
      <c r="X42" s="93"/>
      <c r="Y42" s="70"/>
      <c r="Z42" s="64"/>
      <c r="AA42" s="66"/>
      <c r="AB42" s="70"/>
      <c r="AC42" s="106" t="s">
        <v>406</v>
      </c>
      <c r="AD42" s="106"/>
      <c r="AE42" s="76" t="s">
        <v>407</v>
      </c>
      <c r="AF42" s="76"/>
      <c r="AG42" s="69" t="s">
        <v>408</v>
      </c>
      <c r="AH42" s="69"/>
      <c r="AI42" s="69"/>
      <c r="AJ42" s="69" t="s">
        <v>409</v>
      </c>
      <c r="AK42" s="74"/>
      <c r="AL42" s="69" t="s">
        <v>410</v>
      </c>
      <c r="AM42" s="65"/>
      <c r="AN42" s="68" t="s">
        <v>411</v>
      </c>
      <c r="AO42" s="64" t="s">
        <v>412</v>
      </c>
      <c r="AP42" s="76" t="s">
        <v>413</v>
      </c>
      <c r="AQ42" s="76"/>
      <c r="AR42" s="69" t="s">
        <v>414</v>
      </c>
      <c r="AS42" s="66"/>
      <c r="AT42" s="69" t="s">
        <v>415</v>
      </c>
      <c r="AU42" s="70"/>
      <c r="AV42" s="77"/>
      <c r="AW42" s="69" t="s">
        <v>416</v>
      </c>
      <c r="AX42" s="66"/>
      <c r="AY42" s="70" t="s">
        <v>417</v>
      </c>
      <c r="AZ42" s="58"/>
      <c r="BA42" s="58"/>
      <c r="BB42" s="58"/>
      <c r="BC42" s="58"/>
      <c r="BD42" s="36"/>
      <c r="BE42" s="79" t="n">
        <f aca="false">COUNTIF($C42:$BC42,BE$8)</f>
        <v>0</v>
      </c>
      <c r="BF42" s="79" t="n">
        <f aca="false">COUNTIF($C42:$BC42,BF$8)</f>
        <v>0</v>
      </c>
      <c r="BG42" s="79" t="n">
        <f aca="false">COUNTIF($C42:$BC42,BG$8)</f>
        <v>0</v>
      </c>
      <c r="BH42" s="79" t="n">
        <f aca="false">COUNTIF($C42:$BC42,BH$8)</f>
        <v>0</v>
      </c>
      <c r="BI42" s="79" t="n">
        <f aca="false">COUNTIF($C42:$BC42,BI$8)</f>
        <v>0</v>
      </c>
      <c r="BJ42" s="79" t="n">
        <f aca="false">COUNTIF($C42:$BC42,BJ$8)</f>
        <v>0</v>
      </c>
      <c r="BK42" s="79" t="n">
        <f aca="false">COUNTIF($C42:$BC42,BK$8)</f>
        <v>0</v>
      </c>
      <c r="BL42" s="79" t="n">
        <f aca="false">COUNTIF($C42:$BC42,BL$8)</f>
        <v>0</v>
      </c>
      <c r="BM42" s="79" t="n">
        <f aca="false">COUNTIF($C42:$BC42,BM$8)</f>
        <v>0</v>
      </c>
      <c r="BN42" s="79" t="n">
        <f aca="false">COUNTIF($C42:$BC42,BN$8)</f>
        <v>0</v>
      </c>
      <c r="BO42" s="79" t="n">
        <f aca="false">COUNTIF($C42:$BC42,BO$8)</f>
        <v>0</v>
      </c>
      <c r="BP42" s="79" t="n">
        <f aca="false">COUNTIF($C42:$BC42,BP$8)</f>
        <v>0</v>
      </c>
      <c r="BQ42" s="79" t="n">
        <f aca="false">COUNTIF($C42:$BC42,BQ$8)</f>
        <v>0</v>
      </c>
      <c r="BR42" s="79" t="n">
        <f aca="false">COUNTIF($C42:$BC42,BR$8)</f>
        <v>0</v>
      </c>
      <c r="BS42" s="79" t="n">
        <f aca="false">COUNTIF($C42:$BC42,BS$8)</f>
        <v>0</v>
      </c>
      <c r="BT42" s="79" t="n">
        <f aca="false">COUNTIF($C42:$BC42,BT$8)</f>
        <v>0</v>
      </c>
      <c r="BU42" s="79" t="n">
        <f aca="false">COUNTIF($C42:$BC42,BU$8)</f>
        <v>0</v>
      </c>
      <c r="BV42" s="79" t="n">
        <f aca="false">COUNTIF($C42:$BC42,BV$8)</f>
        <v>0</v>
      </c>
      <c r="BW42" s="79" t="n">
        <f aca="false">COUNTIF($C42:$BC42,BW$8)</f>
        <v>0</v>
      </c>
      <c r="BX42" s="79" t="n">
        <f aca="false">COUNTIF($C42:$BC42,BX$8)</f>
        <v>0</v>
      </c>
      <c r="BY42" s="79" t="n">
        <f aca="false">COUNTIF($C42:$BC42,BY$8)</f>
        <v>0</v>
      </c>
      <c r="BZ42" s="79" t="n">
        <f aca="false">COUNTIF($C42:$BC42,BZ$8)</f>
        <v>0</v>
      </c>
      <c r="CA42" s="79" t="n">
        <f aca="false">COUNTIF($C42:$BC42,CA$8)</f>
        <v>0</v>
      </c>
      <c r="CB42" s="79" t="n">
        <f aca="false">COUNTIF($C42:$BC42,CB$8)</f>
        <v>0</v>
      </c>
      <c r="CC42" s="79" t="n">
        <f aca="false">COUNTIF($C42:$BC42,CC$8)</f>
        <v>0</v>
      </c>
      <c r="CD42" s="79" t="n">
        <f aca="false">COUNTIF($C42:$BC42,CD$8)</f>
        <v>0</v>
      </c>
      <c r="CE42" s="79" t="n">
        <f aca="false">COUNTIF($C42:$BC42,CE$8)</f>
        <v>0</v>
      </c>
      <c r="CF42" s="79" t="n">
        <f aca="false">COUNTIF($C42:$BC42,CF$8)</f>
        <v>0</v>
      </c>
      <c r="CG42" s="79" t="n">
        <f aca="false">COUNTIF($C42:$BC42,CG$8)</f>
        <v>0</v>
      </c>
      <c r="CH42" s="79" t="n">
        <f aca="false">COUNTIF($C42:$BC42,CH$8)</f>
        <v>0</v>
      </c>
      <c r="CI42" s="79" t="n">
        <f aca="false">COUNTIF($C42:$BC42,CI$8)</f>
        <v>0</v>
      </c>
      <c r="CJ42" s="79" t="n">
        <f aca="false">COUNTIF($C42:$BC42,CJ$8)</f>
        <v>0</v>
      </c>
    </row>
    <row r="43" s="60" customFormat="true" ht="18" hidden="false" customHeight="true" outlineLevel="0" collapsed="false">
      <c r="A43" s="142"/>
      <c r="B43" s="81" t="s">
        <v>217</v>
      </c>
      <c r="C43" s="116"/>
      <c r="D43" s="82"/>
      <c r="E43" s="82"/>
      <c r="F43" s="82"/>
      <c r="G43" s="82"/>
      <c r="H43" s="82"/>
      <c r="I43" s="82"/>
      <c r="J43" s="82"/>
      <c r="K43" s="111"/>
      <c r="L43" s="87"/>
      <c r="M43" s="84" t="s">
        <v>108</v>
      </c>
      <c r="N43" s="117"/>
      <c r="O43" s="101"/>
      <c r="P43" s="113"/>
      <c r="Q43" s="48" t="s">
        <v>377</v>
      </c>
      <c r="R43" s="48"/>
      <c r="S43" s="113"/>
      <c r="T43" s="113"/>
      <c r="U43" s="82"/>
      <c r="V43" s="82"/>
      <c r="W43" s="82"/>
      <c r="X43" s="43"/>
      <c r="Y43" s="110"/>
      <c r="Z43" s="96"/>
      <c r="AA43" s="113"/>
      <c r="AB43" s="44"/>
      <c r="AC43" s="101"/>
      <c r="AD43" s="45"/>
      <c r="AE43" s="48" t="s">
        <v>96</v>
      </c>
      <c r="AF43" s="43" t="s">
        <v>105</v>
      </c>
      <c r="AG43" s="82"/>
      <c r="AH43" s="82"/>
      <c r="AI43" s="43"/>
      <c r="AJ43" s="48" t="s">
        <v>127</v>
      </c>
      <c r="AK43" s="113"/>
      <c r="AL43" s="48" t="s">
        <v>126</v>
      </c>
      <c r="AM43" s="44"/>
      <c r="AN43" s="118"/>
      <c r="AO43" s="43"/>
      <c r="AP43" s="48" t="s">
        <v>99</v>
      </c>
      <c r="AQ43" s="45"/>
      <c r="AR43" s="82"/>
      <c r="AS43" s="48" t="s">
        <v>116</v>
      </c>
      <c r="AT43" s="48"/>
      <c r="AU43" s="44" t="s">
        <v>119</v>
      </c>
      <c r="AV43" s="72"/>
      <c r="AW43" s="113"/>
      <c r="AX43" s="120"/>
      <c r="AY43" s="27"/>
      <c r="AZ43" s="58"/>
      <c r="BA43" s="58"/>
      <c r="BB43" s="58"/>
      <c r="BC43" s="58"/>
      <c r="BD43" s="36" t="n">
        <v>5</v>
      </c>
      <c r="BE43" s="59" t="n">
        <f aca="false">COUNTIF($C43:$BC43,BE$8)</f>
        <v>1</v>
      </c>
      <c r="BF43" s="59" t="n">
        <f aca="false">COUNTIF($C43:$BC43,BF$8)</f>
        <v>0</v>
      </c>
      <c r="BG43" s="59" t="n">
        <f aca="false">COUNTIF($C43:$BC43,BG$8)</f>
        <v>0</v>
      </c>
      <c r="BH43" s="59" t="n">
        <f aca="false">COUNTIF($C43:$BC43,BH$8)</f>
        <v>1</v>
      </c>
      <c r="BI43" s="59" t="n">
        <f aca="false">COUNTIF($C43:$BC43,BI$8)</f>
        <v>0</v>
      </c>
      <c r="BJ43" s="59" t="n">
        <f aca="false">COUNTIF($C43:$BC43,BJ$8)</f>
        <v>0</v>
      </c>
      <c r="BK43" s="59" t="n">
        <f aca="false">COUNTIF($C43:$BC43,BK$8)</f>
        <v>0</v>
      </c>
      <c r="BL43" s="59" t="n">
        <f aca="false">COUNTIF($C43:$BC43,BL$8)</f>
        <v>0</v>
      </c>
      <c r="BM43" s="59" t="n">
        <f aca="false">COUNTIF($C43:$BC43,BM$8)</f>
        <v>0</v>
      </c>
      <c r="BN43" s="59" t="n">
        <f aca="false">COUNTIF($C43:$BC43,BN$8)</f>
        <v>1</v>
      </c>
      <c r="BO43" s="59" t="n">
        <f aca="false">COUNTIF($C43:$BC43,BO$8)</f>
        <v>0</v>
      </c>
      <c r="BP43" s="59" t="n">
        <f aca="false">COUNTIF($C43:$BC43,BP$8)</f>
        <v>0</v>
      </c>
      <c r="BQ43" s="59" t="n">
        <f aca="false">COUNTIF($C43:$BC43,BQ$8)</f>
        <v>1</v>
      </c>
      <c r="BR43" s="59" t="n">
        <f aca="false">COUNTIF($C43:$BC43,BR$8)</f>
        <v>0</v>
      </c>
      <c r="BS43" s="59" t="n">
        <f aca="false">COUNTIF($C43:$BC43,BS$8)</f>
        <v>0</v>
      </c>
      <c r="BT43" s="59" t="n">
        <f aca="false">COUNTIF($C43:$BC43,BT$8)</f>
        <v>0</v>
      </c>
      <c r="BU43" s="59" t="n">
        <f aca="false">COUNTIF($C43:$BC43,BU$8)</f>
        <v>0</v>
      </c>
      <c r="BV43" s="59" t="n">
        <f aca="false">COUNTIF($C43:$BC43,BV$8)</f>
        <v>0</v>
      </c>
      <c r="BW43" s="59" t="n">
        <f aca="false">COUNTIF($C43:$BC43,BW$8)</f>
        <v>0</v>
      </c>
      <c r="BX43" s="59" t="n">
        <f aca="false">COUNTIF($C43:$BC43,BX$8)</f>
        <v>0</v>
      </c>
      <c r="BY43" s="59" t="n">
        <f aca="false">COUNTIF($C43:$BC43,BY$8)</f>
        <v>1</v>
      </c>
      <c r="BZ43" s="59" t="n">
        <f aca="false">COUNTIF($C43:$BC43,BZ$8)</f>
        <v>0</v>
      </c>
      <c r="CA43" s="59" t="n">
        <f aca="false">COUNTIF($C43:$BC43,CA$8)</f>
        <v>0</v>
      </c>
      <c r="CB43" s="59" t="n">
        <f aca="false">COUNTIF($C43:$BC43,CB$8)</f>
        <v>1</v>
      </c>
      <c r="CC43" s="59" t="n">
        <f aca="false">COUNTIF($C43:$BC43,CC$8)</f>
        <v>0</v>
      </c>
      <c r="CD43" s="59" t="n">
        <f aca="false">COUNTIF($C43:$BC43,CD$8)</f>
        <v>0</v>
      </c>
      <c r="CE43" s="59" t="n">
        <f aca="false">COUNTIF($C43:$BC43,CE$8)</f>
        <v>0</v>
      </c>
      <c r="CF43" s="59" t="n">
        <f aca="false">COUNTIF($C43:$BC43,CF$8)</f>
        <v>0</v>
      </c>
      <c r="CG43" s="59" t="n">
        <f aca="false">COUNTIF($C43:$BC43,CG$8)</f>
        <v>0</v>
      </c>
      <c r="CH43" s="59" t="n">
        <f aca="false">COUNTIF($C43:$BC43,CH$8)</f>
        <v>0</v>
      </c>
      <c r="CI43" s="59" t="n">
        <f aca="false">COUNTIF($C43:$BC43,CI$8)</f>
        <v>1</v>
      </c>
      <c r="CJ43" s="59" t="n">
        <f aca="false">COUNTIF($C43:$BC43,CJ$8)</f>
        <v>1</v>
      </c>
    </row>
    <row r="44" s="60" customFormat="true" ht="18" hidden="false" customHeight="true" outlineLevel="0" collapsed="false">
      <c r="A44" s="142"/>
      <c r="B44" s="61"/>
      <c r="C44" s="121"/>
      <c r="D44" s="113"/>
      <c r="E44" s="113"/>
      <c r="F44" s="113"/>
      <c r="G44" s="113"/>
      <c r="H44" s="113"/>
      <c r="I44" s="113"/>
      <c r="J44" s="113"/>
      <c r="K44" s="57"/>
      <c r="L44" s="97"/>
      <c r="M44" s="72" t="s">
        <v>418</v>
      </c>
      <c r="N44" s="117"/>
      <c r="O44" s="75"/>
      <c r="P44" s="113"/>
      <c r="Q44" s="90" t="s">
        <v>419</v>
      </c>
      <c r="R44" s="90"/>
      <c r="S44" s="113"/>
      <c r="T44" s="113"/>
      <c r="U44" s="63"/>
      <c r="V44" s="57"/>
      <c r="W44" s="63"/>
      <c r="X44" s="93"/>
      <c r="Y44" s="122"/>
      <c r="Z44" s="96"/>
      <c r="AA44" s="113"/>
      <c r="AB44" s="70"/>
      <c r="AC44" s="165"/>
      <c r="AD44" s="145"/>
      <c r="AE44" s="69" t="s">
        <v>420</v>
      </c>
      <c r="AF44" s="69" t="s">
        <v>421</v>
      </c>
      <c r="AG44" s="63"/>
      <c r="AH44" s="63"/>
      <c r="AI44" s="93"/>
      <c r="AJ44" s="69" t="s">
        <v>422</v>
      </c>
      <c r="AK44" s="113"/>
      <c r="AL44" s="69" t="s">
        <v>423</v>
      </c>
      <c r="AM44" s="65"/>
      <c r="AN44" s="75"/>
      <c r="AO44" s="64"/>
      <c r="AP44" s="109" t="s">
        <v>424</v>
      </c>
      <c r="AQ44" s="113"/>
      <c r="AR44" s="63"/>
      <c r="AS44" s="69" t="s">
        <v>395</v>
      </c>
      <c r="AT44" s="76"/>
      <c r="AU44" s="70" t="s">
        <v>425</v>
      </c>
      <c r="AV44" s="72"/>
      <c r="AW44" s="113"/>
      <c r="AX44" s="120"/>
      <c r="AY44" s="70"/>
      <c r="AZ44" s="58"/>
      <c r="BA44" s="58"/>
      <c r="BB44" s="58"/>
      <c r="BC44" s="58"/>
      <c r="BD44" s="36"/>
      <c r="BE44" s="79" t="n">
        <f aca="false">COUNTIF($C44:$BC44,BE$8)</f>
        <v>0</v>
      </c>
      <c r="BF44" s="79" t="n">
        <f aca="false">COUNTIF($C44:$BC44,BF$8)</f>
        <v>0</v>
      </c>
      <c r="BG44" s="79" t="n">
        <f aca="false">COUNTIF($C44:$BC44,BG$8)</f>
        <v>0</v>
      </c>
      <c r="BH44" s="79" t="n">
        <f aca="false">COUNTIF($C44:$BC44,BH$8)</f>
        <v>0</v>
      </c>
      <c r="BI44" s="79" t="n">
        <f aca="false">COUNTIF($C44:$BC44,BI$8)</f>
        <v>0</v>
      </c>
      <c r="BJ44" s="79" t="n">
        <f aca="false">COUNTIF($C44:$BC44,BJ$8)</f>
        <v>0</v>
      </c>
      <c r="BK44" s="79" t="n">
        <f aca="false">COUNTIF($C44:$BC44,BK$8)</f>
        <v>0</v>
      </c>
      <c r="BL44" s="79" t="n">
        <f aca="false">COUNTIF($C44:$BC44,BL$8)</f>
        <v>0</v>
      </c>
      <c r="BM44" s="79" t="n">
        <f aca="false">COUNTIF($C44:$BC44,BM$8)</f>
        <v>0</v>
      </c>
      <c r="BN44" s="79" t="n">
        <f aca="false">COUNTIF($C44:$BC44,BN$8)</f>
        <v>0</v>
      </c>
      <c r="BO44" s="79" t="n">
        <f aca="false">COUNTIF($C44:$BC44,BO$8)</f>
        <v>0</v>
      </c>
      <c r="BP44" s="79" t="n">
        <f aca="false">COUNTIF($C44:$BC44,BP$8)</f>
        <v>0</v>
      </c>
      <c r="BQ44" s="79" t="n">
        <f aca="false">COUNTIF($C44:$BC44,BQ$8)</f>
        <v>0</v>
      </c>
      <c r="BR44" s="79" t="n">
        <f aca="false">COUNTIF($C44:$BC44,BR$8)</f>
        <v>0</v>
      </c>
      <c r="BS44" s="79" t="n">
        <f aca="false">COUNTIF($C44:$BC44,BS$8)</f>
        <v>0</v>
      </c>
      <c r="BT44" s="79" t="n">
        <f aca="false">COUNTIF($C44:$BC44,BT$8)</f>
        <v>0</v>
      </c>
      <c r="BU44" s="79" t="n">
        <f aca="false">COUNTIF($C44:$BC44,BU$8)</f>
        <v>0</v>
      </c>
      <c r="BV44" s="79" t="n">
        <f aca="false">COUNTIF($C44:$BC44,BV$8)</f>
        <v>0</v>
      </c>
      <c r="BW44" s="79" t="n">
        <f aca="false">COUNTIF($C44:$BC44,BW$8)</f>
        <v>0</v>
      </c>
      <c r="BX44" s="79" t="n">
        <f aca="false">COUNTIF($C44:$BC44,BX$8)</f>
        <v>0</v>
      </c>
      <c r="BY44" s="79" t="n">
        <f aca="false">COUNTIF($C44:$BC44,BY$8)</f>
        <v>0</v>
      </c>
      <c r="BZ44" s="79" t="n">
        <f aca="false">COUNTIF($C44:$BC44,BZ$8)</f>
        <v>0</v>
      </c>
      <c r="CA44" s="79" t="n">
        <f aca="false">COUNTIF($C44:$BC44,CA$8)</f>
        <v>0</v>
      </c>
      <c r="CB44" s="79" t="n">
        <f aca="false">COUNTIF($C44:$BC44,CB$8)</f>
        <v>0</v>
      </c>
      <c r="CC44" s="79" t="n">
        <f aca="false">COUNTIF($C44:$BC44,CC$8)</f>
        <v>0</v>
      </c>
      <c r="CD44" s="79" t="n">
        <f aca="false">COUNTIF($C44:$BC44,CD$8)</f>
        <v>0</v>
      </c>
      <c r="CE44" s="79" t="n">
        <f aca="false">COUNTIF($C44:$BC44,CE$8)</f>
        <v>0</v>
      </c>
      <c r="CF44" s="79" t="n">
        <f aca="false">COUNTIF($C44:$BC44,CF$8)</f>
        <v>0</v>
      </c>
      <c r="CG44" s="79" t="n">
        <f aca="false">COUNTIF($C44:$BC44,CG$8)</f>
        <v>0</v>
      </c>
      <c r="CH44" s="79" t="n">
        <f aca="false">COUNTIF($C44:$BC44,CH$8)</f>
        <v>0</v>
      </c>
      <c r="CI44" s="79" t="n">
        <f aca="false">COUNTIF($C44:$BC44,CI$8)</f>
        <v>0</v>
      </c>
      <c r="CJ44" s="79" t="n">
        <f aca="false">COUNTIF($C44:$BC44,CJ$8)</f>
        <v>0</v>
      </c>
    </row>
    <row r="45" s="60" customFormat="true" ht="18" hidden="false" customHeight="true" outlineLevel="0" collapsed="false">
      <c r="A45" s="88"/>
      <c r="B45" s="123" t="s">
        <v>229</v>
      </c>
      <c r="C45" s="41"/>
      <c r="D45" s="48"/>
      <c r="E45" s="48"/>
      <c r="F45" s="48"/>
      <c r="G45" s="48"/>
      <c r="H45" s="82"/>
      <c r="I45" s="48"/>
      <c r="J45" s="48"/>
      <c r="K45" s="87"/>
      <c r="L45" s="44"/>
      <c r="M45" s="45"/>
      <c r="N45" s="83"/>
      <c r="O45" s="84"/>
      <c r="P45" s="43"/>
      <c r="Q45" s="43"/>
      <c r="R45" s="43"/>
      <c r="S45" s="43"/>
      <c r="T45" s="48"/>
      <c r="U45" s="43"/>
      <c r="V45" s="43"/>
      <c r="W45" s="43"/>
      <c r="X45" s="43"/>
      <c r="Y45" s="44"/>
      <c r="Z45" s="43"/>
      <c r="AA45" s="43"/>
      <c r="AB45" s="83"/>
      <c r="AC45" s="84"/>
      <c r="AD45" s="48"/>
      <c r="AE45" s="48" t="s">
        <v>105</v>
      </c>
      <c r="AF45" s="43"/>
      <c r="AG45" s="48"/>
      <c r="AH45" s="82"/>
      <c r="AI45" s="82"/>
      <c r="AJ45" s="45"/>
      <c r="AK45" s="82"/>
      <c r="AL45" s="48" t="s">
        <v>126</v>
      </c>
      <c r="AM45" s="44"/>
      <c r="AN45" s="84"/>
      <c r="AO45" s="45"/>
      <c r="AP45" s="45"/>
      <c r="AQ45" s="48"/>
      <c r="AR45" s="82"/>
      <c r="AS45" s="48" t="s">
        <v>116</v>
      </c>
      <c r="AT45" s="48"/>
      <c r="AU45" s="83"/>
      <c r="AV45" s="84"/>
      <c r="AW45" s="48"/>
      <c r="AX45" s="43"/>
      <c r="AY45" s="44"/>
      <c r="AZ45" s="58"/>
      <c r="BA45" s="58"/>
      <c r="BB45" s="58"/>
      <c r="BC45" s="58"/>
      <c r="BD45" s="36" t="n">
        <v>6</v>
      </c>
      <c r="BE45" s="59" t="n">
        <f aca="false">COUNTIF($C45:$BC45,BE$8)</f>
        <v>0</v>
      </c>
      <c r="BF45" s="59" t="n">
        <f aca="false">COUNTIF($C45:$BC45,BF$8)</f>
        <v>0</v>
      </c>
      <c r="BG45" s="59" t="n">
        <f aca="false">COUNTIF($C45:$BC45,BG$8)</f>
        <v>0</v>
      </c>
      <c r="BH45" s="59" t="n">
        <f aca="false">COUNTIF($C45:$BC45,BH$8)</f>
        <v>0</v>
      </c>
      <c r="BI45" s="59" t="n">
        <f aca="false">COUNTIF($C45:$BC45,BI$8)</f>
        <v>0</v>
      </c>
      <c r="BJ45" s="59" t="n">
        <f aca="false">COUNTIF($C45:$BC45,BJ$8)</f>
        <v>0</v>
      </c>
      <c r="BK45" s="59" t="n">
        <f aca="false">COUNTIF($C45:$BC45,BK$8)</f>
        <v>0</v>
      </c>
      <c r="BL45" s="59" t="n">
        <f aca="false">COUNTIF($C45:$BC45,BL$8)</f>
        <v>0</v>
      </c>
      <c r="BM45" s="59" t="n">
        <f aca="false">COUNTIF($C45:$BC45,BM$8)</f>
        <v>0</v>
      </c>
      <c r="BN45" s="59" t="n">
        <f aca="false">COUNTIF($C45:$BC45,BN$8)</f>
        <v>1</v>
      </c>
      <c r="BO45" s="59" t="n">
        <f aca="false">COUNTIF($C45:$BC45,BO$8)</f>
        <v>0</v>
      </c>
      <c r="BP45" s="59" t="n">
        <f aca="false">COUNTIF($C45:$BC45,BP$8)</f>
        <v>0</v>
      </c>
      <c r="BQ45" s="59" t="n">
        <f aca="false">COUNTIF($C45:$BC45,BQ$8)</f>
        <v>0</v>
      </c>
      <c r="BR45" s="59" t="n">
        <f aca="false">COUNTIF($C45:$BC45,BR$8)</f>
        <v>0</v>
      </c>
      <c r="BS45" s="59" t="n">
        <f aca="false">COUNTIF($C45:$BC45,BS$8)</f>
        <v>0</v>
      </c>
      <c r="BT45" s="59" t="n">
        <f aca="false">COUNTIF($C45:$BC45,BT$8)</f>
        <v>0</v>
      </c>
      <c r="BU45" s="59" t="n">
        <f aca="false">COUNTIF($C45:$BC45,BU$8)</f>
        <v>0</v>
      </c>
      <c r="BV45" s="59" t="n">
        <f aca="false">COUNTIF($C45:$BC45,BV$8)</f>
        <v>0</v>
      </c>
      <c r="BW45" s="59" t="n">
        <f aca="false">COUNTIF($C45:$BC45,BW$8)</f>
        <v>0</v>
      </c>
      <c r="BX45" s="59" t="n">
        <f aca="false">COUNTIF($C45:$BC45,BX$8)</f>
        <v>0</v>
      </c>
      <c r="BY45" s="59" t="n">
        <f aca="false">COUNTIF($C45:$BC45,BY$8)</f>
        <v>1</v>
      </c>
      <c r="BZ45" s="59" t="n">
        <f aca="false">COUNTIF($C45:$BC45,BZ$8)</f>
        <v>0</v>
      </c>
      <c r="CA45" s="59" t="n">
        <f aca="false">COUNTIF($C45:$BC45,CA$8)</f>
        <v>0</v>
      </c>
      <c r="CB45" s="59" t="n">
        <f aca="false">COUNTIF($C45:$BC45,CB$8)</f>
        <v>0</v>
      </c>
      <c r="CC45" s="59" t="n">
        <f aca="false">COUNTIF($C45:$BC45,CC$8)</f>
        <v>0</v>
      </c>
      <c r="CD45" s="59" t="n">
        <f aca="false">COUNTIF($C45:$BC45,CD$8)</f>
        <v>0</v>
      </c>
      <c r="CE45" s="59" t="n">
        <f aca="false">COUNTIF($C45:$BC45,CE$8)</f>
        <v>0</v>
      </c>
      <c r="CF45" s="59" t="n">
        <f aca="false">COUNTIF($C45:$BC45,CF$8)</f>
        <v>0</v>
      </c>
      <c r="CG45" s="59" t="n">
        <f aca="false">COUNTIF($C45:$BC45,CG$8)</f>
        <v>0</v>
      </c>
      <c r="CH45" s="59" t="n">
        <f aca="false">COUNTIF($C45:$BC45,CH$8)</f>
        <v>0</v>
      </c>
      <c r="CI45" s="59" t="n">
        <f aca="false">COUNTIF($C45:$BC45,CI$8)</f>
        <v>1</v>
      </c>
      <c r="CJ45" s="59" t="n">
        <f aca="false">COUNTIF($C45:$BC45,CJ$8)</f>
        <v>0</v>
      </c>
    </row>
    <row r="46" s="60" customFormat="true" ht="18" hidden="false" customHeight="true" outlineLevel="0" collapsed="false">
      <c r="A46" s="88"/>
      <c r="B46" s="123"/>
      <c r="C46" s="124"/>
      <c r="D46" s="29"/>
      <c r="E46" s="29"/>
      <c r="F46" s="29"/>
      <c r="G46" s="29"/>
      <c r="H46" s="57"/>
      <c r="I46" s="29"/>
      <c r="J46" s="29"/>
      <c r="K46" s="29"/>
      <c r="L46" s="35"/>
      <c r="M46" s="96"/>
      <c r="N46" s="67"/>
      <c r="O46" s="34"/>
      <c r="P46" s="29"/>
      <c r="Q46" s="76"/>
      <c r="R46" s="76"/>
      <c r="S46" s="76"/>
      <c r="T46" s="29"/>
      <c r="U46" s="76"/>
      <c r="V46" s="76"/>
      <c r="W46" s="76"/>
      <c r="X46" s="76"/>
      <c r="Y46" s="35"/>
      <c r="Z46" s="120"/>
      <c r="AA46" s="76"/>
      <c r="AB46" s="65"/>
      <c r="AC46" s="72"/>
      <c r="AD46" s="76"/>
      <c r="AE46" s="74" t="s">
        <v>426</v>
      </c>
      <c r="AF46" s="69"/>
      <c r="AG46" s="29"/>
      <c r="AH46" s="125"/>
      <c r="AI46" s="125"/>
      <c r="AJ46" s="96"/>
      <c r="AK46" s="113"/>
      <c r="AL46" s="29" t="s">
        <v>427</v>
      </c>
      <c r="AM46" s="35"/>
      <c r="AN46" s="72"/>
      <c r="AO46" s="96"/>
      <c r="AP46" s="96"/>
      <c r="AQ46" s="76"/>
      <c r="AR46" s="125"/>
      <c r="AS46" s="69" t="s">
        <v>414</v>
      </c>
      <c r="AT46" s="76"/>
      <c r="AU46" s="65"/>
      <c r="AV46" s="72"/>
      <c r="AW46" s="29"/>
      <c r="AX46" s="120"/>
      <c r="AY46" s="65"/>
      <c r="AZ46" s="58"/>
      <c r="BA46" s="58"/>
      <c r="BB46" s="58"/>
      <c r="BC46" s="58"/>
      <c r="BD46" s="36"/>
      <c r="BE46" s="79" t="n">
        <f aca="false">COUNTIF($C46:$BC46,BE$8)</f>
        <v>0</v>
      </c>
      <c r="BF46" s="79" t="n">
        <f aca="false">COUNTIF($C46:$BC46,BF$8)</f>
        <v>0</v>
      </c>
      <c r="BG46" s="79" t="n">
        <f aca="false">COUNTIF($C46:$BC46,BG$8)</f>
        <v>0</v>
      </c>
      <c r="BH46" s="79" t="n">
        <f aca="false">COUNTIF($C46:$BC46,BH$8)</f>
        <v>0</v>
      </c>
      <c r="BI46" s="79" t="n">
        <f aca="false">COUNTIF($C46:$BC46,BI$8)</f>
        <v>0</v>
      </c>
      <c r="BJ46" s="79" t="n">
        <f aca="false">COUNTIF($C46:$BC46,BJ$8)</f>
        <v>0</v>
      </c>
      <c r="BK46" s="79" t="n">
        <f aca="false">COUNTIF($C46:$BC46,BK$8)</f>
        <v>0</v>
      </c>
      <c r="BL46" s="79" t="n">
        <f aca="false">COUNTIF($C46:$BC46,BL$8)</f>
        <v>0</v>
      </c>
      <c r="BM46" s="79" t="n">
        <f aca="false">COUNTIF($C46:$BC46,BM$8)</f>
        <v>0</v>
      </c>
      <c r="BN46" s="79" t="n">
        <f aca="false">COUNTIF($C46:$BC46,BN$8)</f>
        <v>0</v>
      </c>
      <c r="BO46" s="79" t="n">
        <f aca="false">COUNTIF($C46:$BC46,BO$8)</f>
        <v>0</v>
      </c>
      <c r="BP46" s="79" t="n">
        <f aca="false">COUNTIF($C46:$BC46,BP$8)</f>
        <v>0</v>
      </c>
      <c r="BQ46" s="79" t="n">
        <f aca="false">COUNTIF($C46:$BC46,BQ$8)</f>
        <v>0</v>
      </c>
      <c r="BR46" s="79" t="n">
        <f aca="false">COUNTIF($C46:$BC46,BR$8)</f>
        <v>0</v>
      </c>
      <c r="BS46" s="79" t="n">
        <f aca="false">COUNTIF($C46:$BC46,BS$8)</f>
        <v>0</v>
      </c>
      <c r="BT46" s="79" t="n">
        <f aca="false">COUNTIF($C46:$BC46,BT$8)</f>
        <v>0</v>
      </c>
      <c r="BU46" s="79" t="n">
        <f aca="false">COUNTIF($C46:$BC46,BU$8)</f>
        <v>0</v>
      </c>
      <c r="BV46" s="79" t="n">
        <f aca="false">COUNTIF($C46:$BC46,BV$8)</f>
        <v>0</v>
      </c>
      <c r="BW46" s="79" t="n">
        <f aca="false">COUNTIF($C46:$BC46,BW$8)</f>
        <v>0</v>
      </c>
      <c r="BX46" s="79" t="n">
        <f aca="false">COUNTIF($C46:$BC46,BX$8)</f>
        <v>0</v>
      </c>
      <c r="BY46" s="79" t="n">
        <f aca="false">COUNTIF($C46:$BC46,BY$8)</f>
        <v>0</v>
      </c>
      <c r="BZ46" s="79" t="n">
        <f aca="false">COUNTIF($C46:$BC46,BZ$8)</f>
        <v>0</v>
      </c>
      <c r="CA46" s="79" t="n">
        <f aca="false">COUNTIF($C46:$BC46,CA$8)</f>
        <v>0</v>
      </c>
      <c r="CB46" s="79" t="n">
        <f aca="false">COUNTIF($C46:$BC46,CB$8)</f>
        <v>0</v>
      </c>
      <c r="CC46" s="79" t="n">
        <f aca="false">COUNTIF($C46:$BC46,CC$8)</f>
        <v>0</v>
      </c>
      <c r="CD46" s="79" t="n">
        <f aca="false">COUNTIF($C46:$BC46,CD$8)</f>
        <v>0</v>
      </c>
      <c r="CE46" s="79" t="n">
        <f aca="false">COUNTIF($C46:$BC46,CE$8)</f>
        <v>0</v>
      </c>
      <c r="CF46" s="79" t="n">
        <f aca="false">COUNTIF($C46:$BC46,CF$8)</f>
        <v>0</v>
      </c>
      <c r="CG46" s="79" t="n">
        <f aca="false">COUNTIF($C46:$BC46,CG$8)</f>
        <v>0</v>
      </c>
      <c r="CH46" s="79" t="n">
        <f aca="false">COUNTIF($C46:$BC46,CH$8)</f>
        <v>0</v>
      </c>
      <c r="CI46" s="79" t="n">
        <f aca="false">COUNTIF($C46:$BC46,CI$8)</f>
        <v>0</v>
      </c>
      <c r="CJ46" s="79" t="n">
        <f aca="false">COUNTIF($C46:$BC46,CJ$8)</f>
        <v>0</v>
      </c>
    </row>
    <row r="47" s="60" customFormat="true" ht="18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30"/>
      <c r="AT47" s="130"/>
      <c r="AU47" s="130"/>
      <c r="AV47" s="130"/>
      <c r="AW47" s="130"/>
      <c r="AX47" s="130"/>
      <c r="AY47" s="131"/>
      <c r="AZ47" s="58"/>
      <c r="BA47" s="58"/>
      <c r="BB47" s="58"/>
      <c r="BC47" s="58"/>
      <c r="BD47" s="36"/>
      <c r="BE47" s="132" t="n">
        <f aca="false">COUNTIF($C47:$BC47,BE$8)</f>
        <v>0</v>
      </c>
      <c r="BF47" s="132" t="n">
        <f aca="false">COUNTIF($C47:$BC47,BF$8)</f>
        <v>0</v>
      </c>
      <c r="BG47" s="132" t="n">
        <f aca="false">COUNTIF($C47:$BC47,BG$8)</f>
        <v>0</v>
      </c>
      <c r="BH47" s="132" t="n">
        <f aca="false">COUNTIF($C47:$BC47,BH$8)</f>
        <v>0</v>
      </c>
      <c r="BI47" s="132" t="n">
        <f aca="false">COUNTIF($C47:$BC47,BI$8)</f>
        <v>0</v>
      </c>
      <c r="BJ47" s="132" t="n">
        <f aca="false">COUNTIF($C47:$BC47,BJ$8)</f>
        <v>0</v>
      </c>
      <c r="BK47" s="132" t="n">
        <f aca="false">COUNTIF($C47:$BC47,BK$8)</f>
        <v>0</v>
      </c>
      <c r="BL47" s="132" t="n">
        <f aca="false">COUNTIF($C47:$BC47,BL$8)</f>
        <v>0</v>
      </c>
      <c r="BM47" s="132" t="n">
        <f aca="false">COUNTIF($C47:$BC47,BM$8)</f>
        <v>0</v>
      </c>
      <c r="BN47" s="132" t="n">
        <f aca="false">COUNTIF($C47:$BC47,BN$8)</f>
        <v>0</v>
      </c>
      <c r="BO47" s="132" t="n">
        <f aca="false">COUNTIF($C47:$BC47,BO$8)</f>
        <v>0</v>
      </c>
      <c r="BP47" s="132" t="n">
        <f aca="false">COUNTIF($C47:$BC47,BP$8)</f>
        <v>0</v>
      </c>
      <c r="BQ47" s="132" t="n">
        <f aca="false">COUNTIF($C47:$BC47,BQ$8)</f>
        <v>0</v>
      </c>
      <c r="BR47" s="132" t="n">
        <f aca="false">COUNTIF($C47:$BC47,BR$8)</f>
        <v>0</v>
      </c>
      <c r="BS47" s="132" t="n">
        <f aca="false">COUNTIF($C47:$BC47,BS$8)</f>
        <v>0</v>
      </c>
      <c r="BT47" s="132" t="n">
        <f aca="false">COUNTIF($C47:$BC47,BT$8)</f>
        <v>0</v>
      </c>
      <c r="BU47" s="132" t="n">
        <f aca="false">COUNTIF($C47:$BC47,BU$8)</f>
        <v>0</v>
      </c>
      <c r="BV47" s="132" t="n">
        <f aca="false">COUNTIF($C47:$BC47,BV$8)</f>
        <v>0</v>
      </c>
      <c r="BW47" s="132" t="n">
        <f aca="false">COUNTIF($C47:$BC47,BW$8)</f>
        <v>0</v>
      </c>
      <c r="BX47" s="132" t="n">
        <f aca="false">COUNTIF($C47:$BC47,BX$8)</f>
        <v>0</v>
      </c>
      <c r="BY47" s="132" t="n">
        <f aca="false">COUNTIF($C47:$BC47,BY$8)</f>
        <v>0</v>
      </c>
      <c r="BZ47" s="132" t="n">
        <f aca="false">COUNTIF($C47:$BC47,BZ$8)</f>
        <v>0</v>
      </c>
      <c r="CA47" s="132" t="n">
        <f aca="false">COUNTIF($C47:$BC47,CA$8)</f>
        <v>0</v>
      </c>
      <c r="CB47" s="132" t="n">
        <f aca="false">COUNTIF($C47:$BC47,CB$8)</f>
        <v>0</v>
      </c>
      <c r="CC47" s="132" t="n">
        <f aca="false">COUNTIF($C47:$BC47,CC$8)</f>
        <v>0</v>
      </c>
      <c r="CD47" s="132" t="n">
        <f aca="false">COUNTIF($C47:$BC47,CD$8)</f>
        <v>0</v>
      </c>
      <c r="CE47" s="132" t="n">
        <f aca="false">COUNTIF($C47:$BC47,CE$8)</f>
        <v>0</v>
      </c>
      <c r="CF47" s="132" t="n">
        <f aca="false">COUNTIF($C47:$BC47,CF$8)</f>
        <v>0</v>
      </c>
      <c r="CG47" s="132" t="n">
        <f aca="false">COUNTIF($C47:$BC47,CG$8)</f>
        <v>0</v>
      </c>
      <c r="CH47" s="132" t="n">
        <f aca="false">COUNTIF($C47:$BC47,CH$8)</f>
        <v>0</v>
      </c>
      <c r="CI47" s="132" t="n">
        <f aca="false">COUNTIF($C47:$BC47,CI$8)</f>
        <v>0</v>
      </c>
      <c r="CJ47" s="132" t="n">
        <f aca="false">COUNTIF($C47:$BC47,CJ$8)</f>
        <v>0</v>
      </c>
    </row>
    <row r="48" s="60" customFormat="true" ht="18" hidden="false" customHeight="true" outlineLevel="0" collapsed="false">
      <c r="A48" s="133" t="s">
        <v>428</v>
      </c>
      <c r="B48" s="123" t="s">
        <v>129</v>
      </c>
      <c r="C48" s="134" t="s">
        <v>429</v>
      </c>
      <c r="D48" s="134"/>
      <c r="E48" s="48" t="s">
        <v>97</v>
      </c>
      <c r="F48" s="76" t="s">
        <v>115</v>
      </c>
      <c r="G48" s="76"/>
      <c r="H48" s="76" t="s">
        <v>126</v>
      </c>
      <c r="I48" s="42"/>
      <c r="J48" s="42"/>
      <c r="K48" s="44" t="s">
        <v>131</v>
      </c>
      <c r="L48" s="44"/>
      <c r="M48" s="45"/>
      <c r="N48" s="135"/>
      <c r="O48" s="157"/>
      <c r="P48" s="166"/>
      <c r="Q48" s="156" t="s">
        <v>430</v>
      </c>
      <c r="R48" s="156"/>
      <c r="S48" s="156"/>
      <c r="T48" s="156"/>
      <c r="U48" s="48"/>
      <c r="V48" s="45"/>
      <c r="W48" s="45"/>
      <c r="X48" s="44" t="s">
        <v>431</v>
      </c>
      <c r="Y48" s="44"/>
      <c r="Z48" s="43" t="s">
        <v>108</v>
      </c>
      <c r="AA48" s="43"/>
      <c r="AB48" s="44" t="s">
        <v>108</v>
      </c>
      <c r="AC48" s="85"/>
      <c r="AD48" s="48" t="s">
        <v>96</v>
      </c>
      <c r="AE48" s="48" t="s">
        <v>106</v>
      </c>
      <c r="AF48" s="48"/>
      <c r="AG48" s="48"/>
      <c r="AH48" s="51"/>
      <c r="AI48" s="48" t="s">
        <v>168</v>
      </c>
      <c r="AJ48" s="48"/>
      <c r="AK48" s="48" t="s">
        <v>119</v>
      </c>
      <c r="AL48" s="51" t="s">
        <v>432</v>
      </c>
      <c r="AM48" s="55"/>
      <c r="AN48" s="84"/>
      <c r="AO48" s="48" t="s">
        <v>111</v>
      </c>
      <c r="AP48" s="51"/>
      <c r="AQ48" s="48"/>
      <c r="AR48" s="48" t="s">
        <v>114</v>
      </c>
      <c r="AS48" s="48"/>
      <c r="AT48" s="48" t="s">
        <v>124</v>
      </c>
      <c r="AU48" s="83" t="s">
        <v>121</v>
      </c>
      <c r="AV48" s="26"/>
      <c r="AW48" s="167"/>
      <c r="AX48" s="43"/>
      <c r="AY48" s="27"/>
      <c r="AZ48" s="58"/>
      <c r="BA48" s="58"/>
      <c r="BB48" s="58"/>
      <c r="BC48" s="58"/>
      <c r="BD48" s="36" t="n">
        <v>1</v>
      </c>
      <c r="BE48" s="59" t="n">
        <f aca="false">COUNTIF($C48:$BC48,BE$8)</f>
        <v>1</v>
      </c>
      <c r="BF48" s="59" t="n">
        <f aca="false">COUNTIF($C48:$BC48,BF$8)</f>
        <v>1</v>
      </c>
      <c r="BG48" s="59" t="n">
        <f aca="false">COUNTIF($C48:$BC48,BG$8)</f>
        <v>0</v>
      </c>
      <c r="BH48" s="59" t="n">
        <f aca="false">COUNTIF($C48:$BC48,BH$8)</f>
        <v>0</v>
      </c>
      <c r="BI48" s="59" t="n">
        <f aca="false">COUNTIF($C48:$BC48,BI$8)</f>
        <v>0</v>
      </c>
      <c r="BJ48" s="59" t="n">
        <f aca="false">COUNTIF($C48:$BC48,BJ$8)</f>
        <v>0</v>
      </c>
      <c r="BK48" s="59" t="n">
        <f aca="false">COUNTIF($C48:$BC48,BK$8)</f>
        <v>0</v>
      </c>
      <c r="BL48" s="59" t="n">
        <f aca="false">COUNTIF($C48:$BC48,BL$8)</f>
        <v>0</v>
      </c>
      <c r="BM48" s="59" t="n">
        <f aca="false">COUNTIF($C48:$BC48,BM$8)</f>
        <v>0</v>
      </c>
      <c r="BN48" s="59" t="n">
        <f aca="false">COUNTIF($C48:$BC48,BN$8)</f>
        <v>0</v>
      </c>
      <c r="BO48" s="59" t="n">
        <f aca="false">COUNTIF($C48:$BC48,BO$8)</f>
        <v>1</v>
      </c>
      <c r="BP48" s="59" t="n">
        <f aca="false">COUNTIF($C48:$BC48,BP$8)</f>
        <v>0</v>
      </c>
      <c r="BQ48" s="59" t="n">
        <f aca="false">COUNTIF($C48:$BC48,BQ$8)</f>
        <v>2</v>
      </c>
      <c r="BR48" s="59" t="n">
        <f aca="false">COUNTIF($C48:$BC48,BR$8)</f>
        <v>0</v>
      </c>
      <c r="BS48" s="59" t="n">
        <f aca="false">COUNTIF($C48:$BC48,BS$8)</f>
        <v>0</v>
      </c>
      <c r="BT48" s="59" t="n">
        <f aca="false">COUNTIF($C48:$BC48,BT$8)</f>
        <v>1</v>
      </c>
      <c r="BU48" s="59" t="n">
        <f aca="false">COUNTIF($C48:$BC48,BU$8)</f>
        <v>0</v>
      </c>
      <c r="BV48" s="59" t="n">
        <f aca="false">COUNTIF($C48:$BC48,BV$8)</f>
        <v>0</v>
      </c>
      <c r="BW48" s="59" t="n">
        <f aca="false">COUNTIF($C48:$BC48,BW$8)</f>
        <v>1</v>
      </c>
      <c r="BX48" s="59" t="n">
        <f aca="false">COUNTIF($C48:$BC48,BX$8)</f>
        <v>1</v>
      </c>
      <c r="BY48" s="59" t="n">
        <f aca="false">COUNTIF($C48:$BC48,BY$8)</f>
        <v>0</v>
      </c>
      <c r="BZ48" s="59" t="n">
        <f aca="false">COUNTIF($C48:$BC48,BZ$8)</f>
        <v>0</v>
      </c>
      <c r="CA48" s="59" t="n">
        <f aca="false">COUNTIF($C48:$BC48,CA$8)</f>
        <v>0</v>
      </c>
      <c r="CB48" s="59" t="n">
        <f aca="false">COUNTIF($C48:$BC48,CB$8)</f>
        <v>1</v>
      </c>
      <c r="CC48" s="59" t="n">
        <f aca="false">COUNTIF($C48:$BC48,CC$8)</f>
        <v>0</v>
      </c>
      <c r="CD48" s="59" t="n">
        <f aca="false">COUNTIF($C48:$BC48,CD$8)</f>
        <v>1</v>
      </c>
      <c r="CE48" s="59" t="n">
        <f aca="false">COUNTIF($C48:$BC48,CE$8)</f>
        <v>0</v>
      </c>
      <c r="CF48" s="59" t="n">
        <f aca="false">COUNTIF($C48:$BC48,CF$8)</f>
        <v>0</v>
      </c>
      <c r="CG48" s="59" t="n">
        <f aca="false">COUNTIF($C48:$BC48,CG$8)</f>
        <v>1</v>
      </c>
      <c r="CH48" s="59" t="n">
        <f aca="false">COUNTIF($C48:$BC48,CH$8)</f>
        <v>0</v>
      </c>
      <c r="CI48" s="59" t="n">
        <f aca="false">COUNTIF($C48:$BC48,CI$8)</f>
        <v>1</v>
      </c>
      <c r="CJ48" s="59" t="n">
        <f aca="false">COUNTIF($C48:$BC48,CJ$8)</f>
        <v>0</v>
      </c>
    </row>
    <row r="49" s="60" customFormat="true" ht="18" hidden="false" customHeight="true" outlineLevel="0" collapsed="false">
      <c r="A49" s="133"/>
      <c r="B49" s="61"/>
      <c r="C49" s="168" t="s">
        <v>433</v>
      </c>
      <c r="D49" s="168"/>
      <c r="E49" s="69" t="s">
        <v>434</v>
      </c>
      <c r="F49" s="69" t="s">
        <v>435</v>
      </c>
      <c r="G49" s="69"/>
      <c r="H49" s="69" t="s">
        <v>436</v>
      </c>
      <c r="I49" s="63"/>
      <c r="J49" s="63"/>
      <c r="K49" s="65" t="s">
        <v>437</v>
      </c>
      <c r="L49" s="65"/>
      <c r="M49" s="66"/>
      <c r="N49" s="92"/>
      <c r="O49" s="169"/>
      <c r="P49" s="170"/>
      <c r="Q49" s="104" t="s">
        <v>133</v>
      </c>
      <c r="R49" s="104"/>
      <c r="S49" s="104"/>
      <c r="T49" s="104"/>
      <c r="U49" s="74"/>
      <c r="V49" s="66"/>
      <c r="W49" s="66"/>
      <c r="X49" s="171" t="s">
        <v>438</v>
      </c>
      <c r="Y49" s="171"/>
      <c r="Z49" s="64" t="s">
        <v>439</v>
      </c>
      <c r="AA49" s="64"/>
      <c r="AB49" s="70" t="s">
        <v>439</v>
      </c>
      <c r="AC49" s="91"/>
      <c r="AD49" s="69" t="s">
        <v>440</v>
      </c>
      <c r="AE49" s="69" t="s">
        <v>441</v>
      </c>
      <c r="AF49" s="69"/>
      <c r="AG49" s="76"/>
      <c r="AH49" s="74"/>
      <c r="AI49" s="74" t="s">
        <v>271</v>
      </c>
      <c r="AJ49" s="74"/>
      <c r="AK49" s="69" t="s">
        <v>442</v>
      </c>
      <c r="AL49" s="76" t="s">
        <v>443</v>
      </c>
      <c r="AM49" s="70"/>
      <c r="AN49" s="68"/>
      <c r="AO49" s="69" t="s">
        <v>444</v>
      </c>
      <c r="AP49" s="76"/>
      <c r="AQ49" s="76"/>
      <c r="AR49" s="69" t="s">
        <v>445</v>
      </c>
      <c r="AS49" s="69"/>
      <c r="AT49" s="69" t="s">
        <v>446</v>
      </c>
      <c r="AU49" s="108" t="s">
        <v>447</v>
      </c>
      <c r="AV49" s="68"/>
      <c r="AW49" s="69"/>
      <c r="AX49" s="64"/>
      <c r="AY49" s="70"/>
      <c r="AZ49" s="58"/>
      <c r="BA49" s="58"/>
      <c r="BB49" s="58"/>
      <c r="BC49" s="58"/>
      <c r="BD49" s="36"/>
      <c r="BE49" s="79" t="n">
        <f aca="false">COUNTIF($C49:$BC49,BE$8)</f>
        <v>0</v>
      </c>
      <c r="BF49" s="79" t="n">
        <f aca="false">COUNTIF($C49:$BC49,BF$8)</f>
        <v>0</v>
      </c>
      <c r="BG49" s="79" t="n">
        <f aca="false">COUNTIF($C49:$BC49,BG$8)</f>
        <v>0</v>
      </c>
      <c r="BH49" s="79" t="n">
        <f aca="false">COUNTIF($C49:$BC49,BH$8)</f>
        <v>0</v>
      </c>
      <c r="BI49" s="79" t="n">
        <f aca="false">COUNTIF($C49:$BC49,BI$8)</f>
        <v>0</v>
      </c>
      <c r="BJ49" s="79" t="n">
        <f aca="false">COUNTIF($C49:$BC49,BJ$8)</f>
        <v>0</v>
      </c>
      <c r="BK49" s="79" t="n">
        <f aca="false">COUNTIF($C49:$BC49,BK$8)</f>
        <v>0</v>
      </c>
      <c r="BL49" s="79" t="n">
        <f aca="false">COUNTIF($C49:$BC49,BL$8)</f>
        <v>0</v>
      </c>
      <c r="BM49" s="79" t="n">
        <f aca="false">COUNTIF($C49:$BC49,BM$8)</f>
        <v>0</v>
      </c>
      <c r="BN49" s="79" t="n">
        <f aca="false">COUNTIF($C49:$BC49,BN$8)</f>
        <v>0</v>
      </c>
      <c r="BO49" s="79" t="n">
        <f aca="false">COUNTIF($C49:$BC49,BO$8)</f>
        <v>0</v>
      </c>
      <c r="BP49" s="79" t="n">
        <f aca="false">COUNTIF($C49:$BC49,BP$8)</f>
        <v>0</v>
      </c>
      <c r="BQ49" s="79" t="n">
        <f aca="false">COUNTIF($C49:$BC49,BQ$8)</f>
        <v>0</v>
      </c>
      <c r="BR49" s="79" t="n">
        <f aca="false">COUNTIF($C49:$BC49,BR$8)</f>
        <v>0</v>
      </c>
      <c r="BS49" s="79" t="n">
        <f aca="false">COUNTIF($C49:$BC49,BS$8)</f>
        <v>0</v>
      </c>
      <c r="BT49" s="79" t="n">
        <f aca="false">COUNTIF($C49:$BC49,BT$8)</f>
        <v>0</v>
      </c>
      <c r="BU49" s="79" t="n">
        <f aca="false">COUNTIF($C49:$BC49,BU$8)</f>
        <v>0</v>
      </c>
      <c r="BV49" s="79" t="n">
        <f aca="false">COUNTIF($C49:$BC49,BV$8)</f>
        <v>0</v>
      </c>
      <c r="BW49" s="79" t="n">
        <f aca="false">COUNTIF($C49:$BC49,BW$8)</f>
        <v>0</v>
      </c>
      <c r="BX49" s="79" t="n">
        <f aca="false">COUNTIF($C49:$BC49,BX$8)</f>
        <v>0</v>
      </c>
      <c r="BY49" s="79" t="n">
        <f aca="false">COUNTIF($C49:$BC49,BY$8)</f>
        <v>0</v>
      </c>
      <c r="BZ49" s="79" t="n">
        <f aca="false">COUNTIF($C49:$BC49,BZ$8)</f>
        <v>0</v>
      </c>
      <c r="CA49" s="79" t="n">
        <f aca="false">COUNTIF($C49:$BC49,CA$8)</f>
        <v>0</v>
      </c>
      <c r="CB49" s="79" t="n">
        <f aca="false">COUNTIF($C49:$BC49,CB$8)</f>
        <v>0</v>
      </c>
      <c r="CC49" s="79" t="n">
        <f aca="false">COUNTIF($C49:$BC49,CC$8)</f>
        <v>0</v>
      </c>
      <c r="CD49" s="79" t="n">
        <f aca="false">COUNTIF($C49:$BC49,CD$8)</f>
        <v>0</v>
      </c>
      <c r="CE49" s="79" t="n">
        <f aca="false">COUNTIF($C49:$BC49,CE$8)</f>
        <v>0</v>
      </c>
      <c r="CF49" s="79" t="n">
        <f aca="false">COUNTIF($C49:$BC49,CF$8)</f>
        <v>0</v>
      </c>
      <c r="CG49" s="79" t="n">
        <f aca="false">COUNTIF($C49:$BC49,CG$8)</f>
        <v>0</v>
      </c>
      <c r="CH49" s="79" t="n">
        <f aca="false">COUNTIF($C49:$BC49,CH$8)</f>
        <v>0</v>
      </c>
      <c r="CI49" s="79" t="n">
        <f aca="false">COUNTIF($C49:$BC49,CI$8)</f>
        <v>0</v>
      </c>
      <c r="CJ49" s="79" t="n">
        <f aca="false">COUNTIF($C49:$BC49,CJ$8)</f>
        <v>0</v>
      </c>
    </row>
    <row r="50" s="60" customFormat="true" ht="18" hidden="false" customHeight="true" outlineLevel="0" collapsed="false">
      <c r="A50" s="140" t="n">
        <f aca="false">A37+1</f>
        <v>44861</v>
      </c>
      <c r="B50" s="81" t="s">
        <v>143</v>
      </c>
      <c r="C50" s="41" t="s">
        <v>103</v>
      </c>
      <c r="D50" s="41"/>
      <c r="E50" s="99" t="s">
        <v>429</v>
      </c>
      <c r="F50" s="99"/>
      <c r="G50" s="99"/>
      <c r="H50" s="48" t="s">
        <v>126</v>
      </c>
      <c r="I50" s="48" t="s">
        <v>448</v>
      </c>
      <c r="J50" s="48"/>
      <c r="K50" s="82"/>
      <c r="L50" s="86"/>
      <c r="M50" s="85"/>
      <c r="N50" s="44" t="s">
        <v>449</v>
      </c>
      <c r="O50" s="172" t="s">
        <v>248</v>
      </c>
      <c r="P50" s="172"/>
      <c r="Q50" s="173" t="s">
        <v>248</v>
      </c>
      <c r="R50" s="173"/>
      <c r="S50" s="173" t="s">
        <v>248</v>
      </c>
      <c r="T50" s="173"/>
      <c r="U50" s="174" t="s">
        <v>248</v>
      </c>
      <c r="V50" s="174"/>
      <c r="W50" s="43"/>
      <c r="X50" s="44" t="s">
        <v>450</v>
      </c>
      <c r="Y50" s="44"/>
      <c r="Z50" s="43" t="s">
        <v>108</v>
      </c>
      <c r="AA50" s="48" t="s">
        <v>449</v>
      </c>
      <c r="AB50" s="44" t="s">
        <v>108</v>
      </c>
      <c r="AC50" s="84" t="s">
        <v>451</v>
      </c>
      <c r="AD50" s="84"/>
      <c r="AE50" s="48" t="s">
        <v>97</v>
      </c>
      <c r="AF50" s="48"/>
      <c r="AG50" s="43" t="s">
        <v>130</v>
      </c>
      <c r="AH50" s="43"/>
      <c r="AI50" s="48" t="s">
        <v>168</v>
      </c>
      <c r="AJ50" s="48"/>
      <c r="AK50" s="43" t="s">
        <v>120</v>
      </c>
      <c r="AL50" s="48" t="s">
        <v>432</v>
      </c>
      <c r="AM50" s="65"/>
      <c r="AN50" s="84"/>
      <c r="AO50" s="43" t="s">
        <v>110</v>
      </c>
      <c r="AP50" s="48" t="s">
        <v>109</v>
      </c>
      <c r="AQ50" s="48"/>
      <c r="AR50" s="147" t="s">
        <v>114</v>
      </c>
      <c r="AS50" s="147"/>
      <c r="AT50" s="76" t="s">
        <v>124</v>
      </c>
      <c r="AU50" s="44" t="s">
        <v>119</v>
      </c>
      <c r="AV50" s="153" t="s">
        <v>96</v>
      </c>
      <c r="AW50" s="82"/>
      <c r="AX50" s="43"/>
      <c r="AY50" s="44" t="s">
        <v>121</v>
      </c>
      <c r="AZ50" s="58"/>
      <c r="BA50" s="58"/>
      <c r="BB50" s="58"/>
      <c r="BC50" s="58"/>
      <c r="BD50" s="36" t="n">
        <v>2</v>
      </c>
      <c r="BE50" s="59" t="n">
        <f aca="false">COUNTIF($C50:$BC50,BE$8)</f>
        <v>1</v>
      </c>
      <c r="BF50" s="59" t="n">
        <f aca="false">COUNTIF($C50:$BC50,BF$8)</f>
        <v>1</v>
      </c>
      <c r="BG50" s="59" t="n">
        <f aca="false">COUNTIF($C50:$BC50,BG$8)</f>
        <v>0</v>
      </c>
      <c r="BH50" s="59" t="n">
        <f aca="false">COUNTIF($C50:$BC50,BH$8)</f>
        <v>0</v>
      </c>
      <c r="BI50" s="59" t="n">
        <f aca="false">COUNTIF($C50:$BC50,BI$8)</f>
        <v>0</v>
      </c>
      <c r="BJ50" s="59" t="n">
        <f aca="false">COUNTIF($C50:$BC50,BJ$8)</f>
        <v>0</v>
      </c>
      <c r="BK50" s="59" t="n">
        <f aca="false">COUNTIF($C50:$BC50,BK$8)</f>
        <v>0</v>
      </c>
      <c r="BL50" s="59" t="n">
        <f aca="false">COUNTIF($C50:$BC50,BL$8)</f>
        <v>1</v>
      </c>
      <c r="BM50" s="59" t="n">
        <f aca="false">COUNTIF($C50:$BC50,BM$8)</f>
        <v>0</v>
      </c>
      <c r="BN50" s="59" t="n">
        <f aca="false">COUNTIF($C50:$BC50,BN$8)</f>
        <v>0</v>
      </c>
      <c r="BO50" s="59" t="n">
        <f aca="false">COUNTIF($C50:$BC50,BO$8)</f>
        <v>0</v>
      </c>
      <c r="BP50" s="59" t="n">
        <f aca="false">COUNTIF($C50:$BC50,BP$8)</f>
        <v>0</v>
      </c>
      <c r="BQ50" s="59" t="n">
        <f aca="false">COUNTIF($C50:$BC50,BQ$8)</f>
        <v>2</v>
      </c>
      <c r="BR50" s="59" t="n">
        <f aca="false">COUNTIF($C50:$BC50,BR$8)</f>
        <v>1</v>
      </c>
      <c r="BS50" s="59" t="n">
        <f aca="false">COUNTIF($C50:$BC50,BS$8)</f>
        <v>1</v>
      </c>
      <c r="BT50" s="59" t="n">
        <f aca="false">COUNTIF($C50:$BC50,BT$8)</f>
        <v>0</v>
      </c>
      <c r="BU50" s="59" t="n">
        <f aca="false">COUNTIF($C50:$BC50,BU$8)</f>
        <v>0</v>
      </c>
      <c r="BV50" s="59" t="n">
        <f aca="false">COUNTIF($C50:$BC50,BV$8)</f>
        <v>0</v>
      </c>
      <c r="BW50" s="59" t="n">
        <f aca="false">COUNTIF($C50:$BC50,BW$8)</f>
        <v>1</v>
      </c>
      <c r="BX50" s="59" t="n">
        <f aca="false">COUNTIF($C50:$BC50,BX$8)</f>
        <v>0</v>
      </c>
      <c r="BY50" s="59" t="n">
        <f aca="false">COUNTIF($C50:$BC50,BY$8)</f>
        <v>0</v>
      </c>
      <c r="BZ50" s="59" t="n">
        <f aca="false">COUNTIF($C50:$BC50,BZ$8)</f>
        <v>0</v>
      </c>
      <c r="CA50" s="59" t="n">
        <f aca="false">COUNTIF($C50:$BC50,CA$8)</f>
        <v>0</v>
      </c>
      <c r="CB50" s="59" t="n">
        <f aca="false">COUNTIF($C50:$BC50,CB$8)</f>
        <v>1</v>
      </c>
      <c r="CC50" s="59" t="n">
        <f aca="false">COUNTIF($C50:$BC50,CC$8)</f>
        <v>1</v>
      </c>
      <c r="CD50" s="59" t="n">
        <f aca="false">COUNTIF($C50:$BC50,CD$8)</f>
        <v>1</v>
      </c>
      <c r="CE50" s="59" t="n">
        <f aca="false">COUNTIF($C50:$BC50,CE$8)</f>
        <v>0</v>
      </c>
      <c r="CF50" s="59" t="n">
        <f aca="false">COUNTIF($C50:$BC50,CF$8)</f>
        <v>0</v>
      </c>
      <c r="CG50" s="59" t="n">
        <f aca="false">COUNTIF($C50:$BC50,CG$8)</f>
        <v>1</v>
      </c>
      <c r="CH50" s="59" t="n">
        <f aca="false">COUNTIF($C50:$BC50,CH$8)</f>
        <v>0</v>
      </c>
      <c r="CI50" s="59" t="n">
        <f aca="false">COUNTIF($C50:$BC50,CI$8)</f>
        <v>1</v>
      </c>
      <c r="CJ50" s="59" t="n">
        <f aca="false">COUNTIF($C50:$BC50,CJ$8)</f>
        <v>0</v>
      </c>
    </row>
    <row r="51" s="60" customFormat="true" ht="18" hidden="false" customHeight="true" outlineLevel="0" collapsed="false">
      <c r="A51" s="142"/>
      <c r="B51" s="61"/>
      <c r="C51" s="103" t="s">
        <v>452</v>
      </c>
      <c r="D51" s="103"/>
      <c r="E51" s="104" t="s">
        <v>453</v>
      </c>
      <c r="F51" s="104"/>
      <c r="G51" s="104"/>
      <c r="H51" s="69" t="s">
        <v>454</v>
      </c>
      <c r="I51" s="64"/>
      <c r="J51" s="69"/>
      <c r="K51" s="63"/>
      <c r="L51" s="57"/>
      <c r="M51" s="175"/>
      <c r="N51" s="70" t="s">
        <v>455</v>
      </c>
      <c r="O51" s="176" t="s">
        <v>456</v>
      </c>
      <c r="P51" s="176"/>
      <c r="Q51" s="177" t="s">
        <v>456</v>
      </c>
      <c r="R51" s="177"/>
      <c r="S51" s="177" t="s">
        <v>456</v>
      </c>
      <c r="T51" s="177"/>
      <c r="U51" s="178" t="s">
        <v>456</v>
      </c>
      <c r="V51" s="178"/>
      <c r="W51" s="64"/>
      <c r="X51" s="70" t="s">
        <v>457</v>
      </c>
      <c r="Y51" s="70"/>
      <c r="Z51" s="64" t="s">
        <v>458</v>
      </c>
      <c r="AA51" s="69" t="s">
        <v>459</v>
      </c>
      <c r="AB51" s="70" t="s">
        <v>458</v>
      </c>
      <c r="AC51" s="106" t="s">
        <v>460</v>
      </c>
      <c r="AD51" s="106"/>
      <c r="AE51" s="76" t="s">
        <v>461</v>
      </c>
      <c r="AF51" s="76"/>
      <c r="AG51" s="93" t="s">
        <v>438</v>
      </c>
      <c r="AH51" s="93"/>
      <c r="AI51" s="90" t="s">
        <v>462</v>
      </c>
      <c r="AJ51" s="90"/>
      <c r="AK51" s="93" t="s">
        <v>463</v>
      </c>
      <c r="AL51" s="76" t="s">
        <v>464</v>
      </c>
      <c r="AM51" s="70"/>
      <c r="AN51" s="68"/>
      <c r="AO51" s="64" t="s">
        <v>465</v>
      </c>
      <c r="AP51" s="69" t="s">
        <v>466</v>
      </c>
      <c r="AQ51" s="69"/>
      <c r="AR51" s="76" t="s">
        <v>467</v>
      </c>
      <c r="AS51" s="76"/>
      <c r="AT51" s="69" t="s">
        <v>468</v>
      </c>
      <c r="AU51" s="70" t="s">
        <v>469</v>
      </c>
      <c r="AV51" s="68" t="s">
        <v>470</v>
      </c>
      <c r="AW51" s="63"/>
      <c r="AX51" s="64"/>
      <c r="AY51" s="70" t="s">
        <v>471</v>
      </c>
      <c r="AZ51" s="179"/>
      <c r="BA51" s="179"/>
      <c r="BB51" s="179"/>
      <c r="BC51" s="179"/>
      <c r="BD51" s="36"/>
      <c r="BE51" s="79" t="n">
        <f aca="false">COUNTIF($C51:$BC51,BE$8)</f>
        <v>0</v>
      </c>
      <c r="BF51" s="79" t="n">
        <f aca="false">COUNTIF($C51:$BC51,BF$8)</f>
        <v>0</v>
      </c>
      <c r="BG51" s="79" t="n">
        <f aca="false">COUNTIF($C51:$BC51,BG$8)</f>
        <v>0</v>
      </c>
      <c r="BH51" s="79" t="n">
        <f aca="false">COUNTIF($C51:$BC51,BH$8)</f>
        <v>0</v>
      </c>
      <c r="BI51" s="79" t="n">
        <f aca="false">COUNTIF($C51:$BC51,BI$8)</f>
        <v>0</v>
      </c>
      <c r="BJ51" s="79" t="n">
        <f aca="false">COUNTIF($C51:$BC51,BJ$8)</f>
        <v>0</v>
      </c>
      <c r="BK51" s="79" t="n">
        <f aca="false">COUNTIF($C51:$BC51,BK$8)</f>
        <v>0</v>
      </c>
      <c r="BL51" s="79" t="n">
        <f aca="false">COUNTIF($C51:$BC51,BL$8)</f>
        <v>0</v>
      </c>
      <c r="BM51" s="79" t="n">
        <f aca="false">COUNTIF($C51:$BC51,BM$8)</f>
        <v>0</v>
      </c>
      <c r="BN51" s="79" t="n">
        <f aca="false">COUNTIF($C51:$BC51,BN$8)</f>
        <v>0</v>
      </c>
      <c r="BO51" s="79" t="n">
        <f aca="false">COUNTIF($C51:$BC51,BO$8)</f>
        <v>0</v>
      </c>
      <c r="BP51" s="79" t="n">
        <f aca="false">COUNTIF($C51:$BC51,BP$8)</f>
        <v>0</v>
      </c>
      <c r="BQ51" s="79" t="n">
        <f aca="false">COUNTIF($C51:$BC51,BQ$8)</f>
        <v>0</v>
      </c>
      <c r="BR51" s="79" t="n">
        <f aca="false">COUNTIF($C51:$BC51,BR$8)</f>
        <v>0</v>
      </c>
      <c r="BS51" s="79" t="n">
        <f aca="false">COUNTIF($C51:$BC51,BS$8)</f>
        <v>0</v>
      </c>
      <c r="BT51" s="79" t="n">
        <f aca="false">COUNTIF($C51:$BC51,BT$8)</f>
        <v>0</v>
      </c>
      <c r="BU51" s="79" t="n">
        <f aca="false">COUNTIF($C51:$BC51,BU$8)</f>
        <v>0</v>
      </c>
      <c r="BV51" s="79" t="n">
        <f aca="false">COUNTIF($C51:$BC51,BV$8)</f>
        <v>0</v>
      </c>
      <c r="BW51" s="79" t="n">
        <f aca="false">COUNTIF($C51:$BC51,BW$8)</f>
        <v>0</v>
      </c>
      <c r="BX51" s="79" t="n">
        <f aca="false">COUNTIF($C51:$BC51,BX$8)</f>
        <v>0</v>
      </c>
      <c r="BY51" s="79" t="n">
        <f aca="false">COUNTIF($C51:$BC51,BY$8)</f>
        <v>0</v>
      </c>
      <c r="BZ51" s="79" t="n">
        <f aca="false">COUNTIF($C51:$BC51,BZ$8)</f>
        <v>0</v>
      </c>
      <c r="CA51" s="79" t="n">
        <f aca="false">COUNTIF($C51:$BC51,CA$8)</f>
        <v>0</v>
      </c>
      <c r="CB51" s="79" t="n">
        <f aca="false">COUNTIF($C51:$BC51,CB$8)</f>
        <v>0</v>
      </c>
      <c r="CC51" s="79" t="n">
        <f aca="false">COUNTIF($C51:$BC51,CC$8)</f>
        <v>0</v>
      </c>
      <c r="CD51" s="79" t="n">
        <f aca="false">COUNTIF($C51:$BC51,CD$8)</f>
        <v>0</v>
      </c>
      <c r="CE51" s="79" t="n">
        <f aca="false">COUNTIF($C51:$BC51,CE$8)</f>
        <v>0</v>
      </c>
      <c r="CF51" s="79" t="n">
        <f aca="false">COUNTIF($C51:$BC51,CF$8)</f>
        <v>0</v>
      </c>
      <c r="CG51" s="79" t="n">
        <f aca="false">COUNTIF($C51:$BC51,CG$8)</f>
        <v>0</v>
      </c>
      <c r="CH51" s="79" t="n">
        <f aca="false">COUNTIF($C51:$BC51,CH$8)</f>
        <v>0</v>
      </c>
      <c r="CI51" s="79" t="n">
        <f aca="false">COUNTIF($C51:$BC51,CI$8)</f>
        <v>0</v>
      </c>
      <c r="CJ51" s="79" t="n">
        <f aca="false">COUNTIF($C51:$BC51,CJ$8)</f>
        <v>0</v>
      </c>
    </row>
    <row r="52" s="60" customFormat="true" ht="18" hidden="false" customHeight="true" outlineLevel="0" collapsed="false">
      <c r="A52" s="142"/>
      <c r="B52" s="81" t="s">
        <v>166</v>
      </c>
      <c r="C52" s="116"/>
      <c r="D52" s="45"/>
      <c r="E52" s="48" t="s">
        <v>96</v>
      </c>
      <c r="F52" s="43" t="s">
        <v>114</v>
      </c>
      <c r="G52" s="82"/>
      <c r="H52" s="99" t="s">
        <v>429</v>
      </c>
      <c r="I52" s="99"/>
      <c r="J52" s="99"/>
      <c r="K52" s="44" t="s">
        <v>123</v>
      </c>
      <c r="L52" s="44"/>
      <c r="M52" s="112"/>
      <c r="N52" s="44" t="s">
        <v>449</v>
      </c>
      <c r="O52" s="84" t="s">
        <v>99</v>
      </c>
      <c r="P52" s="84"/>
      <c r="Q52" s="82"/>
      <c r="R52" s="45"/>
      <c r="S52" s="48" t="s">
        <v>274</v>
      </c>
      <c r="T52" s="48"/>
      <c r="U52" s="48" t="s">
        <v>472</v>
      </c>
      <c r="V52" s="48"/>
      <c r="W52" s="48" t="s">
        <v>275</v>
      </c>
      <c r="X52" s="44" t="s">
        <v>473</v>
      </c>
      <c r="Y52" s="44"/>
      <c r="Z52" s="72"/>
      <c r="AA52" s="48" t="s">
        <v>449</v>
      </c>
      <c r="AB52" s="44" t="s">
        <v>107</v>
      </c>
      <c r="AC52" s="84" t="s">
        <v>106</v>
      </c>
      <c r="AD52" s="84"/>
      <c r="AE52" s="48" t="s">
        <v>97</v>
      </c>
      <c r="AF52" s="48"/>
      <c r="AG52" s="120" t="s">
        <v>115</v>
      </c>
      <c r="AH52" s="120" t="s">
        <v>116</v>
      </c>
      <c r="AI52" s="43" t="s">
        <v>124</v>
      </c>
      <c r="AJ52" s="48"/>
      <c r="AK52" s="43"/>
      <c r="AL52" s="48"/>
      <c r="AM52" s="44"/>
      <c r="AN52" s="84" t="s">
        <v>103</v>
      </c>
      <c r="AO52" s="43"/>
      <c r="AP52" s="76" t="s">
        <v>109</v>
      </c>
      <c r="AQ52" s="76"/>
      <c r="AR52" s="48" t="s">
        <v>113</v>
      </c>
      <c r="AS52" s="48"/>
      <c r="AT52" s="48" t="s">
        <v>126</v>
      </c>
      <c r="AU52" s="44" t="s">
        <v>119</v>
      </c>
      <c r="AV52" s="84" t="s">
        <v>110</v>
      </c>
      <c r="AW52" s="76"/>
      <c r="AX52" s="45"/>
      <c r="AY52" s="44" t="s">
        <v>121</v>
      </c>
      <c r="AZ52" s="58"/>
      <c r="BA52" s="58"/>
      <c r="BB52" s="58"/>
      <c r="BC52" s="58"/>
      <c r="BD52" s="36" t="n">
        <v>3</v>
      </c>
      <c r="BE52" s="59" t="n">
        <f aca="false">COUNTIF($C52:$BC52,BE$8)</f>
        <v>1</v>
      </c>
      <c r="BF52" s="59" t="n">
        <f aca="false">COUNTIF($C52:$BC52,BF$8)</f>
        <v>1</v>
      </c>
      <c r="BG52" s="59" t="n">
        <f aca="false">COUNTIF($C52:$BC52,BG$8)</f>
        <v>0</v>
      </c>
      <c r="BH52" s="59" t="n">
        <f aca="false">COUNTIF($C52:$BC52,BH$8)</f>
        <v>1</v>
      </c>
      <c r="BI52" s="59" t="n">
        <f aca="false">COUNTIF($C52:$BC52,BI$8)</f>
        <v>0</v>
      </c>
      <c r="BJ52" s="59" t="n">
        <f aca="false">COUNTIF($C52:$BC52,BJ$8)</f>
        <v>0</v>
      </c>
      <c r="BK52" s="59" t="n">
        <f aca="false">COUNTIF($C52:$BC52,BK$8)</f>
        <v>0</v>
      </c>
      <c r="BL52" s="59" t="n">
        <f aca="false">COUNTIF($C52:$BC52,BL$8)</f>
        <v>1</v>
      </c>
      <c r="BM52" s="59" t="n">
        <f aca="false">COUNTIF($C52:$BC52,BM$8)</f>
        <v>0</v>
      </c>
      <c r="BN52" s="59" t="n">
        <f aca="false">COUNTIF($C52:$BC52,BN$8)</f>
        <v>0</v>
      </c>
      <c r="BO52" s="59" t="n">
        <f aca="false">COUNTIF($C52:$BC52,BO$8)</f>
        <v>1</v>
      </c>
      <c r="BP52" s="59" t="n">
        <f aca="false">COUNTIF($C52:$BC52,BP$8)</f>
        <v>1</v>
      </c>
      <c r="BQ52" s="59" t="n">
        <f aca="false">COUNTIF($C52:$BC52,BQ$8)</f>
        <v>0</v>
      </c>
      <c r="BR52" s="59" t="n">
        <f aca="false">COUNTIF($C52:$BC52,BR$8)</f>
        <v>1</v>
      </c>
      <c r="BS52" s="59" t="n">
        <f aca="false">COUNTIF($C52:$BC52,BS$8)</f>
        <v>1</v>
      </c>
      <c r="BT52" s="59" t="n">
        <f aca="false">COUNTIF($C52:$BC52,BT$8)</f>
        <v>0</v>
      </c>
      <c r="BU52" s="59" t="n">
        <f aca="false">COUNTIF($C52:$BC52,BU$8)</f>
        <v>0</v>
      </c>
      <c r="BV52" s="59" t="n">
        <f aca="false">COUNTIF($C52:$BC52,BV$8)</f>
        <v>1</v>
      </c>
      <c r="BW52" s="59" t="n">
        <f aca="false">COUNTIF($C52:$BC52,BW$8)</f>
        <v>1</v>
      </c>
      <c r="BX52" s="59" t="n">
        <f aca="false">COUNTIF($C52:$BC52,BX$8)</f>
        <v>1</v>
      </c>
      <c r="BY52" s="59" t="n">
        <f aca="false">COUNTIF($C52:$BC52,BY$8)</f>
        <v>1</v>
      </c>
      <c r="BZ52" s="59" t="n">
        <f aca="false">COUNTIF($C52:$BC52,BZ$8)</f>
        <v>0</v>
      </c>
      <c r="CA52" s="59" t="n">
        <f aca="false">COUNTIF($C52:$BC52,CA$8)</f>
        <v>0</v>
      </c>
      <c r="CB52" s="59" t="n">
        <f aca="false">COUNTIF($C52:$BC52,CB$8)</f>
        <v>1</v>
      </c>
      <c r="CC52" s="59" t="n">
        <f aca="false">COUNTIF($C52:$BC52,CC$8)</f>
        <v>0</v>
      </c>
      <c r="CD52" s="59" t="n">
        <f aca="false">COUNTIF($C52:$BC52,CD$8)</f>
        <v>1</v>
      </c>
      <c r="CE52" s="59" t="n">
        <f aca="false">COUNTIF($C52:$BC52,CE$8)</f>
        <v>0</v>
      </c>
      <c r="CF52" s="59" t="n">
        <f aca="false">COUNTIF($C52:$BC52,CF$8)</f>
        <v>1</v>
      </c>
      <c r="CG52" s="59" t="n">
        <f aca="false">COUNTIF($C52:$BC52,CG$8)</f>
        <v>1</v>
      </c>
      <c r="CH52" s="59" t="n">
        <f aca="false">COUNTIF($C52:$BC52,CH$8)</f>
        <v>0</v>
      </c>
      <c r="CI52" s="59" t="n">
        <f aca="false">COUNTIF($C52:$BC52,CI$8)</f>
        <v>1</v>
      </c>
      <c r="CJ52" s="59" t="n">
        <f aca="false">COUNTIF($C52:$BC52,CJ$8)</f>
        <v>0</v>
      </c>
    </row>
    <row r="53" s="60" customFormat="true" ht="18" hidden="false" customHeight="true" outlineLevel="0" collapsed="false">
      <c r="A53" s="142"/>
      <c r="B53" s="61"/>
      <c r="C53" s="180"/>
      <c r="D53" s="66"/>
      <c r="E53" s="69" t="s">
        <v>474</v>
      </c>
      <c r="F53" s="64" t="s">
        <v>475</v>
      </c>
      <c r="G53" s="63"/>
      <c r="H53" s="104" t="s">
        <v>433</v>
      </c>
      <c r="I53" s="104"/>
      <c r="J53" s="104"/>
      <c r="K53" s="70" t="s">
        <v>476</v>
      </c>
      <c r="L53" s="70"/>
      <c r="M53" s="144"/>
      <c r="N53" s="70" t="s">
        <v>477</v>
      </c>
      <c r="O53" s="72" t="s">
        <v>478</v>
      </c>
      <c r="P53" s="72"/>
      <c r="Q53" s="107"/>
      <c r="R53" s="145"/>
      <c r="S53" s="69" t="s">
        <v>479</v>
      </c>
      <c r="T53" s="69"/>
      <c r="U53" s="69" t="s">
        <v>480</v>
      </c>
      <c r="V53" s="69"/>
      <c r="W53" s="69" t="s">
        <v>481</v>
      </c>
      <c r="X53" s="70" t="s">
        <v>482</v>
      </c>
      <c r="Y53" s="70"/>
      <c r="Z53" s="68"/>
      <c r="AA53" s="69" t="s">
        <v>483</v>
      </c>
      <c r="AB53" s="70" t="s">
        <v>484</v>
      </c>
      <c r="AC53" s="106" t="s">
        <v>485</v>
      </c>
      <c r="AD53" s="106"/>
      <c r="AE53" s="69" t="s">
        <v>486</v>
      </c>
      <c r="AF53" s="69"/>
      <c r="AG53" s="64" t="s">
        <v>487</v>
      </c>
      <c r="AH53" s="64" t="s">
        <v>488</v>
      </c>
      <c r="AI53" s="93" t="s">
        <v>489</v>
      </c>
      <c r="AJ53" s="69"/>
      <c r="AK53" s="93"/>
      <c r="AL53" s="74"/>
      <c r="AM53" s="78"/>
      <c r="AN53" s="68" t="s">
        <v>490</v>
      </c>
      <c r="AO53" s="64"/>
      <c r="AP53" s="69" t="s">
        <v>491</v>
      </c>
      <c r="AQ53" s="69"/>
      <c r="AR53" s="69" t="s">
        <v>492</v>
      </c>
      <c r="AS53" s="69"/>
      <c r="AT53" s="69" t="s">
        <v>493</v>
      </c>
      <c r="AU53" s="70" t="s">
        <v>494</v>
      </c>
      <c r="AV53" s="72" t="s">
        <v>495</v>
      </c>
      <c r="AW53" s="69"/>
      <c r="AX53" s="66"/>
      <c r="AY53" s="70" t="s">
        <v>496</v>
      </c>
      <c r="AZ53" s="58"/>
      <c r="BA53" s="58"/>
      <c r="BB53" s="58"/>
      <c r="BC53" s="58"/>
      <c r="BD53" s="36"/>
      <c r="BE53" s="79" t="n">
        <f aca="false">COUNTIF($C53:$BC53,BE$8)</f>
        <v>0</v>
      </c>
      <c r="BF53" s="79" t="n">
        <f aca="false">COUNTIF($C53:$BC53,BF$8)</f>
        <v>0</v>
      </c>
      <c r="BG53" s="79" t="n">
        <f aca="false">COUNTIF($C53:$BC53,BG$8)</f>
        <v>0</v>
      </c>
      <c r="BH53" s="79" t="n">
        <f aca="false">COUNTIF($C53:$BC53,BH$8)</f>
        <v>0</v>
      </c>
      <c r="BI53" s="79" t="n">
        <f aca="false">COUNTIF($C53:$BC53,BI$8)</f>
        <v>0</v>
      </c>
      <c r="BJ53" s="79" t="n">
        <f aca="false">COUNTIF($C53:$BC53,BJ$8)</f>
        <v>0</v>
      </c>
      <c r="BK53" s="79" t="n">
        <f aca="false">COUNTIF($C53:$BC53,BK$8)</f>
        <v>0</v>
      </c>
      <c r="BL53" s="79" t="n">
        <f aca="false">COUNTIF($C53:$BC53,BL$8)</f>
        <v>0</v>
      </c>
      <c r="BM53" s="79" t="n">
        <f aca="false">COUNTIF($C53:$BC53,BM$8)</f>
        <v>0</v>
      </c>
      <c r="BN53" s="79" t="n">
        <f aca="false">COUNTIF($C53:$BC53,BN$8)</f>
        <v>0</v>
      </c>
      <c r="BO53" s="79" t="n">
        <f aca="false">COUNTIF($C53:$BC53,BO$8)</f>
        <v>0</v>
      </c>
      <c r="BP53" s="79" t="n">
        <f aca="false">COUNTIF($C53:$BC53,BP$8)</f>
        <v>0</v>
      </c>
      <c r="BQ53" s="79" t="n">
        <f aca="false">COUNTIF($C53:$BC53,BQ$8)</f>
        <v>0</v>
      </c>
      <c r="BR53" s="79" t="n">
        <f aca="false">COUNTIF($C53:$BC53,BR$8)</f>
        <v>0</v>
      </c>
      <c r="BS53" s="79" t="n">
        <f aca="false">COUNTIF($C53:$BC53,BS$8)</f>
        <v>0</v>
      </c>
      <c r="BT53" s="79" t="n">
        <f aca="false">COUNTIF($C53:$BC53,BT$8)</f>
        <v>0</v>
      </c>
      <c r="BU53" s="79" t="n">
        <f aca="false">COUNTIF($C53:$BC53,BU$8)</f>
        <v>0</v>
      </c>
      <c r="BV53" s="79" t="n">
        <f aca="false">COUNTIF($C53:$BC53,BV$8)</f>
        <v>0</v>
      </c>
      <c r="BW53" s="79" t="n">
        <f aca="false">COUNTIF($C53:$BC53,BW$8)</f>
        <v>0</v>
      </c>
      <c r="BX53" s="79" t="n">
        <f aca="false">COUNTIF($C53:$BC53,BX$8)</f>
        <v>0</v>
      </c>
      <c r="BY53" s="79" t="n">
        <f aca="false">COUNTIF($C53:$BC53,BY$8)</f>
        <v>0</v>
      </c>
      <c r="BZ53" s="79" t="n">
        <f aca="false">COUNTIF($C53:$BC53,BZ$8)</f>
        <v>0</v>
      </c>
      <c r="CA53" s="79" t="n">
        <f aca="false">COUNTIF($C53:$BC53,CA$8)</f>
        <v>0</v>
      </c>
      <c r="CB53" s="79" t="n">
        <f aca="false">COUNTIF($C53:$BC53,CB$8)</f>
        <v>0</v>
      </c>
      <c r="CC53" s="79" t="n">
        <f aca="false">COUNTIF($C53:$BC53,CC$8)</f>
        <v>0</v>
      </c>
      <c r="CD53" s="79" t="n">
        <f aca="false">COUNTIF($C53:$BC53,CD$8)</f>
        <v>0</v>
      </c>
      <c r="CE53" s="79" t="n">
        <f aca="false">COUNTIF($C53:$BC53,CE$8)</f>
        <v>0</v>
      </c>
      <c r="CF53" s="79" t="n">
        <f aca="false">COUNTIF($C53:$BC53,CF$8)</f>
        <v>0</v>
      </c>
      <c r="CG53" s="79" t="n">
        <f aca="false">COUNTIF($C53:$BC53,CG$8)</f>
        <v>0</v>
      </c>
      <c r="CH53" s="79" t="n">
        <f aca="false">COUNTIF($C53:$BC53,CH$8)</f>
        <v>0</v>
      </c>
      <c r="CI53" s="79" t="n">
        <f aca="false">COUNTIF($C53:$BC53,CI$8)</f>
        <v>0</v>
      </c>
      <c r="CJ53" s="79" t="n">
        <f aca="false">COUNTIF($C53:$BC53,CJ$8)</f>
        <v>0</v>
      </c>
    </row>
    <row r="54" s="60" customFormat="true" ht="18" hidden="false" customHeight="true" outlineLevel="0" collapsed="false">
      <c r="A54" s="142"/>
      <c r="B54" s="81" t="s">
        <v>196</v>
      </c>
      <c r="C54" s="116"/>
      <c r="D54" s="45"/>
      <c r="E54" s="43" t="s">
        <v>99</v>
      </c>
      <c r="F54" s="43" t="s">
        <v>114</v>
      </c>
      <c r="G54" s="82"/>
      <c r="H54" s="48"/>
      <c r="I54" s="48" t="s">
        <v>123</v>
      </c>
      <c r="J54" s="48" t="s">
        <v>497</v>
      </c>
      <c r="K54" s="44" t="s">
        <v>429</v>
      </c>
      <c r="L54" s="44"/>
      <c r="M54" s="84" t="s">
        <v>104</v>
      </c>
      <c r="N54" s="181"/>
      <c r="O54" s="112" t="s">
        <v>106</v>
      </c>
      <c r="P54" s="112"/>
      <c r="Q54" s="48"/>
      <c r="R54" s="45"/>
      <c r="S54" s="48" t="s">
        <v>115</v>
      </c>
      <c r="T54" s="48"/>
      <c r="U54" s="48" t="s">
        <v>125</v>
      </c>
      <c r="V54" s="48" t="s">
        <v>124</v>
      </c>
      <c r="W54" s="43" t="s">
        <v>450</v>
      </c>
      <c r="X54" s="44" t="s">
        <v>119</v>
      </c>
      <c r="Y54" s="44"/>
      <c r="Z54" s="45"/>
      <c r="AA54" s="181"/>
      <c r="AB54" s="44"/>
      <c r="AC54" s="101"/>
      <c r="AD54" s="48" t="s">
        <v>170</v>
      </c>
      <c r="AE54" s="82"/>
      <c r="AF54" s="45"/>
      <c r="AG54" s="48" t="s">
        <v>112</v>
      </c>
      <c r="AH54" s="120" t="s">
        <v>116</v>
      </c>
      <c r="AI54" s="48"/>
      <c r="AJ54" s="48"/>
      <c r="AK54" s="90"/>
      <c r="AL54" s="48"/>
      <c r="AM54" s="65"/>
      <c r="AN54" s="84" t="s">
        <v>103</v>
      </c>
      <c r="AO54" s="82"/>
      <c r="AP54" s="48" t="s">
        <v>98</v>
      </c>
      <c r="AQ54" s="48"/>
      <c r="AR54" s="147"/>
      <c r="AS54" s="147"/>
      <c r="AT54" s="48" t="s">
        <v>126</v>
      </c>
      <c r="AU54" s="83" t="s">
        <v>110</v>
      </c>
      <c r="AV54" s="153" t="s">
        <v>109</v>
      </c>
      <c r="AW54" s="153"/>
      <c r="AX54" s="43" t="s">
        <v>113</v>
      </c>
      <c r="AY54" s="44" t="s">
        <v>121</v>
      </c>
      <c r="AZ54" s="58"/>
      <c r="BA54" s="58"/>
      <c r="BB54" s="58"/>
      <c r="BC54" s="58"/>
      <c r="BD54" s="36" t="n">
        <v>4</v>
      </c>
      <c r="BE54" s="59" t="n">
        <f aca="false">COUNTIF($C54:$BC54,BE$8)</f>
        <v>0</v>
      </c>
      <c r="BF54" s="59" t="n">
        <f aca="false">COUNTIF($C54:$BC54,BF$8)</f>
        <v>0</v>
      </c>
      <c r="BG54" s="59" t="n">
        <f aca="false">COUNTIF($C54:$BC54,BG$8)</f>
        <v>1</v>
      </c>
      <c r="BH54" s="59" t="n">
        <f aca="false">COUNTIF($C54:$BC54,BH$8)</f>
        <v>1</v>
      </c>
      <c r="BI54" s="59" t="n">
        <f aca="false">COUNTIF($C54:$BC54,BI$8)</f>
        <v>0</v>
      </c>
      <c r="BJ54" s="59" t="n">
        <f aca="false">COUNTIF($C54:$BC54,BJ$8)</f>
        <v>0</v>
      </c>
      <c r="BK54" s="59" t="n">
        <f aca="false">COUNTIF($C54:$BC54,BK$8)</f>
        <v>0</v>
      </c>
      <c r="BL54" s="59" t="n">
        <f aca="false">COUNTIF($C54:$BC54,BL$8)</f>
        <v>1</v>
      </c>
      <c r="BM54" s="59" t="n">
        <f aca="false">COUNTIF($C54:$BC54,BM$8)</f>
        <v>1</v>
      </c>
      <c r="BN54" s="59" t="n">
        <f aca="false">COUNTIF($C54:$BC54,BN$8)</f>
        <v>0</v>
      </c>
      <c r="BO54" s="59" t="n">
        <f aca="false">COUNTIF($C54:$BC54,BO$8)</f>
        <v>1</v>
      </c>
      <c r="BP54" s="59" t="n">
        <f aca="false">COUNTIF($C54:$BC54,BP$8)</f>
        <v>0</v>
      </c>
      <c r="BQ54" s="59" t="n">
        <f aca="false">COUNTIF($C54:$BC54,BQ$8)</f>
        <v>0</v>
      </c>
      <c r="BR54" s="59" t="n">
        <f aca="false">COUNTIF($C54:$BC54,BR$8)</f>
        <v>1</v>
      </c>
      <c r="BS54" s="59" t="n">
        <f aca="false">COUNTIF($C54:$BC54,BS$8)</f>
        <v>1</v>
      </c>
      <c r="BT54" s="59" t="n">
        <f aca="false">COUNTIF($C54:$BC54,BT$8)</f>
        <v>0</v>
      </c>
      <c r="BU54" s="59" t="n">
        <f aca="false">COUNTIF($C54:$BC54,BU$8)</f>
        <v>1</v>
      </c>
      <c r="BV54" s="59" t="n">
        <f aca="false">COUNTIF($C54:$BC54,BV$8)</f>
        <v>1</v>
      </c>
      <c r="BW54" s="59" t="n">
        <f aca="false">COUNTIF($C54:$BC54,BW$8)</f>
        <v>1</v>
      </c>
      <c r="BX54" s="59" t="n">
        <f aca="false">COUNTIF($C54:$BC54,BX$8)</f>
        <v>1</v>
      </c>
      <c r="BY54" s="59" t="n">
        <f aca="false">COUNTIF($C54:$BC54,BY$8)</f>
        <v>1</v>
      </c>
      <c r="BZ54" s="59" t="n">
        <f aca="false">COUNTIF($C54:$BC54,BZ$8)</f>
        <v>0</v>
      </c>
      <c r="CA54" s="59" t="n">
        <f aca="false">COUNTIF($C54:$BC54,CA$8)</f>
        <v>0</v>
      </c>
      <c r="CB54" s="59" t="n">
        <f aca="false">COUNTIF($C54:$BC54,CB$8)</f>
        <v>1</v>
      </c>
      <c r="CC54" s="59" t="n">
        <f aca="false">COUNTIF($C54:$BC54,CC$8)</f>
        <v>0</v>
      </c>
      <c r="CD54" s="59" t="n">
        <f aca="false">COUNTIF($C54:$BC54,CD$8)</f>
        <v>1</v>
      </c>
      <c r="CE54" s="59" t="n">
        <f aca="false">COUNTIF($C54:$BC54,CE$8)</f>
        <v>0</v>
      </c>
      <c r="CF54" s="59" t="n">
        <f aca="false">COUNTIF($C54:$BC54,CF$8)</f>
        <v>1</v>
      </c>
      <c r="CG54" s="59" t="n">
        <f aca="false">COUNTIF($C54:$BC54,CG$8)</f>
        <v>1</v>
      </c>
      <c r="CH54" s="59" t="n">
        <f aca="false">COUNTIF($C54:$BC54,CH$8)</f>
        <v>1</v>
      </c>
      <c r="CI54" s="59" t="n">
        <f aca="false">COUNTIF($C54:$BC54,CI$8)</f>
        <v>1</v>
      </c>
      <c r="CJ54" s="59" t="n">
        <f aca="false">COUNTIF($C54:$BC54,CJ$8)</f>
        <v>0</v>
      </c>
    </row>
    <row r="55" s="60" customFormat="true" ht="18" hidden="false" customHeight="true" outlineLevel="0" collapsed="false">
      <c r="A55" s="142"/>
      <c r="B55" s="61"/>
      <c r="C55" s="180"/>
      <c r="D55" s="66"/>
      <c r="E55" s="93" t="s">
        <v>498</v>
      </c>
      <c r="F55" s="64" t="s">
        <v>499</v>
      </c>
      <c r="G55" s="63"/>
      <c r="H55" s="69"/>
      <c r="I55" s="76" t="s">
        <v>149</v>
      </c>
      <c r="J55" s="69" t="s">
        <v>500</v>
      </c>
      <c r="K55" s="70" t="s">
        <v>501</v>
      </c>
      <c r="L55" s="70"/>
      <c r="M55" s="106" t="s">
        <v>502</v>
      </c>
      <c r="N55" s="92"/>
      <c r="O55" s="115" t="s">
        <v>503</v>
      </c>
      <c r="P55" s="115"/>
      <c r="Q55" s="69"/>
      <c r="R55" s="66"/>
      <c r="S55" s="69" t="s">
        <v>504</v>
      </c>
      <c r="T55" s="69"/>
      <c r="U55" s="74" t="s">
        <v>505</v>
      </c>
      <c r="V55" s="74" t="s">
        <v>506</v>
      </c>
      <c r="W55" s="64" t="s">
        <v>507</v>
      </c>
      <c r="X55" s="70" t="s">
        <v>508</v>
      </c>
      <c r="Y55" s="70"/>
      <c r="Z55" s="66"/>
      <c r="AA55" s="66"/>
      <c r="AB55" s="70"/>
      <c r="AC55" s="77"/>
      <c r="AD55" s="74" t="s">
        <v>509</v>
      </c>
      <c r="AE55" s="63"/>
      <c r="AF55" s="66"/>
      <c r="AG55" s="69" t="s">
        <v>510</v>
      </c>
      <c r="AH55" s="64" t="s">
        <v>511</v>
      </c>
      <c r="AI55" s="69"/>
      <c r="AJ55" s="69"/>
      <c r="AK55" s="74"/>
      <c r="AL55" s="69"/>
      <c r="AM55" s="65"/>
      <c r="AN55" s="68" t="s">
        <v>512</v>
      </c>
      <c r="AO55" s="63"/>
      <c r="AP55" s="69" t="s">
        <v>513</v>
      </c>
      <c r="AQ55" s="69"/>
      <c r="AR55" s="69"/>
      <c r="AS55" s="69"/>
      <c r="AT55" s="69" t="s">
        <v>514</v>
      </c>
      <c r="AU55" s="108" t="s">
        <v>515</v>
      </c>
      <c r="AV55" s="68" t="s">
        <v>516</v>
      </c>
      <c r="AW55" s="68"/>
      <c r="AX55" s="64" t="s">
        <v>517</v>
      </c>
      <c r="AY55" s="65" t="s">
        <v>518</v>
      </c>
      <c r="AZ55" s="58"/>
      <c r="BA55" s="58"/>
      <c r="BB55" s="58"/>
      <c r="BC55" s="58"/>
      <c r="BD55" s="36"/>
      <c r="BE55" s="79" t="n">
        <f aca="false">COUNTIF($C55:$BC55,BE$8)</f>
        <v>0</v>
      </c>
      <c r="BF55" s="79" t="n">
        <f aca="false">COUNTIF($C55:$BC55,BF$8)</f>
        <v>0</v>
      </c>
      <c r="BG55" s="79" t="n">
        <f aca="false">COUNTIF($C55:$BC55,BG$8)</f>
        <v>0</v>
      </c>
      <c r="BH55" s="79" t="n">
        <f aca="false">COUNTIF($C55:$BC55,BH$8)</f>
        <v>0</v>
      </c>
      <c r="BI55" s="79" t="n">
        <f aca="false">COUNTIF($C55:$BC55,BI$8)</f>
        <v>0</v>
      </c>
      <c r="BJ55" s="79" t="n">
        <f aca="false">COUNTIF($C55:$BC55,BJ$8)</f>
        <v>0</v>
      </c>
      <c r="BK55" s="79" t="n">
        <f aca="false">COUNTIF($C55:$BC55,BK$8)</f>
        <v>0</v>
      </c>
      <c r="BL55" s="79" t="n">
        <f aca="false">COUNTIF($C55:$BC55,BL$8)</f>
        <v>0</v>
      </c>
      <c r="BM55" s="79" t="n">
        <f aca="false">COUNTIF($C55:$BC55,BM$8)</f>
        <v>0</v>
      </c>
      <c r="BN55" s="79" t="n">
        <f aca="false">COUNTIF($C55:$BC55,BN$8)</f>
        <v>0</v>
      </c>
      <c r="BO55" s="79" t="n">
        <f aca="false">COUNTIF($C55:$BC55,BO$8)</f>
        <v>0</v>
      </c>
      <c r="BP55" s="79" t="n">
        <f aca="false">COUNTIF($C55:$BC55,BP$8)</f>
        <v>0</v>
      </c>
      <c r="BQ55" s="79" t="n">
        <f aca="false">COUNTIF($C55:$BC55,BQ$8)</f>
        <v>0</v>
      </c>
      <c r="BR55" s="79" t="n">
        <f aca="false">COUNTIF($C55:$BC55,BR$8)</f>
        <v>0</v>
      </c>
      <c r="BS55" s="79" t="n">
        <f aca="false">COUNTIF($C55:$BC55,BS$8)</f>
        <v>0</v>
      </c>
      <c r="BT55" s="79" t="n">
        <f aca="false">COUNTIF($C55:$BC55,BT$8)</f>
        <v>0</v>
      </c>
      <c r="BU55" s="79" t="n">
        <f aca="false">COUNTIF($C55:$BC55,BU$8)</f>
        <v>0</v>
      </c>
      <c r="BV55" s="79" t="n">
        <f aca="false">COUNTIF($C55:$BC55,BV$8)</f>
        <v>0</v>
      </c>
      <c r="BW55" s="79" t="n">
        <f aca="false">COUNTIF($C55:$BC55,BW$8)</f>
        <v>0</v>
      </c>
      <c r="BX55" s="79" t="n">
        <f aca="false">COUNTIF($C55:$BC55,BX$8)</f>
        <v>0</v>
      </c>
      <c r="BY55" s="79" t="n">
        <f aca="false">COUNTIF($C55:$BC55,BY$8)</f>
        <v>0</v>
      </c>
      <c r="BZ55" s="79" t="n">
        <f aca="false">COUNTIF($C55:$BC55,BZ$8)</f>
        <v>0</v>
      </c>
      <c r="CA55" s="79" t="n">
        <f aca="false">COUNTIF($C55:$BC55,CA$8)</f>
        <v>0</v>
      </c>
      <c r="CB55" s="79" t="n">
        <f aca="false">COUNTIF($C55:$BC55,CB$8)</f>
        <v>0</v>
      </c>
      <c r="CC55" s="79" t="n">
        <f aca="false">COUNTIF($C55:$BC55,CC$8)</f>
        <v>0</v>
      </c>
      <c r="CD55" s="79" t="n">
        <f aca="false">COUNTIF($C55:$BC55,CD$8)</f>
        <v>0</v>
      </c>
      <c r="CE55" s="79" t="n">
        <f aca="false">COUNTIF($C55:$BC55,CE$8)</f>
        <v>0</v>
      </c>
      <c r="CF55" s="79" t="n">
        <f aca="false">COUNTIF($C55:$BC55,CF$8)</f>
        <v>0</v>
      </c>
      <c r="CG55" s="79" t="n">
        <f aca="false">COUNTIF($C55:$BC55,CG$8)</f>
        <v>0</v>
      </c>
      <c r="CH55" s="79" t="n">
        <f aca="false">COUNTIF($C55:$BC55,CH$8)</f>
        <v>0</v>
      </c>
      <c r="CI55" s="79" t="n">
        <f aca="false">COUNTIF($C55:$BC55,CI$8)</f>
        <v>0</v>
      </c>
      <c r="CJ55" s="79" t="n">
        <f aca="false">COUNTIF($C55:$BC55,CJ$8)</f>
        <v>0</v>
      </c>
    </row>
    <row r="56" s="60" customFormat="true" ht="18" hidden="false" customHeight="true" outlineLevel="0" collapsed="false">
      <c r="A56" s="142"/>
      <c r="B56" s="81" t="s">
        <v>217</v>
      </c>
      <c r="C56" s="116"/>
      <c r="D56" s="82"/>
      <c r="E56" s="43"/>
      <c r="F56" s="45"/>
      <c r="G56" s="82"/>
      <c r="H56" s="76"/>
      <c r="I56" s="48" t="s">
        <v>126</v>
      </c>
      <c r="J56" s="48"/>
      <c r="K56" s="44" t="s">
        <v>497</v>
      </c>
      <c r="L56" s="44"/>
      <c r="M56" s="84" t="s">
        <v>104</v>
      </c>
      <c r="N56" s="117"/>
      <c r="O56" s="101"/>
      <c r="P56" s="181"/>
      <c r="Q56" s="113"/>
      <c r="R56" s="96"/>
      <c r="S56" s="113"/>
      <c r="T56" s="82"/>
      <c r="U56" s="113"/>
      <c r="V56" s="113"/>
      <c r="W56" s="113"/>
      <c r="X56" s="113"/>
      <c r="Y56" s="110"/>
      <c r="Z56" s="96"/>
      <c r="AA56" s="113"/>
      <c r="AB56" s="44"/>
      <c r="AC56" s="75"/>
      <c r="AD56" s="96"/>
      <c r="AE56" s="48"/>
      <c r="AF56" s="45"/>
      <c r="AG56" s="113"/>
      <c r="AH56" s="82"/>
      <c r="AI56" s="43"/>
      <c r="AJ56" s="57"/>
      <c r="AK56" s="113"/>
      <c r="AL56" s="48"/>
      <c r="AM56" s="44"/>
      <c r="AN56" s="118"/>
      <c r="AO56" s="182"/>
      <c r="AP56" s="48" t="s">
        <v>98</v>
      </c>
      <c r="AQ56" s="48"/>
      <c r="AR56" s="48"/>
      <c r="AS56" s="48"/>
      <c r="AT56" s="82"/>
      <c r="AU56" s="44"/>
      <c r="AV56" s="153" t="s">
        <v>109</v>
      </c>
      <c r="AW56" s="153"/>
      <c r="AX56" s="43" t="s">
        <v>114</v>
      </c>
      <c r="AY56" s="44"/>
      <c r="AZ56" s="58"/>
      <c r="BA56" s="58"/>
      <c r="BB56" s="58"/>
      <c r="BC56" s="58"/>
      <c r="BD56" s="36" t="n">
        <v>5</v>
      </c>
      <c r="BE56" s="59" t="n">
        <f aca="false">COUNTIF($C56:$BC56,BE$8)</f>
        <v>0</v>
      </c>
      <c r="BF56" s="59" t="n">
        <f aca="false">COUNTIF($C56:$BC56,BF$8)</f>
        <v>0</v>
      </c>
      <c r="BG56" s="59" t="n">
        <f aca="false">COUNTIF($C56:$BC56,BG$8)</f>
        <v>1</v>
      </c>
      <c r="BH56" s="59" t="n">
        <f aca="false">COUNTIF($C56:$BC56,BH$8)</f>
        <v>0</v>
      </c>
      <c r="BI56" s="59" t="n">
        <f aca="false">COUNTIF($C56:$BC56,BI$8)</f>
        <v>0</v>
      </c>
      <c r="BJ56" s="59" t="n">
        <f aca="false">COUNTIF($C56:$BC56,BJ$8)</f>
        <v>0</v>
      </c>
      <c r="BK56" s="59" t="n">
        <f aca="false">COUNTIF($C56:$BC56,BK$8)</f>
        <v>0</v>
      </c>
      <c r="BL56" s="59" t="n">
        <f aca="false">COUNTIF($C56:$BC56,BL$8)</f>
        <v>0</v>
      </c>
      <c r="BM56" s="59" t="n">
        <f aca="false">COUNTIF($C56:$BC56,BM$8)</f>
        <v>1</v>
      </c>
      <c r="BN56" s="59" t="n">
        <f aca="false">COUNTIF($C56:$BC56,BN$8)</f>
        <v>0</v>
      </c>
      <c r="BO56" s="59" t="n">
        <f aca="false">COUNTIF($C56:$BC56,BO$8)</f>
        <v>0</v>
      </c>
      <c r="BP56" s="59" t="n">
        <f aca="false">COUNTIF($C56:$BC56,BP$8)</f>
        <v>0</v>
      </c>
      <c r="BQ56" s="59" t="n">
        <f aca="false">COUNTIF($C56:$BC56,BQ$8)</f>
        <v>0</v>
      </c>
      <c r="BR56" s="59" t="n">
        <f aca="false">COUNTIF($C56:$BC56,BR$8)</f>
        <v>1</v>
      </c>
      <c r="BS56" s="59" t="n">
        <f aca="false">COUNTIF($C56:$BC56,BS$8)</f>
        <v>0</v>
      </c>
      <c r="BT56" s="59" t="n">
        <f aca="false">COUNTIF($C56:$BC56,BT$8)</f>
        <v>0</v>
      </c>
      <c r="BU56" s="59" t="n">
        <f aca="false">COUNTIF($C56:$BC56,BU$8)</f>
        <v>0</v>
      </c>
      <c r="BV56" s="59" t="n">
        <f aca="false">COUNTIF($C56:$BC56,BV$8)</f>
        <v>0</v>
      </c>
      <c r="BW56" s="59" t="n">
        <f aca="false">COUNTIF($C56:$BC56,BW$8)</f>
        <v>1</v>
      </c>
      <c r="BX56" s="59" t="n">
        <f aca="false">COUNTIF($C56:$BC56,BX$8)</f>
        <v>0</v>
      </c>
      <c r="BY56" s="59" t="n">
        <f aca="false">COUNTIF($C56:$BC56,BY$8)</f>
        <v>0</v>
      </c>
      <c r="BZ56" s="59" t="n">
        <f aca="false">COUNTIF($C56:$BC56,BZ$8)</f>
        <v>0</v>
      </c>
      <c r="CA56" s="59" t="n">
        <f aca="false">COUNTIF($C56:$BC56,CA$8)</f>
        <v>0</v>
      </c>
      <c r="CB56" s="59" t="n">
        <f aca="false">COUNTIF($C56:$BC56,CB$8)</f>
        <v>0</v>
      </c>
      <c r="CC56" s="59" t="n">
        <f aca="false">COUNTIF($C56:$BC56,CC$8)</f>
        <v>0</v>
      </c>
      <c r="CD56" s="59" t="n">
        <f aca="false">COUNTIF($C56:$BC56,CD$8)</f>
        <v>0</v>
      </c>
      <c r="CE56" s="59" t="n">
        <f aca="false">COUNTIF($C56:$BC56,CE$8)</f>
        <v>0</v>
      </c>
      <c r="CF56" s="59" t="n">
        <f aca="false">COUNTIF($C56:$BC56,CF$8)</f>
        <v>0</v>
      </c>
      <c r="CG56" s="59" t="n">
        <f aca="false">COUNTIF($C56:$BC56,CG$8)</f>
        <v>0</v>
      </c>
      <c r="CH56" s="59" t="n">
        <f aca="false">COUNTIF($C56:$BC56,CH$8)</f>
        <v>0</v>
      </c>
      <c r="CI56" s="59" t="n">
        <f aca="false">COUNTIF($C56:$BC56,CI$8)</f>
        <v>1</v>
      </c>
      <c r="CJ56" s="59" t="n">
        <f aca="false">COUNTIF($C56:$BC56,CJ$8)</f>
        <v>0</v>
      </c>
    </row>
    <row r="57" s="60" customFormat="true" ht="18" hidden="false" customHeight="true" outlineLevel="0" collapsed="false">
      <c r="A57" s="142"/>
      <c r="B57" s="61"/>
      <c r="C57" s="121"/>
      <c r="D57" s="113"/>
      <c r="E57" s="93"/>
      <c r="F57" s="113"/>
      <c r="G57" s="113"/>
      <c r="H57" s="69"/>
      <c r="I57" s="69" t="s">
        <v>436</v>
      </c>
      <c r="J57" s="69"/>
      <c r="K57" s="70" t="s">
        <v>500</v>
      </c>
      <c r="L57" s="70"/>
      <c r="M57" s="106" t="s">
        <v>519</v>
      </c>
      <c r="N57" s="117"/>
      <c r="O57" s="165"/>
      <c r="P57" s="183"/>
      <c r="Q57" s="113"/>
      <c r="R57" s="113"/>
      <c r="S57" s="113"/>
      <c r="T57" s="113"/>
      <c r="U57" s="113"/>
      <c r="V57" s="113"/>
      <c r="W57" s="113"/>
      <c r="X57" s="113"/>
      <c r="Y57" s="122"/>
      <c r="Z57" s="96"/>
      <c r="AA57" s="113"/>
      <c r="AB57" s="70"/>
      <c r="AC57" s="75"/>
      <c r="AD57" s="96"/>
      <c r="AE57" s="76"/>
      <c r="AF57" s="96"/>
      <c r="AG57" s="113"/>
      <c r="AH57" s="113"/>
      <c r="AI57" s="93"/>
      <c r="AJ57" s="57"/>
      <c r="AK57" s="113"/>
      <c r="AL57" s="69"/>
      <c r="AM57" s="70"/>
      <c r="AN57" s="75"/>
      <c r="AO57" s="184"/>
      <c r="AP57" s="69" t="s">
        <v>520</v>
      </c>
      <c r="AQ57" s="69"/>
      <c r="AR57" s="69"/>
      <c r="AS57" s="69"/>
      <c r="AT57" s="63"/>
      <c r="AU57" s="70"/>
      <c r="AV57" s="68" t="s">
        <v>521</v>
      </c>
      <c r="AW57" s="68"/>
      <c r="AX57" s="120" t="s">
        <v>522</v>
      </c>
      <c r="AY57" s="65"/>
      <c r="AZ57" s="58"/>
      <c r="BA57" s="58"/>
      <c r="BB57" s="58"/>
      <c r="BC57" s="58"/>
      <c r="BD57" s="36"/>
      <c r="BE57" s="79" t="n">
        <f aca="false">COUNTIF($C57:$BC57,BE$8)</f>
        <v>0</v>
      </c>
      <c r="BF57" s="79" t="n">
        <f aca="false">COUNTIF($C57:$BC57,BF$8)</f>
        <v>0</v>
      </c>
      <c r="BG57" s="79" t="n">
        <f aca="false">COUNTIF($C57:$BC57,BG$8)</f>
        <v>0</v>
      </c>
      <c r="BH57" s="79" t="n">
        <f aca="false">COUNTIF($C57:$BC57,BH$8)</f>
        <v>0</v>
      </c>
      <c r="BI57" s="79" t="n">
        <f aca="false">COUNTIF($C57:$BC57,BI$8)</f>
        <v>0</v>
      </c>
      <c r="BJ57" s="79" t="n">
        <f aca="false">COUNTIF($C57:$BC57,BJ$8)</f>
        <v>0</v>
      </c>
      <c r="BK57" s="79" t="n">
        <f aca="false">COUNTIF($C57:$BC57,BK$8)</f>
        <v>0</v>
      </c>
      <c r="BL57" s="79" t="n">
        <f aca="false">COUNTIF($C57:$BC57,BL$8)</f>
        <v>0</v>
      </c>
      <c r="BM57" s="79" t="n">
        <f aca="false">COUNTIF($C57:$BC57,BM$8)</f>
        <v>0</v>
      </c>
      <c r="BN57" s="79" t="n">
        <f aca="false">COUNTIF($C57:$BC57,BN$8)</f>
        <v>0</v>
      </c>
      <c r="BO57" s="79" t="n">
        <f aca="false">COUNTIF($C57:$BC57,BO$8)</f>
        <v>0</v>
      </c>
      <c r="BP57" s="79" t="n">
        <f aca="false">COUNTIF($C57:$BC57,BP$8)</f>
        <v>0</v>
      </c>
      <c r="BQ57" s="79" t="n">
        <f aca="false">COUNTIF($C57:$BC57,BQ$8)</f>
        <v>0</v>
      </c>
      <c r="BR57" s="79" t="n">
        <f aca="false">COUNTIF($C57:$BC57,BR$8)</f>
        <v>0</v>
      </c>
      <c r="BS57" s="79" t="n">
        <f aca="false">COUNTIF($C57:$BC57,BS$8)</f>
        <v>0</v>
      </c>
      <c r="BT57" s="79" t="n">
        <f aca="false">COUNTIF($C57:$BC57,BT$8)</f>
        <v>0</v>
      </c>
      <c r="BU57" s="79" t="n">
        <f aca="false">COUNTIF($C57:$BC57,BU$8)</f>
        <v>0</v>
      </c>
      <c r="BV57" s="79" t="n">
        <f aca="false">COUNTIF($C57:$BC57,BV$8)</f>
        <v>0</v>
      </c>
      <c r="BW57" s="79" t="n">
        <f aca="false">COUNTIF($C57:$BC57,BW$8)</f>
        <v>0</v>
      </c>
      <c r="BX57" s="79" t="n">
        <f aca="false">COUNTIF($C57:$BC57,BX$8)</f>
        <v>0</v>
      </c>
      <c r="BY57" s="79" t="n">
        <f aca="false">COUNTIF($C57:$BC57,BY$8)</f>
        <v>0</v>
      </c>
      <c r="BZ57" s="79" t="n">
        <f aca="false">COUNTIF($C57:$BC57,BZ$8)</f>
        <v>0</v>
      </c>
      <c r="CA57" s="79" t="n">
        <f aca="false">COUNTIF($C57:$BC57,CA$8)</f>
        <v>0</v>
      </c>
      <c r="CB57" s="79" t="n">
        <f aca="false">COUNTIF($C57:$BC57,CB$8)</f>
        <v>0</v>
      </c>
      <c r="CC57" s="79" t="n">
        <f aca="false">COUNTIF($C57:$BC57,CC$8)</f>
        <v>0</v>
      </c>
      <c r="CD57" s="79" t="n">
        <f aca="false">COUNTIF($C57:$BC57,CD$8)</f>
        <v>0</v>
      </c>
      <c r="CE57" s="79" t="n">
        <f aca="false">COUNTIF($C57:$BC57,CE$8)</f>
        <v>0</v>
      </c>
      <c r="CF57" s="79" t="n">
        <f aca="false">COUNTIF($C57:$BC57,CF$8)</f>
        <v>0</v>
      </c>
      <c r="CG57" s="79" t="n">
        <f aca="false">COUNTIF($C57:$BC57,CG$8)</f>
        <v>0</v>
      </c>
      <c r="CH57" s="79" t="n">
        <f aca="false">COUNTIF($C57:$BC57,CH$8)</f>
        <v>0</v>
      </c>
      <c r="CI57" s="79" t="n">
        <f aca="false">COUNTIF($C57:$BC57,CI$8)</f>
        <v>0</v>
      </c>
      <c r="CJ57" s="79" t="n">
        <f aca="false">COUNTIF($C57:$BC57,CJ$8)</f>
        <v>0</v>
      </c>
    </row>
    <row r="58" s="60" customFormat="true" ht="18" hidden="false" customHeight="true" outlineLevel="0" collapsed="false">
      <c r="A58" s="88"/>
      <c r="B58" s="123" t="s">
        <v>229</v>
      </c>
      <c r="C58" s="41"/>
      <c r="D58" s="48"/>
      <c r="E58" s="48"/>
      <c r="F58" s="48"/>
      <c r="G58" s="48"/>
      <c r="H58" s="48"/>
      <c r="I58" s="48" t="s">
        <v>126</v>
      </c>
      <c r="J58" s="48"/>
      <c r="K58" s="48"/>
      <c r="L58" s="44"/>
      <c r="M58" s="45"/>
      <c r="N58" s="83"/>
      <c r="O58" s="84"/>
      <c r="P58" s="43"/>
      <c r="Q58" s="43"/>
      <c r="R58" s="43"/>
      <c r="S58" s="43"/>
      <c r="T58" s="48"/>
      <c r="U58" s="43"/>
      <c r="V58" s="43"/>
      <c r="W58" s="43"/>
      <c r="X58" s="43"/>
      <c r="Y58" s="44"/>
      <c r="Z58" s="43"/>
      <c r="AA58" s="43"/>
      <c r="AB58" s="83"/>
      <c r="AC58" s="84"/>
      <c r="AD58" s="48"/>
      <c r="AE58" s="48"/>
      <c r="AF58" s="45"/>
      <c r="AG58" s="48"/>
      <c r="AH58" s="82"/>
      <c r="AI58" s="48"/>
      <c r="AJ58" s="45"/>
      <c r="AK58" s="82"/>
      <c r="AL58" s="76"/>
      <c r="AM58" s="44"/>
      <c r="AN58" s="84"/>
      <c r="AO58" s="45"/>
      <c r="AP58" s="45"/>
      <c r="AQ58" s="48"/>
      <c r="AR58" s="48"/>
      <c r="AS58" s="48"/>
      <c r="AT58" s="48"/>
      <c r="AU58" s="44"/>
      <c r="AV58" s="84"/>
      <c r="AW58" s="48"/>
      <c r="AX58" s="43"/>
      <c r="AY58" s="44"/>
      <c r="AZ58" s="58"/>
      <c r="BA58" s="58"/>
      <c r="BB58" s="58"/>
      <c r="BC58" s="58"/>
      <c r="BD58" s="36" t="n">
        <v>6</v>
      </c>
      <c r="BE58" s="59" t="n">
        <f aca="false">COUNTIF($C58:$BC58,BE$8)</f>
        <v>0</v>
      </c>
      <c r="BF58" s="59" t="n">
        <f aca="false">COUNTIF($C58:$BC58,BF$8)</f>
        <v>0</v>
      </c>
      <c r="BG58" s="59" t="n">
        <f aca="false">COUNTIF($C58:$BC58,BG$8)</f>
        <v>0</v>
      </c>
      <c r="BH58" s="59" t="n">
        <f aca="false">COUNTIF($C58:$BC58,BH$8)</f>
        <v>0</v>
      </c>
      <c r="BI58" s="59" t="n">
        <f aca="false">COUNTIF($C58:$BC58,BI$8)</f>
        <v>0</v>
      </c>
      <c r="BJ58" s="59" t="n">
        <f aca="false">COUNTIF($C58:$BC58,BJ$8)</f>
        <v>0</v>
      </c>
      <c r="BK58" s="59" t="n">
        <f aca="false">COUNTIF($C58:$BC58,BK$8)</f>
        <v>0</v>
      </c>
      <c r="BL58" s="59" t="n">
        <f aca="false">COUNTIF($C58:$BC58,BL$8)</f>
        <v>0</v>
      </c>
      <c r="BM58" s="59" t="n">
        <f aca="false">COUNTIF($C58:$BC58,BM$8)</f>
        <v>0</v>
      </c>
      <c r="BN58" s="59" t="n">
        <f aca="false">COUNTIF($C58:$BC58,BN$8)</f>
        <v>0</v>
      </c>
      <c r="BO58" s="59" t="n">
        <f aca="false">COUNTIF($C58:$BC58,BO$8)</f>
        <v>0</v>
      </c>
      <c r="BP58" s="59" t="n">
        <f aca="false">COUNTIF($C58:$BC58,BP$8)</f>
        <v>0</v>
      </c>
      <c r="BQ58" s="59" t="n">
        <f aca="false">COUNTIF($C58:$BC58,BQ$8)</f>
        <v>0</v>
      </c>
      <c r="BR58" s="59" t="n">
        <f aca="false">COUNTIF($C58:$BC58,BR$8)</f>
        <v>0</v>
      </c>
      <c r="BS58" s="59" t="n">
        <f aca="false">COUNTIF($C58:$BC58,BS$8)</f>
        <v>0</v>
      </c>
      <c r="BT58" s="59" t="n">
        <f aca="false">COUNTIF($C58:$BC58,BT$8)</f>
        <v>0</v>
      </c>
      <c r="BU58" s="59" t="n">
        <f aca="false">COUNTIF($C58:$BC58,BU$8)</f>
        <v>0</v>
      </c>
      <c r="BV58" s="59" t="n">
        <f aca="false">COUNTIF($C58:$BC58,BV$8)</f>
        <v>0</v>
      </c>
      <c r="BW58" s="59" t="n">
        <f aca="false">COUNTIF($C58:$BC58,BW$8)</f>
        <v>0</v>
      </c>
      <c r="BX58" s="59" t="n">
        <f aca="false">COUNTIF($C58:$BC58,BX$8)</f>
        <v>0</v>
      </c>
      <c r="BY58" s="59" t="n">
        <f aca="false">COUNTIF($C58:$BC58,BY$8)</f>
        <v>0</v>
      </c>
      <c r="BZ58" s="59" t="n">
        <f aca="false">COUNTIF($C58:$BC58,BZ$8)</f>
        <v>0</v>
      </c>
      <c r="CA58" s="59" t="n">
        <f aca="false">COUNTIF($C58:$BC58,CA$8)</f>
        <v>0</v>
      </c>
      <c r="CB58" s="59" t="n">
        <f aca="false">COUNTIF($C58:$BC58,CB$8)</f>
        <v>0</v>
      </c>
      <c r="CC58" s="59" t="n">
        <f aca="false">COUNTIF($C58:$BC58,CC$8)</f>
        <v>0</v>
      </c>
      <c r="CD58" s="59" t="n">
        <f aca="false">COUNTIF($C58:$BC58,CD$8)</f>
        <v>0</v>
      </c>
      <c r="CE58" s="59" t="n">
        <f aca="false">COUNTIF($C58:$BC58,CE$8)</f>
        <v>0</v>
      </c>
      <c r="CF58" s="59" t="n">
        <f aca="false">COUNTIF($C58:$BC58,CF$8)</f>
        <v>0</v>
      </c>
      <c r="CG58" s="59" t="n">
        <f aca="false">COUNTIF($C58:$BC58,CG$8)</f>
        <v>0</v>
      </c>
      <c r="CH58" s="59" t="n">
        <f aca="false">COUNTIF($C58:$BC58,CH$8)</f>
        <v>0</v>
      </c>
      <c r="CI58" s="59" t="n">
        <f aca="false">COUNTIF($C58:$BC58,CI$8)</f>
        <v>1</v>
      </c>
      <c r="CJ58" s="59" t="n">
        <f aca="false">COUNTIF($C58:$BC58,CJ$8)</f>
        <v>0</v>
      </c>
    </row>
    <row r="59" s="60" customFormat="true" ht="18" hidden="false" customHeight="true" outlineLevel="0" collapsed="false">
      <c r="A59" s="88"/>
      <c r="B59" s="123"/>
      <c r="C59" s="124"/>
      <c r="D59" s="29"/>
      <c r="E59" s="29"/>
      <c r="F59" s="29"/>
      <c r="G59" s="29"/>
      <c r="H59" s="69"/>
      <c r="I59" s="69" t="s">
        <v>454</v>
      </c>
      <c r="J59" s="29"/>
      <c r="K59" s="29"/>
      <c r="L59" s="35"/>
      <c r="M59" s="96"/>
      <c r="N59" s="67"/>
      <c r="O59" s="34"/>
      <c r="P59" s="29"/>
      <c r="Q59" s="76"/>
      <c r="R59" s="76"/>
      <c r="S59" s="76"/>
      <c r="T59" s="29"/>
      <c r="U59" s="76"/>
      <c r="V59" s="76"/>
      <c r="W59" s="76"/>
      <c r="X59" s="76"/>
      <c r="Y59" s="35"/>
      <c r="Z59" s="120"/>
      <c r="AA59" s="76"/>
      <c r="AB59" s="65"/>
      <c r="AC59" s="72"/>
      <c r="AD59" s="76"/>
      <c r="AE59" s="76"/>
      <c r="AF59" s="96"/>
      <c r="AG59" s="29"/>
      <c r="AH59" s="125"/>
      <c r="AI59" s="76"/>
      <c r="AJ59" s="96"/>
      <c r="AK59" s="113"/>
      <c r="AL59" s="29"/>
      <c r="AM59" s="35"/>
      <c r="AN59" s="72"/>
      <c r="AO59" s="96"/>
      <c r="AP59" s="96"/>
      <c r="AQ59" s="76"/>
      <c r="AR59" s="29"/>
      <c r="AS59" s="29"/>
      <c r="AT59" s="69"/>
      <c r="AU59" s="65"/>
      <c r="AV59" s="72"/>
      <c r="AW59" s="29"/>
      <c r="AX59" s="120"/>
      <c r="AY59" s="65"/>
      <c r="AZ59" s="58"/>
      <c r="BA59" s="58"/>
      <c r="BB59" s="58"/>
      <c r="BC59" s="58"/>
      <c r="BD59" s="36"/>
      <c r="BE59" s="79" t="n">
        <f aca="false">COUNTIF($C59:$BC59,BE$8)</f>
        <v>0</v>
      </c>
      <c r="BF59" s="79" t="n">
        <f aca="false">COUNTIF($C59:$BC59,BF$8)</f>
        <v>0</v>
      </c>
      <c r="BG59" s="79" t="n">
        <f aca="false">COUNTIF($C59:$BC59,BG$8)</f>
        <v>0</v>
      </c>
      <c r="BH59" s="79" t="n">
        <f aca="false">COUNTIF($C59:$BC59,BH$8)</f>
        <v>0</v>
      </c>
      <c r="BI59" s="79" t="n">
        <f aca="false">COUNTIF($C59:$BC59,BI$8)</f>
        <v>0</v>
      </c>
      <c r="BJ59" s="79" t="n">
        <f aca="false">COUNTIF($C59:$BC59,BJ$8)</f>
        <v>0</v>
      </c>
      <c r="BK59" s="79" t="n">
        <f aca="false">COUNTIF($C59:$BC59,BK$8)</f>
        <v>0</v>
      </c>
      <c r="BL59" s="79" t="n">
        <f aca="false">COUNTIF($C59:$BC59,BL$8)</f>
        <v>0</v>
      </c>
      <c r="BM59" s="79" t="n">
        <f aca="false">COUNTIF($C59:$BC59,BM$8)</f>
        <v>0</v>
      </c>
      <c r="BN59" s="79" t="n">
        <f aca="false">COUNTIF($C59:$BC59,BN$8)</f>
        <v>0</v>
      </c>
      <c r="BO59" s="79" t="n">
        <f aca="false">COUNTIF($C59:$BC59,BO$8)</f>
        <v>0</v>
      </c>
      <c r="BP59" s="79" t="n">
        <f aca="false">COUNTIF($C59:$BC59,BP$8)</f>
        <v>0</v>
      </c>
      <c r="BQ59" s="79" t="n">
        <f aca="false">COUNTIF($C59:$BC59,BQ$8)</f>
        <v>0</v>
      </c>
      <c r="BR59" s="79" t="n">
        <f aca="false">COUNTIF($C59:$BC59,BR$8)</f>
        <v>0</v>
      </c>
      <c r="BS59" s="79" t="n">
        <f aca="false">COUNTIF($C59:$BC59,BS$8)</f>
        <v>0</v>
      </c>
      <c r="BT59" s="79" t="n">
        <f aca="false">COUNTIF($C59:$BC59,BT$8)</f>
        <v>0</v>
      </c>
      <c r="BU59" s="79" t="n">
        <f aca="false">COUNTIF($C59:$BC59,BU$8)</f>
        <v>0</v>
      </c>
      <c r="BV59" s="79" t="n">
        <f aca="false">COUNTIF($C59:$BC59,BV$8)</f>
        <v>0</v>
      </c>
      <c r="BW59" s="79" t="n">
        <f aca="false">COUNTIF($C59:$BC59,BW$8)</f>
        <v>0</v>
      </c>
      <c r="BX59" s="79" t="n">
        <f aca="false">COUNTIF($C59:$BC59,BX$8)</f>
        <v>0</v>
      </c>
      <c r="BY59" s="79" t="n">
        <f aca="false">COUNTIF($C59:$BC59,BY$8)</f>
        <v>0</v>
      </c>
      <c r="BZ59" s="79" t="n">
        <f aca="false">COUNTIF($C59:$BC59,BZ$8)</f>
        <v>0</v>
      </c>
      <c r="CA59" s="79" t="n">
        <f aca="false">COUNTIF($C59:$BC59,CA$8)</f>
        <v>0</v>
      </c>
      <c r="CB59" s="79" t="n">
        <f aca="false">COUNTIF($C59:$BC59,CB$8)</f>
        <v>0</v>
      </c>
      <c r="CC59" s="79" t="n">
        <f aca="false">COUNTIF($C59:$BC59,CC$8)</f>
        <v>0</v>
      </c>
      <c r="CD59" s="79" t="n">
        <f aca="false">COUNTIF($C59:$BC59,CD$8)</f>
        <v>0</v>
      </c>
      <c r="CE59" s="79" t="n">
        <f aca="false">COUNTIF($C59:$BC59,CE$8)</f>
        <v>0</v>
      </c>
      <c r="CF59" s="79" t="n">
        <f aca="false">COUNTIF($C59:$BC59,CF$8)</f>
        <v>0</v>
      </c>
      <c r="CG59" s="79" t="n">
        <f aca="false">COUNTIF($C59:$BC59,CG$8)</f>
        <v>0</v>
      </c>
      <c r="CH59" s="79" t="n">
        <f aca="false">COUNTIF($C59:$BC59,CH$8)</f>
        <v>0</v>
      </c>
      <c r="CI59" s="79" t="n">
        <f aca="false">COUNTIF($C59:$BC59,CI$8)</f>
        <v>0</v>
      </c>
      <c r="CJ59" s="79" t="n">
        <f aca="false">COUNTIF($C59:$BC59,CJ$8)</f>
        <v>0</v>
      </c>
    </row>
    <row r="60" s="60" customFormat="true" ht="18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30"/>
      <c r="AT60" s="130"/>
      <c r="AU60" s="130"/>
      <c r="AV60" s="130"/>
      <c r="AW60" s="130"/>
      <c r="AX60" s="130"/>
      <c r="AY60" s="131"/>
      <c r="AZ60" s="58"/>
      <c r="BA60" s="58"/>
      <c r="BB60" s="58"/>
      <c r="BC60" s="58"/>
      <c r="BD60" s="36"/>
      <c r="BE60" s="132" t="n">
        <f aca="false">COUNTIF($C60:$BC60,BE$8)</f>
        <v>0</v>
      </c>
      <c r="BF60" s="132" t="n">
        <f aca="false">COUNTIF($C60:$BC60,BF$8)</f>
        <v>0</v>
      </c>
      <c r="BG60" s="132" t="n">
        <f aca="false">COUNTIF($C60:$BC60,BG$8)</f>
        <v>0</v>
      </c>
      <c r="BH60" s="132" t="n">
        <f aca="false">COUNTIF($C60:$BC60,BH$8)</f>
        <v>0</v>
      </c>
      <c r="BI60" s="132" t="n">
        <f aca="false">COUNTIF($C60:$BC60,BI$8)</f>
        <v>0</v>
      </c>
      <c r="BJ60" s="132" t="n">
        <f aca="false">COUNTIF($C60:$BC60,BJ$8)</f>
        <v>0</v>
      </c>
      <c r="BK60" s="132" t="n">
        <f aca="false">COUNTIF($C60:$BC60,BK$8)</f>
        <v>0</v>
      </c>
      <c r="BL60" s="132" t="n">
        <f aca="false">COUNTIF($C60:$BC60,BL$8)</f>
        <v>0</v>
      </c>
      <c r="BM60" s="132" t="n">
        <f aca="false">COUNTIF($C60:$BC60,BM$8)</f>
        <v>0</v>
      </c>
      <c r="BN60" s="132" t="n">
        <f aca="false">COUNTIF($C60:$BC60,BN$8)</f>
        <v>0</v>
      </c>
      <c r="BO60" s="132" t="n">
        <f aca="false">COUNTIF($C60:$BC60,BO$8)</f>
        <v>0</v>
      </c>
      <c r="BP60" s="132" t="n">
        <f aca="false">COUNTIF($C60:$BC60,BP$8)</f>
        <v>0</v>
      </c>
      <c r="BQ60" s="132" t="n">
        <f aca="false">COUNTIF($C60:$BC60,BQ$8)</f>
        <v>0</v>
      </c>
      <c r="BR60" s="132" t="n">
        <f aca="false">COUNTIF($C60:$BC60,BR$8)</f>
        <v>0</v>
      </c>
      <c r="BS60" s="132" t="n">
        <f aca="false">COUNTIF($C60:$BC60,BS$8)</f>
        <v>0</v>
      </c>
      <c r="BT60" s="132" t="n">
        <f aca="false">COUNTIF($C60:$BC60,BT$8)</f>
        <v>0</v>
      </c>
      <c r="BU60" s="132" t="n">
        <f aca="false">COUNTIF($C60:$BC60,BU$8)</f>
        <v>0</v>
      </c>
      <c r="BV60" s="132" t="n">
        <f aca="false">COUNTIF($C60:$BC60,BV$8)</f>
        <v>0</v>
      </c>
      <c r="BW60" s="132" t="n">
        <f aca="false">COUNTIF($C60:$BC60,BW$8)</f>
        <v>0</v>
      </c>
      <c r="BX60" s="132" t="n">
        <f aca="false">COUNTIF($C60:$BC60,BX$8)</f>
        <v>0</v>
      </c>
      <c r="BY60" s="132" t="n">
        <f aca="false">COUNTIF($C60:$BC60,BY$8)</f>
        <v>0</v>
      </c>
      <c r="BZ60" s="132" t="n">
        <f aca="false">COUNTIF($C60:$BC60,BZ$8)</f>
        <v>0</v>
      </c>
      <c r="CA60" s="132" t="n">
        <f aca="false">COUNTIF($C60:$BC60,CA$8)</f>
        <v>0</v>
      </c>
      <c r="CB60" s="132" t="n">
        <f aca="false">COUNTIF($C60:$BC60,CB$8)</f>
        <v>0</v>
      </c>
      <c r="CC60" s="132" t="n">
        <f aca="false">COUNTIF($C60:$BC60,CC$8)</f>
        <v>0</v>
      </c>
      <c r="CD60" s="132" t="n">
        <f aca="false">COUNTIF($C60:$BC60,CD$8)</f>
        <v>0</v>
      </c>
      <c r="CE60" s="132" t="n">
        <f aca="false">COUNTIF($C60:$BC60,CE$8)</f>
        <v>0</v>
      </c>
      <c r="CF60" s="132" t="n">
        <f aca="false">COUNTIF($C60:$BC60,CF$8)</f>
        <v>0</v>
      </c>
      <c r="CG60" s="132" t="n">
        <f aca="false">COUNTIF($C60:$BC60,CG$8)</f>
        <v>0</v>
      </c>
      <c r="CH60" s="132" t="n">
        <f aca="false">COUNTIF($C60:$BC60,CH$8)</f>
        <v>0</v>
      </c>
      <c r="CI60" s="132" t="n">
        <f aca="false">COUNTIF($C60:$BC60,CI$8)</f>
        <v>0</v>
      </c>
      <c r="CJ60" s="132" t="n">
        <f aca="false">COUNTIF($C60:$BC60,CJ$8)</f>
        <v>0</v>
      </c>
    </row>
    <row r="61" s="60" customFormat="true" ht="18" hidden="false" customHeight="true" outlineLevel="0" collapsed="false">
      <c r="A61" s="133" t="s">
        <v>523</v>
      </c>
      <c r="B61" s="123" t="s">
        <v>129</v>
      </c>
      <c r="C61" s="185"/>
      <c r="D61" s="45"/>
      <c r="E61" s="48"/>
      <c r="F61" s="48" t="s">
        <v>116</v>
      </c>
      <c r="G61" s="42"/>
      <c r="H61" s="42"/>
      <c r="I61" s="42"/>
      <c r="J61" s="42"/>
      <c r="K61" s="44" t="s">
        <v>524</v>
      </c>
      <c r="L61" s="44"/>
      <c r="M61" s="45"/>
      <c r="N61" s="135"/>
      <c r="O61" s="56"/>
      <c r="P61" s="50"/>
      <c r="Q61" s="45"/>
      <c r="R61" s="45"/>
      <c r="S61" s="45"/>
      <c r="T61" s="42"/>
      <c r="U61" s="45"/>
      <c r="V61" s="45"/>
      <c r="W61" s="48" t="s">
        <v>108</v>
      </c>
      <c r="X61" s="48"/>
      <c r="Y61" s="49"/>
      <c r="Z61" s="45"/>
      <c r="AA61" s="45"/>
      <c r="AB61" s="44" t="s">
        <v>106</v>
      </c>
      <c r="AC61" s="56"/>
      <c r="AD61" s="48" t="s">
        <v>96</v>
      </c>
      <c r="AE61" s="42"/>
      <c r="AF61" s="42"/>
      <c r="AG61" s="42"/>
      <c r="AH61" s="42"/>
      <c r="AI61" s="51" t="s">
        <v>218</v>
      </c>
      <c r="AJ61" s="51"/>
      <c r="AK61" s="51" t="s">
        <v>130</v>
      </c>
      <c r="AL61" s="51" t="s">
        <v>218</v>
      </c>
      <c r="AM61" s="55"/>
      <c r="AN61" s="47"/>
      <c r="AO61" s="76" t="s">
        <v>111</v>
      </c>
      <c r="AP61" s="48" t="s">
        <v>109</v>
      </c>
      <c r="AQ61" s="48"/>
      <c r="AR61" s="51"/>
      <c r="AS61" s="51"/>
      <c r="AT61" s="48" t="s">
        <v>115</v>
      </c>
      <c r="AU61" s="186"/>
      <c r="AV61" s="47" t="s">
        <v>107</v>
      </c>
      <c r="AW61" s="47"/>
      <c r="AX61" s="24"/>
      <c r="AY61" s="44"/>
      <c r="AZ61" s="58"/>
      <c r="BA61" s="58"/>
      <c r="BB61" s="58"/>
      <c r="BC61" s="58"/>
      <c r="BD61" s="36" t="n">
        <v>1</v>
      </c>
      <c r="BE61" s="59" t="n">
        <f aca="false">COUNTIF($C61:$BC61,BE$8)</f>
        <v>1</v>
      </c>
      <c r="BF61" s="59" t="n">
        <f aca="false">COUNTIF($C61:$BC61,BF$8)</f>
        <v>0</v>
      </c>
      <c r="BG61" s="59" t="n">
        <f aca="false">COUNTIF($C61:$BC61,BG$8)</f>
        <v>0</v>
      </c>
      <c r="BH61" s="59" t="n">
        <f aca="false">COUNTIF($C61:$BC61,BH$8)</f>
        <v>0</v>
      </c>
      <c r="BI61" s="59" t="n">
        <f aca="false">COUNTIF($C61:$BC61,BI$8)</f>
        <v>0</v>
      </c>
      <c r="BJ61" s="59" t="n">
        <f aca="false">COUNTIF($C61:$BC61,BJ$8)</f>
        <v>0</v>
      </c>
      <c r="BK61" s="59" t="n">
        <f aca="false">COUNTIF($C61:$BC61,BK$8)</f>
        <v>0</v>
      </c>
      <c r="BL61" s="59" t="n">
        <f aca="false">COUNTIF($C61:$BC61,BL$8)</f>
        <v>0</v>
      </c>
      <c r="BM61" s="59" t="n">
        <f aca="false">COUNTIF($C61:$BC61,BM$8)</f>
        <v>0</v>
      </c>
      <c r="BN61" s="59" t="n">
        <f aca="false">COUNTIF($C61:$BC61,BN$8)</f>
        <v>0</v>
      </c>
      <c r="BO61" s="59" t="n">
        <f aca="false">COUNTIF($C61:$BC61,BO$8)</f>
        <v>1</v>
      </c>
      <c r="BP61" s="59" t="n">
        <f aca="false">COUNTIF($C61:$BC61,BP$8)</f>
        <v>1</v>
      </c>
      <c r="BQ61" s="59" t="n">
        <f aca="false">COUNTIF($C61:$BC61,BQ$8)</f>
        <v>1</v>
      </c>
      <c r="BR61" s="59" t="n">
        <f aca="false">COUNTIF($C61:$BC61,BR$8)</f>
        <v>1</v>
      </c>
      <c r="BS61" s="59" t="n">
        <f aca="false">COUNTIF($C61:$BC61,BS$8)</f>
        <v>0</v>
      </c>
      <c r="BT61" s="59" t="n">
        <f aca="false">COUNTIF($C61:$BC61,BT$8)</f>
        <v>1</v>
      </c>
      <c r="BU61" s="59" t="n">
        <f aca="false">COUNTIF($C61:$BC61,BU$8)</f>
        <v>0</v>
      </c>
      <c r="BV61" s="59" t="n">
        <f aca="false">COUNTIF($C61:$BC61,BV$8)</f>
        <v>0</v>
      </c>
      <c r="BW61" s="59" t="n">
        <f aca="false">COUNTIF($C61:$BC61,BW$8)</f>
        <v>0</v>
      </c>
      <c r="BX61" s="59" t="n">
        <f aca="false">COUNTIF($C61:$BC61,BX$8)</f>
        <v>1</v>
      </c>
      <c r="BY61" s="59" t="n">
        <f aca="false">COUNTIF($C61:$BC61,BY$8)</f>
        <v>1</v>
      </c>
      <c r="BZ61" s="59" t="n">
        <f aca="false">COUNTIF($C61:$BC61,BZ$8)</f>
        <v>0</v>
      </c>
      <c r="CA61" s="59" t="n">
        <f aca="false">COUNTIF($C61:$BC61,CA$8)</f>
        <v>0</v>
      </c>
      <c r="CB61" s="59" t="n">
        <f aca="false">COUNTIF($C61:$BC61,CB$8)</f>
        <v>0</v>
      </c>
      <c r="CC61" s="59" t="n">
        <f aca="false">COUNTIF($C61:$BC61,CC$8)</f>
        <v>0</v>
      </c>
      <c r="CD61" s="59" t="n">
        <f aca="false">COUNTIF($C61:$BC61,CD$8)</f>
        <v>0</v>
      </c>
      <c r="CE61" s="59" t="n">
        <f aca="false">COUNTIF($C61:$BC61,CE$8)</f>
        <v>0</v>
      </c>
      <c r="CF61" s="59" t="n">
        <f aca="false">COUNTIF($C61:$BC61,CF$8)</f>
        <v>0</v>
      </c>
      <c r="CG61" s="59" t="n">
        <f aca="false">COUNTIF($C61:$BC61,CG$8)</f>
        <v>0</v>
      </c>
      <c r="CH61" s="59" t="n">
        <f aca="false">COUNTIF($C61:$BC61,CH$8)</f>
        <v>0</v>
      </c>
      <c r="CI61" s="59" t="n">
        <f aca="false">COUNTIF($C61:$BC61,CI$8)</f>
        <v>0</v>
      </c>
      <c r="CJ61" s="59" t="n">
        <f aca="false">COUNTIF($C61:$BC61,CJ$8)</f>
        <v>0</v>
      </c>
    </row>
    <row r="62" s="60" customFormat="true" ht="18" hidden="false" customHeight="true" outlineLevel="0" collapsed="false">
      <c r="A62" s="133"/>
      <c r="B62" s="61"/>
      <c r="C62" s="180"/>
      <c r="D62" s="66"/>
      <c r="E62" s="64"/>
      <c r="F62" s="69" t="s">
        <v>525</v>
      </c>
      <c r="G62" s="63"/>
      <c r="H62" s="63"/>
      <c r="I62" s="63"/>
      <c r="J62" s="63"/>
      <c r="K62" s="171" t="s">
        <v>314</v>
      </c>
      <c r="L62" s="171"/>
      <c r="M62" s="66"/>
      <c r="N62" s="92"/>
      <c r="O62" s="77"/>
      <c r="P62" s="66"/>
      <c r="Q62" s="66"/>
      <c r="R62" s="66"/>
      <c r="S62" s="66"/>
      <c r="T62" s="63"/>
      <c r="U62" s="66"/>
      <c r="V62" s="66"/>
      <c r="W62" s="74" t="s">
        <v>526</v>
      </c>
      <c r="X62" s="74"/>
      <c r="Y62" s="71"/>
      <c r="Z62" s="66"/>
      <c r="AA62" s="66"/>
      <c r="AB62" s="70" t="s">
        <v>527</v>
      </c>
      <c r="AC62" s="77"/>
      <c r="AD62" s="69" t="s">
        <v>528</v>
      </c>
      <c r="AE62" s="63"/>
      <c r="AF62" s="63"/>
      <c r="AG62" s="63"/>
      <c r="AH62" s="63"/>
      <c r="AI62" s="69" t="s">
        <v>438</v>
      </c>
      <c r="AJ62" s="69"/>
      <c r="AK62" s="69" t="s">
        <v>460</v>
      </c>
      <c r="AL62" s="69" t="s">
        <v>438</v>
      </c>
      <c r="AM62" s="70"/>
      <c r="AN62" s="68"/>
      <c r="AO62" s="69" t="s">
        <v>529</v>
      </c>
      <c r="AP62" s="69" t="s">
        <v>530</v>
      </c>
      <c r="AQ62" s="69"/>
      <c r="AR62" s="76"/>
      <c r="AS62" s="76"/>
      <c r="AT62" s="69" t="s">
        <v>531</v>
      </c>
      <c r="AU62" s="67"/>
      <c r="AV62" s="68" t="s">
        <v>532</v>
      </c>
      <c r="AW62" s="68"/>
      <c r="AX62" s="64"/>
      <c r="AY62" s="70"/>
      <c r="AZ62" s="58"/>
      <c r="BA62" s="58"/>
      <c r="BB62" s="58"/>
      <c r="BC62" s="58"/>
      <c r="BD62" s="36"/>
      <c r="BE62" s="79" t="n">
        <f aca="false">COUNTIF($C62:$BC62,BE$8)</f>
        <v>0</v>
      </c>
      <c r="BF62" s="79" t="n">
        <f aca="false">COUNTIF($C62:$BC62,BF$8)</f>
        <v>0</v>
      </c>
      <c r="BG62" s="79" t="n">
        <f aca="false">COUNTIF($C62:$BC62,BG$8)</f>
        <v>0</v>
      </c>
      <c r="BH62" s="79" t="n">
        <f aca="false">COUNTIF($C62:$BC62,BH$8)</f>
        <v>0</v>
      </c>
      <c r="BI62" s="79" t="n">
        <f aca="false">COUNTIF($C62:$BC62,BI$8)</f>
        <v>0</v>
      </c>
      <c r="BJ62" s="79" t="n">
        <f aca="false">COUNTIF($C62:$BC62,BJ$8)</f>
        <v>0</v>
      </c>
      <c r="BK62" s="79" t="n">
        <f aca="false">COUNTIF($C62:$BC62,BK$8)</f>
        <v>0</v>
      </c>
      <c r="BL62" s="79" t="n">
        <f aca="false">COUNTIF($C62:$BC62,BL$8)</f>
        <v>0</v>
      </c>
      <c r="BM62" s="79" t="n">
        <f aca="false">COUNTIF($C62:$BC62,BM$8)</f>
        <v>0</v>
      </c>
      <c r="BN62" s="79" t="n">
        <f aca="false">COUNTIF($C62:$BC62,BN$8)</f>
        <v>0</v>
      </c>
      <c r="BO62" s="79" t="n">
        <f aca="false">COUNTIF($C62:$BC62,BO$8)</f>
        <v>0</v>
      </c>
      <c r="BP62" s="79" t="n">
        <f aca="false">COUNTIF($C62:$BC62,BP$8)</f>
        <v>0</v>
      </c>
      <c r="BQ62" s="79" t="n">
        <f aca="false">COUNTIF($C62:$BC62,BQ$8)</f>
        <v>0</v>
      </c>
      <c r="BR62" s="79" t="n">
        <f aca="false">COUNTIF($C62:$BC62,BR$8)</f>
        <v>0</v>
      </c>
      <c r="BS62" s="79" t="n">
        <f aca="false">COUNTIF($C62:$BC62,BS$8)</f>
        <v>0</v>
      </c>
      <c r="BT62" s="79" t="n">
        <f aca="false">COUNTIF($C62:$BC62,BT$8)</f>
        <v>0</v>
      </c>
      <c r="BU62" s="79" t="n">
        <f aca="false">COUNTIF($C62:$BC62,BU$8)</f>
        <v>0</v>
      </c>
      <c r="BV62" s="79" t="n">
        <f aca="false">COUNTIF($C62:$BC62,BV$8)</f>
        <v>0</v>
      </c>
      <c r="BW62" s="79" t="n">
        <f aca="false">COUNTIF($C62:$BC62,BW$8)</f>
        <v>0</v>
      </c>
      <c r="BX62" s="79" t="n">
        <f aca="false">COUNTIF($C62:$BC62,BX$8)</f>
        <v>0</v>
      </c>
      <c r="BY62" s="79" t="n">
        <f aca="false">COUNTIF($C62:$BC62,BY$8)</f>
        <v>0</v>
      </c>
      <c r="BZ62" s="79" t="n">
        <f aca="false">COUNTIF($C62:$BC62,BZ$8)</f>
        <v>0</v>
      </c>
      <c r="CA62" s="79" t="n">
        <f aca="false">COUNTIF($C62:$BC62,CA$8)</f>
        <v>0</v>
      </c>
      <c r="CB62" s="79" t="n">
        <f aca="false">COUNTIF($C62:$BC62,CB$8)</f>
        <v>0</v>
      </c>
      <c r="CC62" s="79" t="n">
        <f aca="false">COUNTIF($C62:$BC62,CC$8)</f>
        <v>0</v>
      </c>
      <c r="CD62" s="79" t="n">
        <f aca="false">COUNTIF($C62:$BC62,CD$8)</f>
        <v>0</v>
      </c>
      <c r="CE62" s="79" t="n">
        <f aca="false">COUNTIF($C62:$BC62,CE$8)</f>
        <v>0</v>
      </c>
      <c r="CF62" s="79" t="n">
        <f aca="false">COUNTIF($C62:$BC62,CF$8)</f>
        <v>0</v>
      </c>
      <c r="CG62" s="79" t="n">
        <f aca="false">COUNTIF($C62:$BC62,CG$8)</f>
        <v>0</v>
      </c>
      <c r="CH62" s="79" t="n">
        <f aca="false">COUNTIF($C62:$BC62,CH$8)</f>
        <v>0</v>
      </c>
      <c r="CI62" s="79" t="n">
        <f aca="false">COUNTIF($C62:$BC62,CI$8)</f>
        <v>0</v>
      </c>
      <c r="CJ62" s="79" t="n">
        <f aca="false">COUNTIF($C62:$BC62,CJ$8)</f>
        <v>0</v>
      </c>
    </row>
    <row r="63" s="60" customFormat="true" ht="18" hidden="false" customHeight="true" outlineLevel="0" collapsed="false">
      <c r="A63" s="140" t="n">
        <f aca="false">A50+1</f>
        <v>44862</v>
      </c>
      <c r="B63" s="81" t="s">
        <v>143</v>
      </c>
      <c r="C63" s="41" t="s">
        <v>376</v>
      </c>
      <c r="D63" s="41"/>
      <c r="E63" s="48"/>
      <c r="F63" s="48" t="s">
        <v>116</v>
      </c>
      <c r="G63" s="82"/>
      <c r="H63" s="57"/>
      <c r="I63" s="48" t="s">
        <v>123</v>
      </c>
      <c r="J63" s="48"/>
      <c r="K63" s="44" t="s">
        <v>524</v>
      </c>
      <c r="L63" s="44"/>
      <c r="M63" s="84"/>
      <c r="N63" s="83"/>
      <c r="O63" s="101"/>
      <c r="P63" s="45"/>
      <c r="Q63" s="48" t="s">
        <v>96</v>
      </c>
      <c r="R63" s="45"/>
      <c r="S63" s="48" t="s">
        <v>274</v>
      </c>
      <c r="T63" s="48"/>
      <c r="U63" s="48" t="s">
        <v>472</v>
      </c>
      <c r="V63" s="48"/>
      <c r="W63" s="48" t="s">
        <v>275</v>
      </c>
      <c r="X63" s="44" t="s">
        <v>473</v>
      </c>
      <c r="Y63" s="44"/>
      <c r="Z63" s="96"/>
      <c r="AA63" s="113"/>
      <c r="AB63" s="44" t="s">
        <v>106</v>
      </c>
      <c r="AC63" s="84" t="s">
        <v>108</v>
      </c>
      <c r="AD63" s="84"/>
      <c r="AE63" s="48" t="s">
        <v>99</v>
      </c>
      <c r="AF63" s="111"/>
      <c r="AG63" s="82"/>
      <c r="AH63" s="82"/>
      <c r="AI63" s="48" t="s">
        <v>168</v>
      </c>
      <c r="AJ63" s="48"/>
      <c r="AK63" s="43" t="s">
        <v>120</v>
      </c>
      <c r="AL63" s="48" t="s">
        <v>124</v>
      </c>
      <c r="AM63" s="44"/>
      <c r="AN63" s="84" t="s">
        <v>102</v>
      </c>
      <c r="AO63" s="76" t="s">
        <v>111</v>
      </c>
      <c r="AP63" s="48" t="s">
        <v>103</v>
      </c>
      <c r="AQ63" s="48"/>
      <c r="AR63" s="48" t="s">
        <v>112</v>
      </c>
      <c r="AS63" s="48"/>
      <c r="AT63" s="48" t="s">
        <v>121</v>
      </c>
      <c r="AU63" s="83"/>
      <c r="AV63" s="84" t="s">
        <v>107</v>
      </c>
      <c r="AW63" s="84"/>
      <c r="AX63" s="43"/>
      <c r="AY63" s="44"/>
      <c r="AZ63" s="58"/>
      <c r="BA63" s="58"/>
      <c r="BB63" s="58"/>
      <c r="BC63" s="58"/>
      <c r="BD63" s="36" t="n">
        <v>2</v>
      </c>
      <c r="BE63" s="59" t="n">
        <f aca="false">COUNTIF($C63:$BC63,BE$8)</f>
        <v>1</v>
      </c>
      <c r="BF63" s="59" t="n">
        <f aca="false">COUNTIF($C63:$BC63,BF$8)</f>
        <v>0</v>
      </c>
      <c r="BG63" s="59" t="n">
        <f aca="false">COUNTIF($C63:$BC63,BG$8)</f>
        <v>0</v>
      </c>
      <c r="BH63" s="59" t="n">
        <f aca="false">COUNTIF($C63:$BC63,BH$8)</f>
        <v>1</v>
      </c>
      <c r="BI63" s="59" t="n">
        <f aca="false">COUNTIF($C63:$BC63,BI$8)</f>
        <v>0</v>
      </c>
      <c r="BJ63" s="59" t="n">
        <f aca="false">COUNTIF($C63:$BC63,BJ$8)</f>
        <v>0</v>
      </c>
      <c r="BK63" s="59" t="n">
        <f aca="false">COUNTIF($C63:$BC63,BK$8)</f>
        <v>1</v>
      </c>
      <c r="BL63" s="59" t="n">
        <f aca="false">COUNTIF($C63:$BC63,BL$8)</f>
        <v>1</v>
      </c>
      <c r="BM63" s="59" t="n">
        <f aca="false">COUNTIF($C63:$BC63,BM$8)</f>
        <v>0</v>
      </c>
      <c r="BN63" s="59" t="n">
        <f aca="false">COUNTIF($C63:$BC63,BN$8)</f>
        <v>0</v>
      </c>
      <c r="BO63" s="59" t="n">
        <f aca="false">COUNTIF($C63:$BC63,BO$8)</f>
        <v>1</v>
      </c>
      <c r="BP63" s="59" t="n">
        <f aca="false">COUNTIF($C63:$BC63,BP$8)</f>
        <v>1</v>
      </c>
      <c r="BQ63" s="59" t="n">
        <f aca="false">COUNTIF($C63:$BC63,BQ$8)</f>
        <v>1</v>
      </c>
      <c r="BR63" s="59" t="n">
        <f aca="false">COUNTIF($C63:$BC63,BR$8)</f>
        <v>0</v>
      </c>
      <c r="BS63" s="59" t="n">
        <f aca="false">COUNTIF($C63:$BC63,BS$8)</f>
        <v>0</v>
      </c>
      <c r="BT63" s="59" t="n">
        <f aca="false">COUNTIF($C63:$BC63,BT$8)</f>
        <v>1</v>
      </c>
      <c r="BU63" s="59" t="n">
        <f aca="false">COUNTIF($C63:$BC63,BU$8)</f>
        <v>1</v>
      </c>
      <c r="BV63" s="59" t="n">
        <f aca="false">COUNTIF($C63:$BC63,BV$8)</f>
        <v>0</v>
      </c>
      <c r="BW63" s="59" t="n">
        <f aca="false">COUNTIF($C63:$BC63,BW$8)</f>
        <v>0</v>
      </c>
      <c r="BX63" s="59" t="n">
        <f aca="false">COUNTIF($C63:$BC63,BX$8)</f>
        <v>0</v>
      </c>
      <c r="BY63" s="59" t="n">
        <f aca="false">COUNTIF($C63:$BC63,BY$8)</f>
        <v>1</v>
      </c>
      <c r="BZ63" s="59" t="n">
        <f aca="false">COUNTIF($C63:$BC63,BZ$8)</f>
        <v>0</v>
      </c>
      <c r="CA63" s="59" t="n">
        <f aca="false">COUNTIF($C63:$BC63,CA$8)</f>
        <v>0</v>
      </c>
      <c r="CB63" s="59" t="n">
        <f aca="false">COUNTIF($C63:$BC63,CB$8)</f>
        <v>0</v>
      </c>
      <c r="CC63" s="59" t="n">
        <f aca="false">COUNTIF($C63:$BC63,CC$8)</f>
        <v>1</v>
      </c>
      <c r="CD63" s="59" t="n">
        <f aca="false">COUNTIF($C63:$BC63,CD$8)</f>
        <v>1</v>
      </c>
      <c r="CE63" s="59" t="n">
        <f aca="false">COUNTIF($C63:$BC63,CE$8)</f>
        <v>0</v>
      </c>
      <c r="CF63" s="59" t="n">
        <f aca="false">COUNTIF($C63:$BC63,CF$8)</f>
        <v>1</v>
      </c>
      <c r="CG63" s="59" t="n">
        <f aca="false">COUNTIF($C63:$BC63,CG$8)</f>
        <v>1</v>
      </c>
      <c r="CH63" s="59" t="n">
        <f aca="false">COUNTIF($C63:$BC63,CH$8)</f>
        <v>0</v>
      </c>
      <c r="CI63" s="59" t="n">
        <f aca="false">COUNTIF($C63:$BC63,CI$8)</f>
        <v>0</v>
      </c>
      <c r="CJ63" s="59" t="n">
        <f aca="false">COUNTIF($C63:$BC63,CJ$8)</f>
        <v>0</v>
      </c>
    </row>
    <row r="64" s="60" customFormat="true" ht="18" hidden="false" customHeight="true" outlineLevel="0" collapsed="false">
      <c r="A64" s="142"/>
      <c r="B64" s="61"/>
      <c r="C64" s="62" t="s">
        <v>533</v>
      </c>
      <c r="D64" s="62"/>
      <c r="E64" s="64"/>
      <c r="F64" s="69" t="s">
        <v>534</v>
      </c>
      <c r="G64" s="63"/>
      <c r="H64" s="57"/>
      <c r="I64" s="69" t="s">
        <v>535</v>
      </c>
      <c r="J64" s="69"/>
      <c r="K64" s="171" t="s">
        <v>536</v>
      </c>
      <c r="L64" s="171"/>
      <c r="M64" s="106"/>
      <c r="N64" s="89"/>
      <c r="O64" s="77"/>
      <c r="P64" s="66"/>
      <c r="Q64" s="69" t="s">
        <v>537</v>
      </c>
      <c r="R64" s="66"/>
      <c r="S64" s="69" t="s">
        <v>538</v>
      </c>
      <c r="T64" s="69"/>
      <c r="U64" s="69" t="s">
        <v>539</v>
      </c>
      <c r="V64" s="69"/>
      <c r="W64" s="69" t="s">
        <v>540</v>
      </c>
      <c r="X64" s="70" t="s">
        <v>541</v>
      </c>
      <c r="Y64" s="70"/>
      <c r="Z64" s="96"/>
      <c r="AA64" s="113"/>
      <c r="AB64" s="70" t="s">
        <v>542</v>
      </c>
      <c r="AC64" s="106" t="s">
        <v>543</v>
      </c>
      <c r="AD64" s="106"/>
      <c r="AE64" s="76" t="s">
        <v>544</v>
      </c>
      <c r="AF64" s="187"/>
      <c r="AG64" s="63"/>
      <c r="AH64" s="63"/>
      <c r="AI64" s="90" t="s">
        <v>545</v>
      </c>
      <c r="AJ64" s="90"/>
      <c r="AK64" s="93" t="s">
        <v>546</v>
      </c>
      <c r="AL64" s="69" t="s">
        <v>547</v>
      </c>
      <c r="AM64" s="78"/>
      <c r="AN64" s="68" t="s">
        <v>212</v>
      </c>
      <c r="AO64" s="69" t="s">
        <v>548</v>
      </c>
      <c r="AP64" s="69" t="s">
        <v>549</v>
      </c>
      <c r="AQ64" s="69"/>
      <c r="AR64" s="69" t="s">
        <v>550</v>
      </c>
      <c r="AS64" s="69"/>
      <c r="AT64" s="69" t="s">
        <v>551</v>
      </c>
      <c r="AU64" s="108"/>
      <c r="AV64" s="68" t="s">
        <v>552</v>
      </c>
      <c r="AW64" s="68"/>
      <c r="AX64" s="66"/>
      <c r="AY64" s="70"/>
      <c r="AZ64" s="58"/>
      <c r="BA64" s="58"/>
      <c r="BB64" s="58"/>
      <c r="BC64" s="58"/>
      <c r="BD64" s="36"/>
      <c r="BE64" s="79" t="n">
        <f aca="false">COUNTIF($C64:$BC64,BE$8)</f>
        <v>0</v>
      </c>
      <c r="BF64" s="79" t="n">
        <f aca="false">COUNTIF($C64:$BC64,BF$8)</f>
        <v>0</v>
      </c>
      <c r="BG64" s="79" t="n">
        <f aca="false">COUNTIF($C64:$BC64,BG$8)</f>
        <v>0</v>
      </c>
      <c r="BH64" s="79" t="n">
        <f aca="false">COUNTIF($C64:$BC64,BH$8)</f>
        <v>0</v>
      </c>
      <c r="BI64" s="79" t="n">
        <f aca="false">COUNTIF($C64:$BC64,BI$8)</f>
        <v>0</v>
      </c>
      <c r="BJ64" s="79" t="n">
        <f aca="false">COUNTIF($C64:$BC64,BJ$8)</f>
        <v>0</v>
      </c>
      <c r="BK64" s="79" t="n">
        <f aca="false">COUNTIF($C64:$BC64,BK$8)</f>
        <v>0</v>
      </c>
      <c r="BL64" s="79" t="n">
        <f aca="false">COUNTIF($C64:$BC64,BL$8)</f>
        <v>0</v>
      </c>
      <c r="BM64" s="79" t="n">
        <f aca="false">COUNTIF($C64:$BC64,BM$8)</f>
        <v>0</v>
      </c>
      <c r="BN64" s="79" t="n">
        <f aca="false">COUNTIF($C64:$BC64,BN$8)</f>
        <v>0</v>
      </c>
      <c r="BO64" s="79" t="n">
        <f aca="false">COUNTIF($C64:$BC64,BO$8)</f>
        <v>0</v>
      </c>
      <c r="BP64" s="79" t="n">
        <f aca="false">COUNTIF($C64:$BC64,BP$8)</f>
        <v>0</v>
      </c>
      <c r="BQ64" s="79" t="n">
        <f aca="false">COUNTIF($C64:$BC64,BQ$8)</f>
        <v>0</v>
      </c>
      <c r="BR64" s="79" t="n">
        <f aca="false">COUNTIF($C64:$BC64,BR$8)</f>
        <v>0</v>
      </c>
      <c r="BS64" s="79" t="n">
        <f aca="false">COUNTIF($C64:$BC64,BS$8)</f>
        <v>0</v>
      </c>
      <c r="BT64" s="79" t="n">
        <f aca="false">COUNTIF($C64:$BC64,BT$8)</f>
        <v>0</v>
      </c>
      <c r="BU64" s="79" t="n">
        <f aca="false">COUNTIF($C64:$BC64,BU$8)</f>
        <v>0</v>
      </c>
      <c r="BV64" s="79" t="n">
        <f aca="false">COUNTIF($C64:$BC64,BV$8)</f>
        <v>0</v>
      </c>
      <c r="BW64" s="79" t="n">
        <f aca="false">COUNTIF($C64:$BC64,BW$8)</f>
        <v>0</v>
      </c>
      <c r="BX64" s="79" t="n">
        <f aca="false">COUNTIF($C64:$BC64,BX$8)</f>
        <v>0</v>
      </c>
      <c r="BY64" s="79" t="n">
        <f aca="false">COUNTIF($C64:$BC64,BY$8)</f>
        <v>0</v>
      </c>
      <c r="BZ64" s="79" t="n">
        <f aca="false">COUNTIF($C64:$BC64,BZ$8)</f>
        <v>0</v>
      </c>
      <c r="CA64" s="79" t="n">
        <f aca="false">COUNTIF($C64:$BC64,CA$8)</f>
        <v>0</v>
      </c>
      <c r="CB64" s="79" t="n">
        <f aca="false">COUNTIF($C64:$BC64,CB$8)</f>
        <v>0</v>
      </c>
      <c r="CC64" s="79" t="n">
        <f aca="false">COUNTIF($C64:$BC64,CC$8)</f>
        <v>0</v>
      </c>
      <c r="CD64" s="79" t="n">
        <f aca="false">COUNTIF($C64:$BC64,CD$8)</f>
        <v>0</v>
      </c>
      <c r="CE64" s="79" t="n">
        <f aca="false">COUNTIF($C64:$BC64,CE$8)</f>
        <v>0</v>
      </c>
      <c r="CF64" s="79" t="n">
        <f aca="false">COUNTIF($C64:$BC64,CF$8)</f>
        <v>0</v>
      </c>
      <c r="CG64" s="79" t="n">
        <f aca="false">COUNTIF($C64:$BC64,CG$8)</f>
        <v>0</v>
      </c>
      <c r="CH64" s="79" t="n">
        <f aca="false">COUNTIF($C64:$BC64,CH$8)</f>
        <v>0</v>
      </c>
      <c r="CI64" s="79" t="n">
        <f aca="false">COUNTIF($C64:$BC64,CI$8)</f>
        <v>0</v>
      </c>
      <c r="CJ64" s="79" t="n">
        <f aca="false">COUNTIF($C64:$BC64,CJ$8)</f>
        <v>0</v>
      </c>
    </row>
    <row r="65" s="60" customFormat="true" ht="18" hidden="false" customHeight="true" outlineLevel="0" collapsed="false">
      <c r="A65" s="142"/>
      <c r="B65" s="81" t="s">
        <v>166</v>
      </c>
      <c r="C65" s="41" t="s">
        <v>247</v>
      </c>
      <c r="D65" s="41"/>
      <c r="E65" s="76" t="s">
        <v>106</v>
      </c>
      <c r="F65" s="82"/>
      <c r="G65" s="76"/>
      <c r="H65" s="48" t="s">
        <v>124</v>
      </c>
      <c r="I65" s="48"/>
      <c r="J65" s="48" t="s">
        <v>123</v>
      </c>
      <c r="K65" s="44" t="s">
        <v>144</v>
      </c>
      <c r="L65" s="44"/>
      <c r="M65" s="112" t="s">
        <v>172</v>
      </c>
      <c r="N65" s="44" t="s">
        <v>172</v>
      </c>
      <c r="O65" s="101"/>
      <c r="P65" s="82"/>
      <c r="Q65" s="48" t="s">
        <v>107</v>
      </c>
      <c r="R65" s="48"/>
      <c r="S65" s="48" t="s">
        <v>116</v>
      </c>
      <c r="T65" s="48"/>
      <c r="U65" s="48" t="s">
        <v>99</v>
      </c>
      <c r="V65" s="48"/>
      <c r="W65" s="150" t="s">
        <v>117</v>
      </c>
      <c r="X65" s="150"/>
      <c r="Y65" s="150"/>
      <c r="Z65" s="48"/>
      <c r="AA65" s="48"/>
      <c r="AB65" s="44"/>
      <c r="AC65" s="84" t="s">
        <v>104</v>
      </c>
      <c r="AD65" s="48" t="s">
        <v>110</v>
      </c>
      <c r="AE65" s="48" t="s">
        <v>96</v>
      </c>
      <c r="AF65" s="45"/>
      <c r="AG65" s="48" t="s">
        <v>115</v>
      </c>
      <c r="AH65" s="48"/>
      <c r="AI65" s="188"/>
      <c r="AJ65" s="45"/>
      <c r="AK65" s="90" t="s">
        <v>121</v>
      </c>
      <c r="AL65" s="76"/>
      <c r="AM65" s="44"/>
      <c r="AN65" s="84" t="s">
        <v>102</v>
      </c>
      <c r="AO65" s="76" t="s">
        <v>111</v>
      </c>
      <c r="AP65" s="48" t="s">
        <v>103</v>
      </c>
      <c r="AQ65" s="48"/>
      <c r="AR65" s="48" t="s">
        <v>112</v>
      </c>
      <c r="AS65" s="48"/>
      <c r="AT65" s="44" t="s">
        <v>146</v>
      </c>
      <c r="AU65" s="44"/>
      <c r="AV65" s="84" t="s">
        <v>98</v>
      </c>
      <c r="AW65" s="82"/>
      <c r="AX65" s="45"/>
      <c r="AY65" s="44"/>
      <c r="AZ65" s="58"/>
      <c r="BA65" s="58"/>
      <c r="BB65" s="58"/>
      <c r="BC65" s="58"/>
      <c r="BD65" s="36" t="n">
        <v>3</v>
      </c>
      <c r="BE65" s="59" t="n">
        <f aca="false">COUNTIF($C65:$BC65,BE$8)</f>
        <v>1</v>
      </c>
      <c r="BF65" s="59" t="n">
        <f aca="false">COUNTIF($C65:$BC65,BF$8)</f>
        <v>0</v>
      </c>
      <c r="BG65" s="59" t="n">
        <f aca="false">COUNTIF($C65:$BC65,BG$8)</f>
        <v>1</v>
      </c>
      <c r="BH65" s="59" t="n">
        <f aca="false">COUNTIF($C65:$BC65,BH$8)</f>
        <v>1</v>
      </c>
      <c r="BI65" s="59" t="n">
        <f aca="false">COUNTIF($C65:$BC65,BI$8)</f>
        <v>0</v>
      </c>
      <c r="BJ65" s="59" t="n">
        <f aca="false">COUNTIF($C65:$BC65,BJ$8)</f>
        <v>0</v>
      </c>
      <c r="BK65" s="59" t="n">
        <f aca="false">COUNTIF($C65:$BC65,BK$8)</f>
        <v>1</v>
      </c>
      <c r="BL65" s="59" t="n">
        <f aca="false">COUNTIF($C65:$BC65,BL$8)</f>
        <v>1</v>
      </c>
      <c r="BM65" s="59" t="n">
        <f aca="false">COUNTIF($C65:$BC65,BM$8)</f>
        <v>1</v>
      </c>
      <c r="BN65" s="59" t="n">
        <f aca="false">COUNTIF($C65:$BC65,BN$8)</f>
        <v>0</v>
      </c>
      <c r="BO65" s="59" t="n">
        <f aca="false">COUNTIF($C65:$BC65,BO$8)</f>
        <v>1</v>
      </c>
      <c r="BP65" s="59" t="n">
        <f aca="false">COUNTIF($C65:$BC65,BP$8)</f>
        <v>1</v>
      </c>
      <c r="BQ65" s="59" t="n">
        <f aca="false">COUNTIF($C65:$BC65,BQ$8)</f>
        <v>0</v>
      </c>
      <c r="BR65" s="59" t="n">
        <f aca="false">COUNTIF($C65:$BC65,BR$8)</f>
        <v>0</v>
      </c>
      <c r="BS65" s="59" t="n">
        <f aca="false">COUNTIF($C65:$BC65,BS$8)</f>
        <v>1</v>
      </c>
      <c r="BT65" s="59" t="n">
        <f aca="false">COUNTIF($C65:$BC65,BT$8)</f>
        <v>1</v>
      </c>
      <c r="BU65" s="59" t="n">
        <f aca="false">COUNTIF($C65:$BC65,BU$8)</f>
        <v>1</v>
      </c>
      <c r="BV65" s="59" t="n">
        <f aca="false">COUNTIF($C65:$BC65,BV$8)</f>
        <v>0</v>
      </c>
      <c r="BW65" s="59" t="n">
        <f aca="false">COUNTIF($C65:$BC65,BW$8)</f>
        <v>0</v>
      </c>
      <c r="BX65" s="59" t="n">
        <f aca="false">COUNTIF($C65:$BC65,BX$8)</f>
        <v>1</v>
      </c>
      <c r="BY65" s="59" t="n">
        <f aca="false">COUNTIF($C65:$BC65,BY$8)</f>
        <v>1</v>
      </c>
      <c r="BZ65" s="59" t="n">
        <f aca="false">COUNTIF($C65:$BC65,BZ$8)</f>
        <v>1</v>
      </c>
      <c r="CA65" s="59" t="n">
        <f aca="false">COUNTIF($C65:$BC65,CA$8)</f>
        <v>0</v>
      </c>
      <c r="CB65" s="59" t="n">
        <f aca="false">COUNTIF($C65:$BC65,CB$8)</f>
        <v>0</v>
      </c>
      <c r="CC65" s="59" t="n">
        <f aca="false">COUNTIF($C65:$BC65,CC$8)</f>
        <v>0</v>
      </c>
      <c r="CD65" s="59" t="n">
        <f aca="false">COUNTIF($C65:$BC65,CD$8)</f>
        <v>1</v>
      </c>
      <c r="CE65" s="59" t="n">
        <f aca="false">COUNTIF($C65:$BC65,CE$8)</f>
        <v>0</v>
      </c>
      <c r="CF65" s="59" t="n">
        <f aca="false">COUNTIF($C65:$BC65,CF$8)</f>
        <v>1</v>
      </c>
      <c r="CG65" s="59" t="n">
        <f aca="false">COUNTIF($C65:$BC65,CG$8)</f>
        <v>1</v>
      </c>
      <c r="CH65" s="59" t="n">
        <f aca="false">COUNTIF($C65:$BC65,CH$8)</f>
        <v>0</v>
      </c>
      <c r="CI65" s="59" t="n">
        <f aca="false">COUNTIF($C65:$BC65,CI$8)</f>
        <v>0</v>
      </c>
      <c r="CJ65" s="59" t="n">
        <f aca="false">COUNTIF($C65:$BC65,CJ$8)</f>
        <v>0</v>
      </c>
    </row>
    <row r="66" s="60" customFormat="true" ht="19.5" hidden="false" customHeight="true" outlineLevel="0" collapsed="false">
      <c r="A66" s="142"/>
      <c r="B66" s="61"/>
      <c r="C66" s="62" t="s">
        <v>553</v>
      </c>
      <c r="D66" s="62"/>
      <c r="E66" s="69" t="s">
        <v>554</v>
      </c>
      <c r="F66" s="63"/>
      <c r="G66" s="69"/>
      <c r="H66" s="69" t="s">
        <v>555</v>
      </c>
      <c r="I66" s="69"/>
      <c r="J66" s="120" t="s">
        <v>556</v>
      </c>
      <c r="K66" s="70" t="s">
        <v>557</v>
      </c>
      <c r="L66" s="70"/>
      <c r="M66" s="144" t="s">
        <v>183</v>
      </c>
      <c r="N66" s="78" t="s">
        <v>183</v>
      </c>
      <c r="O66" s="77"/>
      <c r="P66" s="63"/>
      <c r="Q66" s="69" t="s">
        <v>558</v>
      </c>
      <c r="R66" s="69"/>
      <c r="S66" s="69" t="s">
        <v>559</v>
      </c>
      <c r="T66" s="69"/>
      <c r="U66" s="69" t="s">
        <v>544</v>
      </c>
      <c r="V66" s="69"/>
      <c r="W66" s="151" t="s">
        <v>560</v>
      </c>
      <c r="X66" s="151"/>
      <c r="Y66" s="151"/>
      <c r="Z66" s="69"/>
      <c r="AA66" s="69"/>
      <c r="AB66" s="70"/>
      <c r="AC66" s="106" t="s">
        <v>561</v>
      </c>
      <c r="AD66" s="69" t="s">
        <v>562</v>
      </c>
      <c r="AE66" s="69" t="s">
        <v>563</v>
      </c>
      <c r="AF66" s="94"/>
      <c r="AG66" s="69" t="s">
        <v>564</v>
      </c>
      <c r="AH66" s="69"/>
      <c r="AI66" s="189"/>
      <c r="AJ66" s="190"/>
      <c r="AK66" s="74" t="s">
        <v>565</v>
      </c>
      <c r="AL66" s="69"/>
      <c r="AM66" s="65"/>
      <c r="AN66" s="68" t="s">
        <v>566</v>
      </c>
      <c r="AO66" s="69" t="s">
        <v>567</v>
      </c>
      <c r="AP66" s="69" t="s">
        <v>568</v>
      </c>
      <c r="AQ66" s="69"/>
      <c r="AR66" s="69" t="s">
        <v>569</v>
      </c>
      <c r="AS66" s="69"/>
      <c r="AT66" s="70" t="s">
        <v>570</v>
      </c>
      <c r="AU66" s="70"/>
      <c r="AV66" s="68" t="s">
        <v>571</v>
      </c>
      <c r="AW66" s="63"/>
      <c r="AX66" s="66"/>
      <c r="AY66" s="70"/>
      <c r="AZ66" s="58"/>
      <c r="BA66" s="58"/>
      <c r="BB66" s="58"/>
      <c r="BC66" s="58"/>
      <c r="BD66" s="36"/>
      <c r="BE66" s="79" t="n">
        <f aca="false">COUNTIF($C66:$BC66,BE$8)</f>
        <v>0</v>
      </c>
      <c r="BF66" s="79" t="n">
        <f aca="false">COUNTIF($C66:$BC66,BF$8)</f>
        <v>0</v>
      </c>
      <c r="BG66" s="79" t="n">
        <f aca="false">COUNTIF($C66:$BC66,BG$8)</f>
        <v>0</v>
      </c>
      <c r="BH66" s="79" t="n">
        <f aca="false">COUNTIF($C66:$BC66,BH$8)</f>
        <v>0</v>
      </c>
      <c r="BI66" s="79" t="n">
        <f aca="false">COUNTIF($C66:$BC66,BI$8)</f>
        <v>0</v>
      </c>
      <c r="BJ66" s="79" t="n">
        <f aca="false">COUNTIF($C66:$BC66,BJ$8)</f>
        <v>0</v>
      </c>
      <c r="BK66" s="79" t="n">
        <f aca="false">COUNTIF($C66:$BC66,BK$8)</f>
        <v>0</v>
      </c>
      <c r="BL66" s="79" t="n">
        <f aca="false">COUNTIF($C66:$BC66,BL$8)</f>
        <v>0</v>
      </c>
      <c r="BM66" s="79" t="n">
        <f aca="false">COUNTIF($C66:$BC66,BM$8)</f>
        <v>0</v>
      </c>
      <c r="BN66" s="79" t="n">
        <f aca="false">COUNTIF($C66:$BC66,BN$8)</f>
        <v>0</v>
      </c>
      <c r="BO66" s="79" t="n">
        <f aca="false">COUNTIF($C66:$BC66,BO$8)</f>
        <v>0</v>
      </c>
      <c r="BP66" s="79" t="n">
        <f aca="false">COUNTIF($C66:$BC66,BP$8)</f>
        <v>0</v>
      </c>
      <c r="BQ66" s="79" t="n">
        <f aca="false">COUNTIF($C66:$BC66,BQ$8)</f>
        <v>0</v>
      </c>
      <c r="BR66" s="79" t="n">
        <f aca="false">COUNTIF($C66:$BC66,BR$8)</f>
        <v>0</v>
      </c>
      <c r="BS66" s="79" t="n">
        <f aca="false">COUNTIF($C66:$BC66,BS$8)</f>
        <v>0</v>
      </c>
      <c r="BT66" s="79" t="n">
        <f aca="false">COUNTIF($C66:$BC66,BT$8)</f>
        <v>0</v>
      </c>
      <c r="BU66" s="79" t="n">
        <f aca="false">COUNTIF($C66:$BC66,BU$8)</f>
        <v>0</v>
      </c>
      <c r="BV66" s="79" t="n">
        <f aca="false">COUNTIF($C66:$BC66,BV$8)</f>
        <v>0</v>
      </c>
      <c r="BW66" s="79" t="n">
        <f aca="false">COUNTIF($C66:$BC66,BW$8)</f>
        <v>0</v>
      </c>
      <c r="BX66" s="79" t="n">
        <f aca="false">COUNTIF($C66:$BC66,BX$8)</f>
        <v>0</v>
      </c>
      <c r="BY66" s="79" t="n">
        <f aca="false">COUNTIF($C66:$BC66,BY$8)</f>
        <v>0</v>
      </c>
      <c r="BZ66" s="79" t="n">
        <f aca="false">COUNTIF($C66:$BC66,BZ$8)</f>
        <v>0</v>
      </c>
      <c r="CA66" s="79" t="n">
        <f aca="false">COUNTIF($C66:$BC66,CA$8)</f>
        <v>0</v>
      </c>
      <c r="CB66" s="79" t="n">
        <f aca="false">COUNTIF($C66:$BC66,CB$8)</f>
        <v>0</v>
      </c>
      <c r="CC66" s="79" t="n">
        <f aca="false">COUNTIF($C66:$BC66,CC$8)</f>
        <v>0</v>
      </c>
      <c r="CD66" s="79" t="n">
        <f aca="false">COUNTIF($C66:$BC66,CD$8)</f>
        <v>0</v>
      </c>
      <c r="CE66" s="79" t="n">
        <f aca="false">COUNTIF($C66:$BC66,CE$8)</f>
        <v>0</v>
      </c>
      <c r="CF66" s="79" t="n">
        <f aca="false">COUNTIF($C66:$BC66,CF$8)</f>
        <v>0</v>
      </c>
      <c r="CG66" s="79" t="n">
        <f aca="false">COUNTIF($C66:$BC66,CG$8)</f>
        <v>0</v>
      </c>
      <c r="CH66" s="79" t="n">
        <f aca="false">COUNTIF($C66:$BC66,CH$8)</f>
        <v>0</v>
      </c>
      <c r="CI66" s="79" t="n">
        <f aca="false">COUNTIF($C66:$BC66,CI$8)</f>
        <v>0</v>
      </c>
      <c r="CJ66" s="79" t="n">
        <f aca="false">COUNTIF($C66:$BC66,CJ$8)</f>
        <v>0</v>
      </c>
    </row>
    <row r="67" s="60" customFormat="true" ht="18" hidden="false" customHeight="true" outlineLevel="0" collapsed="false">
      <c r="A67" s="142"/>
      <c r="B67" s="81" t="s">
        <v>196</v>
      </c>
      <c r="C67" s="41" t="s">
        <v>107</v>
      </c>
      <c r="D67" s="41"/>
      <c r="E67" s="48" t="s">
        <v>106</v>
      </c>
      <c r="F67" s="82"/>
      <c r="G67" s="76" t="s">
        <v>116</v>
      </c>
      <c r="H67" s="48" t="s">
        <v>125</v>
      </c>
      <c r="I67" s="48"/>
      <c r="J67" s="48" t="s">
        <v>120</v>
      </c>
      <c r="K67" s="48"/>
      <c r="L67" s="86"/>
      <c r="M67" s="72"/>
      <c r="N67" s="83"/>
      <c r="O67" s="84" t="s">
        <v>99</v>
      </c>
      <c r="P67" s="84"/>
      <c r="Q67" s="48" t="s">
        <v>572</v>
      </c>
      <c r="R67" s="48"/>
      <c r="S67" s="191" t="s">
        <v>276</v>
      </c>
      <c r="T67" s="191"/>
      <c r="U67" s="174" t="s">
        <v>276</v>
      </c>
      <c r="V67" s="174"/>
      <c r="W67" s="43" t="s">
        <v>110</v>
      </c>
      <c r="X67" s="82"/>
      <c r="Y67" s="110"/>
      <c r="Z67" s="72" t="s">
        <v>104</v>
      </c>
      <c r="AA67" s="43"/>
      <c r="AB67" s="44"/>
      <c r="AC67" s="84" t="s">
        <v>103</v>
      </c>
      <c r="AD67" s="48"/>
      <c r="AE67" s="48" t="s">
        <v>431</v>
      </c>
      <c r="AF67" s="48"/>
      <c r="AG67" s="48" t="s">
        <v>115</v>
      </c>
      <c r="AH67" s="48"/>
      <c r="AI67" s="82"/>
      <c r="AJ67" s="45"/>
      <c r="AK67" s="90"/>
      <c r="AL67" s="76"/>
      <c r="AM67" s="44"/>
      <c r="AN67" s="84"/>
      <c r="AO67" s="43"/>
      <c r="AP67" s="48" t="s">
        <v>98</v>
      </c>
      <c r="AQ67" s="48"/>
      <c r="AR67" s="48"/>
      <c r="AS67" s="48"/>
      <c r="AT67" s="48"/>
      <c r="AU67" s="83" t="s">
        <v>121</v>
      </c>
      <c r="AV67" s="101"/>
      <c r="AW67" s="82"/>
      <c r="AX67" s="43" t="s">
        <v>112</v>
      </c>
      <c r="AY67" s="44" t="s">
        <v>124</v>
      </c>
      <c r="AZ67" s="58"/>
      <c r="BA67" s="58"/>
      <c r="BB67" s="58"/>
      <c r="BC67" s="58"/>
      <c r="BD67" s="36" t="n">
        <v>4</v>
      </c>
      <c r="BE67" s="59" t="n">
        <f aca="false">COUNTIF($C67:$BC67,BE$8)</f>
        <v>0</v>
      </c>
      <c r="BF67" s="59" t="n">
        <f aca="false">COUNTIF($C67:$BC67,BF$8)</f>
        <v>0</v>
      </c>
      <c r="BG67" s="59" t="n">
        <f aca="false">COUNTIF($C67:$BC67,BG$8)</f>
        <v>1</v>
      </c>
      <c r="BH67" s="59" t="n">
        <f aca="false">COUNTIF($C67:$BC67,BH$8)</f>
        <v>1</v>
      </c>
      <c r="BI67" s="59" t="n">
        <f aca="false">COUNTIF($C67:$BC67,BI$8)</f>
        <v>0</v>
      </c>
      <c r="BJ67" s="59" t="n">
        <f aca="false">COUNTIF($C67:$BC67,BJ$8)</f>
        <v>0</v>
      </c>
      <c r="BK67" s="59" t="n">
        <f aca="false">COUNTIF($C67:$BC67,BK$8)</f>
        <v>0</v>
      </c>
      <c r="BL67" s="59" t="n">
        <f aca="false">COUNTIF($C67:$BC67,BL$8)</f>
        <v>1</v>
      </c>
      <c r="BM67" s="59" t="n">
        <f aca="false">COUNTIF($C67:$BC67,BM$8)</f>
        <v>1</v>
      </c>
      <c r="BN67" s="59" t="n">
        <f aca="false">COUNTIF($C67:$BC67,BN$8)</f>
        <v>0</v>
      </c>
      <c r="BO67" s="59" t="n">
        <f aca="false">COUNTIF($C67:$BC67,BO$8)</f>
        <v>1</v>
      </c>
      <c r="BP67" s="59" t="n">
        <f aca="false">COUNTIF($C67:$BC67,BP$8)</f>
        <v>1</v>
      </c>
      <c r="BQ67" s="59" t="n">
        <f aca="false">COUNTIF($C67:$BC67,BQ$8)</f>
        <v>0</v>
      </c>
      <c r="BR67" s="59" t="n">
        <f aca="false">COUNTIF($C67:$BC67,BR$8)</f>
        <v>0</v>
      </c>
      <c r="BS67" s="59" t="n">
        <f aca="false">COUNTIF($C67:$BC67,BS$8)</f>
        <v>1</v>
      </c>
      <c r="BT67" s="59" t="n">
        <f aca="false">COUNTIF($C67:$BC67,BT$8)</f>
        <v>0</v>
      </c>
      <c r="BU67" s="59" t="n">
        <f aca="false">COUNTIF($C67:$BC67,BU$8)</f>
        <v>1</v>
      </c>
      <c r="BV67" s="59" t="n">
        <f aca="false">COUNTIF($C67:$BC67,BV$8)</f>
        <v>0</v>
      </c>
      <c r="BW67" s="59" t="n">
        <f aca="false">COUNTIF($C67:$BC67,BW$8)</f>
        <v>0</v>
      </c>
      <c r="BX67" s="59" t="n">
        <f aca="false">COUNTIF($C67:$BC67,BX$8)</f>
        <v>1</v>
      </c>
      <c r="BY67" s="59" t="n">
        <f aca="false">COUNTIF($C67:$BC67,BY$8)</f>
        <v>1</v>
      </c>
      <c r="BZ67" s="59" t="n">
        <f aca="false">COUNTIF($C67:$BC67,BZ$8)</f>
        <v>0</v>
      </c>
      <c r="CA67" s="59" t="n">
        <f aca="false">COUNTIF($C67:$BC67,CA$8)</f>
        <v>0</v>
      </c>
      <c r="CB67" s="59" t="n">
        <f aca="false">COUNTIF($C67:$BC67,CB$8)</f>
        <v>0</v>
      </c>
      <c r="CC67" s="59" t="n">
        <f aca="false">COUNTIF($C67:$BC67,CC$8)</f>
        <v>1</v>
      </c>
      <c r="CD67" s="59" t="n">
        <f aca="false">COUNTIF($C67:$BC67,CD$8)</f>
        <v>1</v>
      </c>
      <c r="CE67" s="59" t="n">
        <f aca="false">COUNTIF($C67:$BC67,CE$8)</f>
        <v>0</v>
      </c>
      <c r="CF67" s="59" t="n">
        <f aca="false">COUNTIF($C67:$BC67,CF$8)</f>
        <v>0</v>
      </c>
      <c r="CG67" s="59" t="n">
        <f aca="false">COUNTIF($C67:$BC67,CG$8)</f>
        <v>1</v>
      </c>
      <c r="CH67" s="59" t="n">
        <f aca="false">COUNTIF($C67:$BC67,CH$8)</f>
        <v>1</v>
      </c>
      <c r="CI67" s="59" t="n">
        <f aca="false">COUNTIF($C67:$BC67,CI$8)</f>
        <v>0</v>
      </c>
      <c r="CJ67" s="59" t="n">
        <f aca="false">COUNTIF($C67:$BC67,CJ$8)</f>
        <v>0</v>
      </c>
    </row>
    <row r="68" s="60" customFormat="true" ht="18" hidden="false" customHeight="true" outlineLevel="0" collapsed="false">
      <c r="A68" s="142"/>
      <c r="B68" s="61"/>
      <c r="C68" s="62" t="s">
        <v>573</v>
      </c>
      <c r="D68" s="62"/>
      <c r="E68" s="69" t="s">
        <v>574</v>
      </c>
      <c r="F68" s="63"/>
      <c r="G68" s="69" t="s">
        <v>575</v>
      </c>
      <c r="H68" s="69" t="s">
        <v>576</v>
      </c>
      <c r="I68" s="69"/>
      <c r="J68" s="69" t="s">
        <v>577</v>
      </c>
      <c r="K68" s="69"/>
      <c r="L68" s="92"/>
      <c r="M68" s="64"/>
      <c r="N68" s="108"/>
      <c r="O68" s="68" t="s">
        <v>578</v>
      </c>
      <c r="P68" s="68"/>
      <c r="Q68" s="69" t="s">
        <v>579</v>
      </c>
      <c r="R68" s="69"/>
      <c r="S68" s="192" t="s">
        <v>580</v>
      </c>
      <c r="T68" s="192"/>
      <c r="U68" s="178" t="s">
        <v>580</v>
      </c>
      <c r="V68" s="178"/>
      <c r="W68" s="64" t="s">
        <v>581</v>
      </c>
      <c r="X68" s="63"/>
      <c r="Y68" s="71"/>
      <c r="Z68" s="68" t="s">
        <v>582</v>
      </c>
      <c r="AA68" s="64"/>
      <c r="AB68" s="70"/>
      <c r="AC68" s="106" t="s">
        <v>583</v>
      </c>
      <c r="AD68" s="69"/>
      <c r="AE68" s="74" t="s">
        <v>460</v>
      </c>
      <c r="AF68" s="74"/>
      <c r="AG68" s="69" t="s">
        <v>584</v>
      </c>
      <c r="AH68" s="69"/>
      <c r="AI68" s="189"/>
      <c r="AJ68" s="190"/>
      <c r="AK68" s="74"/>
      <c r="AL68" s="69"/>
      <c r="AM68" s="65"/>
      <c r="AN68" s="68"/>
      <c r="AO68" s="64"/>
      <c r="AP68" s="69" t="s">
        <v>585</v>
      </c>
      <c r="AQ68" s="69"/>
      <c r="AR68" s="69"/>
      <c r="AS68" s="69"/>
      <c r="AT68" s="69"/>
      <c r="AU68" s="108" t="s">
        <v>586</v>
      </c>
      <c r="AV68" s="77"/>
      <c r="AW68" s="63"/>
      <c r="AX68" s="64" t="s">
        <v>587</v>
      </c>
      <c r="AY68" s="70" t="s">
        <v>588</v>
      </c>
      <c r="AZ68" s="58"/>
      <c r="BA68" s="58"/>
      <c r="BB68" s="58"/>
      <c r="BC68" s="58"/>
      <c r="BD68" s="36"/>
      <c r="BE68" s="79" t="n">
        <f aca="false">COUNTIF($C68:$BC68,BE$8)</f>
        <v>0</v>
      </c>
      <c r="BF68" s="79" t="n">
        <f aca="false">COUNTIF($C68:$BC68,BF$8)</f>
        <v>0</v>
      </c>
      <c r="BG68" s="79" t="n">
        <f aca="false">COUNTIF($C68:$BC68,BG$8)</f>
        <v>0</v>
      </c>
      <c r="BH68" s="79" t="n">
        <f aca="false">COUNTIF($C68:$BC68,BH$8)</f>
        <v>0</v>
      </c>
      <c r="BI68" s="79" t="n">
        <f aca="false">COUNTIF($C68:$BC68,BI$8)</f>
        <v>0</v>
      </c>
      <c r="BJ68" s="79" t="n">
        <f aca="false">COUNTIF($C68:$BC68,BJ$8)</f>
        <v>0</v>
      </c>
      <c r="BK68" s="79" t="n">
        <f aca="false">COUNTIF($C68:$BC68,BK$8)</f>
        <v>0</v>
      </c>
      <c r="BL68" s="79" t="n">
        <f aca="false">COUNTIF($C68:$BC68,BL$8)</f>
        <v>0</v>
      </c>
      <c r="BM68" s="79" t="n">
        <f aca="false">COUNTIF($C68:$BC68,BM$8)</f>
        <v>0</v>
      </c>
      <c r="BN68" s="79" t="n">
        <f aca="false">COUNTIF($C68:$BC68,BN$8)</f>
        <v>0</v>
      </c>
      <c r="BO68" s="79" t="n">
        <f aca="false">COUNTIF($C68:$BC68,BO$8)</f>
        <v>0</v>
      </c>
      <c r="BP68" s="79" t="n">
        <f aca="false">COUNTIF($C68:$BC68,BP$8)</f>
        <v>0</v>
      </c>
      <c r="BQ68" s="79" t="n">
        <f aca="false">COUNTIF($C68:$BC68,BQ$8)</f>
        <v>0</v>
      </c>
      <c r="BR68" s="79" t="n">
        <f aca="false">COUNTIF($C68:$BC68,BR$8)</f>
        <v>0</v>
      </c>
      <c r="BS68" s="79" t="n">
        <f aca="false">COUNTIF($C68:$BC68,BS$8)</f>
        <v>0</v>
      </c>
      <c r="BT68" s="79" t="n">
        <f aca="false">COUNTIF($C68:$BC68,BT$8)</f>
        <v>0</v>
      </c>
      <c r="BU68" s="79" t="n">
        <f aca="false">COUNTIF($C68:$BC68,BU$8)</f>
        <v>0</v>
      </c>
      <c r="BV68" s="79" t="n">
        <f aca="false">COUNTIF($C68:$BC68,BV$8)</f>
        <v>0</v>
      </c>
      <c r="BW68" s="79" t="n">
        <f aca="false">COUNTIF($C68:$BC68,BW$8)</f>
        <v>0</v>
      </c>
      <c r="BX68" s="79" t="n">
        <f aca="false">COUNTIF($C68:$BC68,BX$8)</f>
        <v>0</v>
      </c>
      <c r="BY68" s="79" t="n">
        <f aca="false">COUNTIF($C68:$BC68,BY$8)</f>
        <v>0</v>
      </c>
      <c r="BZ68" s="79" t="n">
        <f aca="false">COUNTIF($C68:$BC68,BZ$8)</f>
        <v>0</v>
      </c>
      <c r="CA68" s="79" t="n">
        <f aca="false">COUNTIF($C68:$BC68,CA$8)</f>
        <v>0</v>
      </c>
      <c r="CB68" s="79" t="n">
        <f aca="false">COUNTIF($C68:$BC68,CB$8)</f>
        <v>0</v>
      </c>
      <c r="CC68" s="79" t="n">
        <f aca="false">COUNTIF($C68:$BC68,CC$8)</f>
        <v>0</v>
      </c>
      <c r="CD68" s="79" t="n">
        <f aca="false">COUNTIF($C68:$BC68,CD$8)</f>
        <v>0</v>
      </c>
      <c r="CE68" s="79" t="n">
        <f aca="false">COUNTIF($C68:$BC68,CE$8)</f>
        <v>0</v>
      </c>
      <c r="CF68" s="79" t="n">
        <f aca="false">COUNTIF($C68:$BC68,CF$8)</f>
        <v>0</v>
      </c>
      <c r="CG68" s="79" t="n">
        <f aca="false">COUNTIF($C68:$BC68,CG$8)</f>
        <v>0</v>
      </c>
      <c r="CH68" s="79" t="n">
        <f aca="false">COUNTIF($C68:$BC68,CH$8)</f>
        <v>0</v>
      </c>
      <c r="CI68" s="79" t="n">
        <f aca="false">COUNTIF($C68:$BC68,CI$8)</f>
        <v>0</v>
      </c>
      <c r="CJ68" s="79" t="n">
        <f aca="false">COUNTIF($C68:$BC68,CJ$8)</f>
        <v>0</v>
      </c>
    </row>
    <row r="69" s="60" customFormat="true" ht="18" hidden="false" customHeight="true" outlineLevel="0" collapsed="false">
      <c r="A69" s="142"/>
      <c r="B69" s="81" t="s">
        <v>217</v>
      </c>
      <c r="C69" s="41" t="s">
        <v>106</v>
      </c>
      <c r="D69" s="41"/>
      <c r="E69" s="48" t="s">
        <v>107</v>
      </c>
      <c r="F69" s="82"/>
      <c r="G69" s="76" t="s">
        <v>116</v>
      </c>
      <c r="H69" s="57"/>
      <c r="I69" s="76"/>
      <c r="J69" s="48" t="s">
        <v>120</v>
      </c>
      <c r="K69" s="82"/>
      <c r="L69" s="86"/>
      <c r="M69" s="96"/>
      <c r="N69" s="117"/>
      <c r="O69" s="84" t="s">
        <v>99</v>
      </c>
      <c r="P69" s="84"/>
      <c r="Q69" s="48"/>
      <c r="R69" s="45"/>
      <c r="S69" s="191" t="s">
        <v>276</v>
      </c>
      <c r="T69" s="191"/>
      <c r="U69" s="173" t="s">
        <v>276</v>
      </c>
      <c r="V69" s="173"/>
      <c r="W69" s="113"/>
      <c r="X69" s="113"/>
      <c r="Y69" s="122"/>
      <c r="Z69" s="72" t="s">
        <v>104</v>
      </c>
      <c r="AA69" s="43" t="s">
        <v>108</v>
      </c>
      <c r="AB69" s="44"/>
      <c r="AC69" s="75"/>
      <c r="AD69" s="96"/>
      <c r="AE69" s="48" t="s">
        <v>109</v>
      </c>
      <c r="AF69" s="48"/>
      <c r="AG69" s="120" t="s">
        <v>115</v>
      </c>
      <c r="AH69" s="82"/>
      <c r="AI69" s="188"/>
      <c r="AJ69" s="45"/>
      <c r="AK69" s="113"/>
      <c r="AL69" s="76"/>
      <c r="AM69" s="44"/>
      <c r="AN69" s="84"/>
      <c r="AO69" s="152"/>
      <c r="AP69" s="82"/>
      <c r="AQ69" s="48"/>
      <c r="AR69" s="48"/>
      <c r="AS69" s="48"/>
      <c r="AT69" s="76"/>
      <c r="AU69" s="83"/>
      <c r="AV69" s="101"/>
      <c r="AW69" s="82"/>
      <c r="AX69" s="43" t="s">
        <v>112</v>
      </c>
      <c r="AY69" s="44" t="s">
        <v>121</v>
      </c>
      <c r="AZ69" s="58"/>
      <c r="BA69" s="58"/>
      <c r="BB69" s="58"/>
      <c r="BC69" s="58"/>
      <c r="BD69" s="36" t="n">
        <v>5</v>
      </c>
      <c r="BE69" s="59" t="n">
        <f aca="false">COUNTIF($C69:$BC69,BE$8)</f>
        <v>0</v>
      </c>
      <c r="BF69" s="59" t="n">
        <f aca="false">COUNTIF($C69:$BC69,BF$8)</f>
        <v>0</v>
      </c>
      <c r="BG69" s="59" t="n">
        <f aca="false">COUNTIF($C69:$BC69,BG$8)</f>
        <v>0</v>
      </c>
      <c r="BH69" s="59" t="n">
        <f aca="false">COUNTIF($C69:$BC69,BH$8)</f>
        <v>1</v>
      </c>
      <c r="BI69" s="59" t="n">
        <f aca="false">COUNTIF($C69:$BC69,BI$8)</f>
        <v>0</v>
      </c>
      <c r="BJ69" s="59" t="n">
        <f aca="false">COUNTIF($C69:$BC69,BJ$8)</f>
        <v>0</v>
      </c>
      <c r="BK69" s="59" t="n">
        <f aca="false">COUNTIF($C69:$BC69,BK$8)</f>
        <v>0</v>
      </c>
      <c r="BL69" s="59" t="n">
        <f aca="false">COUNTIF($C69:$BC69,BL$8)</f>
        <v>0</v>
      </c>
      <c r="BM69" s="59" t="n">
        <f aca="false">COUNTIF($C69:$BC69,BM$8)</f>
        <v>1</v>
      </c>
      <c r="BN69" s="59" t="n">
        <f aca="false">COUNTIF($C69:$BC69,BN$8)</f>
        <v>0</v>
      </c>
      <c r="BO69" s="59" t="n">
        <f aca="false">COUNTIF($C69:$BC69,BO$8)</f>
        <v>1</v>
      </c>
      <c r="BP69" s="59" t="n">
        <f aca="false">COUNTIF($C69:$BC69,BP$8)</f>
        <v>1</v>
      </c>
      <c r="BQ69" s="59" t="n">
        <f aca="false">COUNTIF($C69:$BC69,BQ$8)</f>
        <v>1</v>
      </c>
      <c r="BR69" s="59" t="n">
        <f aca="false">COUNTIF($C69:$BC69,BR$8)</f>
        <v>1</v>
      </c>
      <c r="BS69" s="59" t="n">
        <f aca="false">COUNTIF($C69:$BC69,BS$8)</f>
        <v>0</v>
      </c>
      <c r="BT69" s="59" t="n">
        <f aca="false">COUNTIF($C69:$BC69,BT$8)</f>
        <v>0</v>
      </c>
      <c r="BU69" s="59" t="n">
        <f aca="false">COUNTIF($C69:$BC69,BU$8)</f>
        <v>1</v>
      </c>
      <c r="BV69" s="59" t="n">
        <f aca="false">COUNTIF($C69:$BC69,BV$8)</f>
        <v>0</v>
      </c>
      <c r="BW69" s="59" t="n">
        <f aca="false">COUNTIF($C69:$BC69,BW$8)</f>
        <v>0</v>
      </c>
      <c r="BX69" s="59" t="n">
        <f aca="false">COUNTIF($C69:$BC69,BX$8)</f>
        <v>1</v>
      </c>
      <c r="BY69" s="59" t="n">
        <f aca="false">COUNTIF($C69:$BC69,BY$8)</f>
        <v>1</v>
      </c>
      <c r="BZ69" s="59" t="n">
        <f aca="false">COUNTIF($C69:$BC69,BZ$8)</f>
        <v>0</v>
      </c>
      <c r="CA69" s="59" t="n">
        <f aca="false">COUNTIF($C69:$BC69,CA$8)</f>
        <v>0</v>
      </c>
      <c r="CB69" s="59" t="n">
        <f aca="false">COUNTIF($C69:$BC69,CB$8)</f>
        <v>0</v>
      </c>
      <c r="CC69" s="59" t="n">
        <f aca="false">COUNTIF($C69:$BC69,CC$8)</f>
        <v>1</v>
      </c>
      <c r="CD69" s="59" t="n">
        <f aca="false">COUNTIF($C69:$BC69,CD$8)</f>
        <v>1</v>
      </c>
      <c r="CE69" s="59" t="n">
        <f aca="false">COUNTIF($C69:$BC69,CE$8)</f>
        <v>0</v>
      </c>
      <c r="CF69" s="59" t="n">
        <f aca="false">COUNTIF($C69:$BC69,CF$8)</f>
        <v>0</v>
      </c>
      <c r="CG69" s="59" t="n">
        <f aca="false">COUNTIF($C69:$BC69,CG$8)</f>
        <v>0</v>
      </c>
      <c r="CH69" s="59" t="n">
        <f aca="false">COUNTIF($C69:$BC69,CH$8)</f>
        <v>0</v>
      </c>
      <c r="CI69" s="59" t="n">
        <f aca="false">COUNTIF($C69:$BC69,CI$8)</f>
        <v>0</v>
      </c>
      <c r="CJ69" s="59" t="n">
        <f aca="false">COUNTIF($C69:$BC69,CJ$8)</f>
        <v>0</v>
      </c>
    </row>
    <row r="70" s="60" customFormat="true" ht="18" hidden="false" customHeight="true" outlineLevel="0" collapsed="false">
      <c r="A70" s="142"/>
      <c r="B70" s="61"/>
      <c r="C70" s="62" t="s">
        <v>589</v>
      </c>
      <c r="D70" s="62"/>
      <c r="E70" s="64" t="s">
        <v>590</v>
      </c>
      <c r="F70" s="113"/>
      <c r="G70" s="69" t="s">
        <v>591</v>
      </c>
      <c r="H70" s="57"/>
      <c r="I70" s="69"/>
      <c r="J70" s="69" t="s">
        <v>592</v>
      </c>
      <c r="K70" s="113"/>
      <c r="L70" s="122"/>
      <c r="M70" s="96"/>
      <c r="N70" s="117"/>
      <c r="O70" s="68" t="s">
        <v>593</v>
      </c>
      <c r="P70" s="68"/>
      <c r="Q70" s="69"/>
      <c r="R70" s="66"/>
      <c r="S70" s="192" t="s">
        <v>594</v>
      </c>
      <c r="T70" s="192"/>
      <c r="U70" s="177" t="s">
        <v>594</v>
      </c>
      <c r="V70" s="177"/>
      <c r="W70" s="113"/>
      <c r="X70" s="113"/>
      <c r="Y70" s="122"/>
      <c r="Z70" s="68" t="s">
        <v>595</v>
      </c>
      <c r="AA70" s="64" t="s">
        <v>439</v>
      </c>
      <c r="AB70" s="70"/>
      <c r="AC70" s="77"/>
      <c r="AD70" s="96"/>
      <c r="AE70" s="74" t="s">
        <v>596</v>
      </c>
      <c r="AF70" s="74"/>
      <c r="AG70" s="64" t="s">
        <v>597</v>
      </c>
      <c r="AH70" s="113"/>
      <c r="AI70" s="193"/>
      <c r="AJ70" s="96"/>
      <c r="AK70" s="113"/>
      <c r="AL70" s="69"/>
      <c r="AM70" s="65"/>
      <c r="AN70" s="68"/>
      <c r="AO70" s="120"/>
      <c r="AP70" s="57"/>
      <c r="AQ70" s="69"/>
      <c r="AR70" s="69"/>
      <c r="AS70" s="69"/>
      <c r="AT70" s="76"/>
      <c r="AU70" s="108"/>
      <c r="AV70" s="77"/>
      <c r="AW70" s="63"/>
      <c r="AX70" s="64" t="s">
        <v>598</v>
      </c>
      <c r="AY70" s="70" t="s">
        <v>599</v>
      </c>
      <c r="AZ70" s="58"/>
      <c r="BA70" s="58"/>
      <c r="BB70" s="58"/>
      <c r="BC70" s="58"/>
      <c r="BD70" s="36"/>
      <c r="BE70" s="79" t="n">
        <f aca="false">COUNTIF($C70:$BC70,BE$8)</f>
        <v>0</v>
      </c>
      <c r="BF70" s="79" t="n">
        <f aca="false">COUNTIF($C70:$BC70,BF$8)</f>
        <v>0</v>
      </c>
      <c r="BG70" s="79" t="n">
        <f aca="false">COUNTIF($C70:$BC70,BG$8)</f>
        <v>0</v>
      </c>
      <c r="BH70" s="79" t="n">
        <f aca="false">COUNTIF($C70:$BC70,BH$8)</f>
        <v>0</v>
      </c>
      <c r="BI70" s="79" t="n">
        <f aca="false">COUNTIF($C70:$BC70,BI$8)</f>
        <v>0</v>
      </c>
      <c r="BJ70" s="79" t="n">
        <f aca="false">COUNTIF($C70:$BC70,BJ$8)</f>
        <v>0</v>
      </c>
      <c r="BK70" s="79" t="n">
        <f aca="false">COUNTIF($C70:$BC70,BK$8)</f>
        <v>0</v>
      </c>
      <c r="BL70" s="79" t="n">
        <f aca="false">COUNTIF($C70:$BC70,BL$8)</f>
        <v>0</v>
      </c>
      <c r="BM70" s="79" t="n">
        <f aca="false">COUNTIF($C70:$BC70,BM$8)</f>
        <v>0</v>
      </c>
      <c r="BN70" s="79" t="n">
        <f aca="false">COUNTIF($C70:$BC70,BN$8)</f>
        <v>0</v>
      </c>
      <c r="BO70" s="79" t="n">
        <f aca="false">COUNTIF($C70:$BC70,BO$8)</f>
        <v>0</v>
      </c>
      <c r="BP70" s="79" t="n">
        <f aca="false">COUNTIF($C70:$BC70,BP$8)</f>
        <v>0</v>
      </c>
      <c r="BQ70" s="79" t="n">
        <f aca="false">COUNTIF($C70:$BC70,BQ$8)</f>
        <v>0</v>
      </c>
      <c r="BR70" s="79" t="n">
        <f aca="false">COUNTIF($C70:$BC70,BR$8)</f>
        <v>0</v>
      </c>
      <c r="BS70" s="79" t="n">
        <f aca="false">COUNTIF($C70:$BC70,BS$8)</f>
        <v>0</v>
      </c>
      <c r="BT70" s="79" t="n">
        <f aca="false">COUNTIF($C70:$BC70,BT$8)</f>
        <v>0</v>
      </c>
      <c r="BU70" s="79" t="n">
        <f aca="false">COUNTIF($C70:$BC70,BU$8)</f>
        <v>0</v>
      </c>
      <c r="BV70" s="79" t="n">
        <f aca="false">COUNTIF($C70:$BC70,BV$8)</f>
        <v>0</v>
      </c>
      <c r="BW70" s="79" t="n">
        <f aca="false">COUNTIF($C70:$BC70,BW$8)</f>
        <v>0</v>
      </c>
      <c r="BX70" s="79" t="n">
        <f aca="false">COUNTIF($C70:$BC70,BX$8)</f>
        <v>0</v>
      </c>
      <c r="BY70" s="79" t="n">
        <f aca="false">COUNTIF($C70:$BC70,BY$8)</f>
        <v>0</v>
      </c>
      <c r="BZ70" s="79" t="n">
        <f aca="false">COUNTIF($C70:$BC70,BZ$8)</f>
        <v>0</v>
      </c>
      <c r="CA70" s="79" t="n">
        <f aca="false">COUNTIF($C70:$BC70,CA$8)</f>
        <v>0</v>
      </c>
      <c r="CB70" s="79" t="n">
        <f aca="false">COUNTIF($C70:$BC70,CB$8)</f>
        <v>0</v>
      </c>
      <c r="CC70" s="79" t="n">
        <f aca="false">COUNTIF($C70:$BC70,CC$8)</f>
        <v>0</v>
      </c>
      <c r="CD70" s="79" t="n">
        <f aca="false">COUNTIF($C70:$BC70,CD$8)</f>
        <v>0</v>
      </c>
      <c r="CE70" s="79" t="n">
        <f aca="false">COUNTIF($C70:$BC70,CE$8)</f>
        <v>0</v>
      </c>
      <c r="CF70" s="79" t="n">
        <f aca="false">COUNTIF($C70:$BC70,CF$8)</f>
        <v>0</v>
      </c>
      <c r="CG70" s="79" t="n">
        <f aca="false">COUNTIF($C70:$BC70,CG$8)</f>
        <v>0</v>
      </c>
      <c r="CH70" s="79" t="n">
        <f aca="false">COUNTIF($C70:$BC70,CH$8)</f>
        <v>0</v>
      </c>
      <c r="CI70" s="79" t="n">
        <f aca="false">COUNTIF($C70:$BC70,CI$8)</f>
        <v>0</v>
      </c>
      <c r="CJ70" s="79" t="n">
        <f aca="false">COUNTIF($C70:$BC70,CJ$8)</f>
        <v>0</v>
      </c>
    </row>
    <row r="71" s="60" customFormat="true" ht="18" hidden="false" customHeight="true" outlineLevel="0" collapsed="false">
      <c r="A71" s="88"/>
      <c r="B71" s="123" t="s">
        <v>229</v>
      </c>
      <c r="C71" s="41"/>
      <c r="D71" s="48"/>
      <c r="E71" s="48"/>
      <c r="F71" s="48"/>
      <c r="G71" s="76" t="s">
        <v>116</v>
      </c>
      <c r="H71" s="48"/>
      <c r="I71" s="48"/>
      <c r="J71" s="48"/>
      <c r="K71" s="48"/>
      <c r="L71" s="44"/>
      <c r="M71" s="45"/>
      <c r="N71" s="83"/>
      <c r="O71" s="84"/>
      <c r="P71" s="43"/>
      <c r="Q71" s="43"/>
      <c r="R71" s="43"/>
      <c r="S71" s="43"/>
      <c r="T71" s="48"/>
      <c r="U71" s="43"/>
      <c r="V71" s="43"/>
      <c r="W71" s="43"/>
      <c r="X71" s="43"/>
      <c r="Y71" s="44"/>
      <c r="Z71" s="43"/>
      <c r="AA71" s="43" t="s">
        <v>108</v>
      </c>
      <c r="AB71" s="83"/>
      <c r="AC71" s="84"/>
      <c r="AD71" s="48"/>
      <c r="AE71" s="48"/>
      <c r="AF71" s="45"/>
      <c r="AG71" s="120"/>
      <c r="AH71" s="82"/>
      <c r="AI71" s="48"/>
      <c r="AJ71" s="45"/>
      <c r="AK71" s="82"/>
      <c r="AL71" s="48"/>
      <c r="AM71" s="44"/>
      <c r="AN71" s="84"/>
      <c r="AO71" s="45"/>
      <c r="AP71" s="45"/>
      <c r="AQ71" s="48"/>
      <c r="AR71" s="111"/>
      <c r="AS71" s="45"/>
      <c r="AT71" s="48"/>
      <c r="AU71" s="44"/>
      <c r="AV71" s="84"/>
      <c r="AW71" s="48"/>
      <c r="AX71" s="43"/>
      <c r="AY71" s="44"/>
      <c r="AZ71" s="58"/>
      <c r="BA71" s="58"/>
      <c r="BB71" s="58"/>
      <c r="BC71" s="58"/>
      <c r="BD71" s="36" t="n">
        <v>6</v>
      </c>
      <c r="BE71" s="59" t="n">
        <f aca="false">COUNTIF($C71:$BC71,BE$8)</f>
        <v>0</v>
      </c>
      <c r="BF71" s="59" t="n">
        <f aca="false">COUNTIF($C71:$BC71,BF$8)</f>
        <v>0</v>
      </c>
      <c r="BG71" s="59" t="n">
        <f aca="false">COUNTIF($C71:$BC71,BG$8)</f>
        <v>0</v>
      </c>
      <c r="BH71" s="59" t="n">
        <f aca="false">COUNTIF($C71:$BC71,BH$8)</f>
        <v>0</v>
      </c>
      <c r="BI71" s="59" t="n">
        <f aca="false">COUNTIF($C71:$BC71,BI$8)</f>
        <v>0</v>
      </c>
      <c r="BJ71" s="59" t="n">
        <f aca="false">COUNTIF($C71:$BC71,BJ$8)</f>
        <v>0</v>
      </c>
      <c r="BK71" s="59" t="n">
        <f aca="false">COUNTIF($C71:$BC71,BK$8)</f>
        <v>0</v>
      </c>
      <c r="BL71" s="59" t="n">
        <f aca="false">COUNTIF($C71:$BC71,BL$8)</f>
        <v>0</v>
      </c>
      <c r="BM71" s="59" t="n">
        <f aca="false">COUNTIF($C71:$BC71,BM$8)</f>
        <v>0</v>
      </c>
      <c r="BN71" s="59" t="n">
        <f aca="false">COUNTIF($C71:$BC71,BN$8)</f>
        <v>0</v>
      </c>
      <c r="BO71" s="59" t="n">
        <f aca="false">COUNTIF($C71:$BC71,BO$8)</f>
        <v>0</v>
      </c>
      <c r="BP71" s="59" t="n">
        <f aca="false">COUNTIF($C71:$BC71,BP$8)</f>
        <v>0</v>
      </c>
      <c r="BQ71" s="59" t="n">
        <f aca="false">COUNTIF($C71:$BC71,BQ$8)</f>
        <v>1</v>
      </c>
      <c r="BR71" s="59" t="n">
        <f aca="false">COUNTIF($C71:$BC71,BR$8)</f>
        <v>0</v>
      </c>
      <c r="BS71" s="59" t="n">
        <f aca="false">COUNTIF($C71:$BC71,BS$8)</f>
        <v>0</v>
      </c>
      <c r="BT71" s="59" t="n">
        <f aca="false">COUNTIF($C71:$BC71,BT$8)</f>
        <v>0</v>
      </c>
      <c r="BU71" s="59" t="n">
        <f aca="false">COUNTIF($C71:$BC71,BU$8)</f>
        <v>0</v>
      </c>
      <c r="BV71" s="59" t="n">
        <f aca="false">COUNTIF($C71:$BC71,BV$8)</f>
        <v>0</v>
      </c>
      <c r="BW71" s="59" t="n">
        <f aca="false">COUNTIF($C71:$BC71,BW$8)</f>
        <v>0</v>
      </c>
      <c r="BX71" s="59" t="n">
        <f aca="false">COUNTIF($C71:$BC71,BX$8)</f>
        <v>0</v>
      </c>
      <c r="BY71" s="59" t="n">
        <f aca="false">COUNTIF($C71:$BC71,BY$8)</f>
        <v>1</v>
      </c>
      <c r="BZ71" s="59" t="n">
        <f aca="false">COUNTIF($C71:$BC71,BZ$8)</f>
        <v>0</v>
      </c>
      <c r="CA71" s="59" t="n">
        <f aca="false">COUNTIF($C71:$BC71,CA$8)</f>
        <v>0</v>
      </c>
      <c r="CB71" s="59" t="n">
        <f aca="false">COUNTIF($C71:$BC71,CB$8)</f>
        <v>0</v>
      </c>
      <c r="CC71" s="59" t="n">
        <f aca="false">COUNTIF($C71:$BC71,CC$8)</f>
        <v>0</v>
      </c>
      <c r="CD71" s="59" t="n">
        <f aca="false">COUNTIF($C71:$BC71,CD$8)</f>
        <v>0</v>
      </c>
      <c r="CE71" s="59" t="n">
        <f aca="false">COUNTIF($C71:$BC71,CE$8)</f>
        <v>0</v>
      </c>
      <c r="CF71" s="59" t="n">
        <f aca="false">COUNTIF($C71:$BC71,CF$8)</f>
        <v>0</v>
      </c>
      <c r="CG71" s="59" t="n">
        <f aca="false">COUNTIF($C71:$BC71,CG$8)</f>
        <v>0</v>
      </c>
      <c r="CH71" s="59" t="n">
        <f aca="false">COUNTIF($C71:$BC71,CH$8)</f>
        <v>0</v>
      </c>
      <c r="CI71" s="59" t="n">
        <f aca="false">COUNTIF($C71:$BC71,CI$8)</f>
        <v>0</v>
      </c>
      <c r="CJ71" s="59" t="n">
        <f aca="false">COUNTIF($C71:$BC71,CJ$8)</f>
        <v>0</v>
      </c>
    </row>
    <row r="72" s="60" customFormat="true" ht="18" hidden="false" customHeight="true" outlineLevel="0" collapsed="false">
      <c r="A72" s="88"/>
      <c r="B72" s="123"/>
      <c r="C72" s="124"/>
      <c r="D72" s="29"/>
      <c r="E72" s="29"/>
      <c r="F72" s="29"/>
      <c r="G72" s="69" t="s">
        <v>600</v>
      </c>
      <c r="H72" s="29"/>
      <c r="I72" s="69"/>
      <c r="J72" s="29"/>
      <c r="K72" s="29"/>
      <c r="L72" s="35"/>
      <c r="M72" s="96"/>
      <c r="N72" s="67"/>
      <c r="O72" s="34"/>
      <c r="P72" s="29"/>
      <c r="Q72" s="76"/>
      <c r="R72" s="76"/>
      <c r="S72" s="76"/>
      <c r="T72" s="29"/>
      <c r="U72" s="76"/>
      <c r="V72" s="76"/>
      <c r="W72" s="76"/>
      <c r="X72" s="76"/>
      <c r="Y72" s="35"/>
      <c r="Z72" s="120"/>
      <c r="AA72" s="64" t="s">
        <v>458</v>
      </c>
      <c r="AB72" s="65"/>
      <c r="AC72" s="72"/>
      <c r="AD72" s="76"/>
      <c r="AE72" s="76"/>
      <c r="AF72" s="96"/>
      <c r="AG72" s="64"/>
      <c r="AH72" s="125"/>
      <c r="AI72" s="76"/>
      <c r="AJ72" s="96"/>
      <c r="AK72" s="113"/>
      <c r="AL72" s="29"/>
      <c r="AM72" s="35"/>
      <c r="AN72" s="72"/>
      <c r="AO72" s="96"/>
      <c r="AP72" s="96"/>
      <c r="AQ72" s="76"/>
      <c r="AR72" s="194"/>
      <c r="AS72" s="195"/>
      <c r="AT72" s="76"/>
      <c r="AU72" s="65"/>
      <c r="AV72" s="72"/>
      <c r="AW72" s="76"/>
      <c r="AX72" s="120"/>
      <c r="AY72" s="35"/>
      <c r="AZ72" s="58"/>
      <c r="BA72" s="58"/>
      <c r="BB72" s="58"/>
      <c r="BC72" s="58"/>
      <c r="BD72" s="36"/>
      <c r="BE72" s="79" t="n">
        <f aca="false">COUNTIF($C72:$BC72,BE$8)</f>
        <v>0</v>
      </c>
      <c r="BF72" s="79" t="n">
        <f aca="false">COUNTIF($C72:$BC72,BF$8)</f>
        <v>0</v>
      </c>
      <c r="BG72" s="79" t="n">
        <f aca="false">COUNTIF($C72:$BC72,BG$8)</f>
        <v>0</v>
      </c>
      <c r="BH72" s="79" t="n">
        <f aca="false">COUNTIF($C72:$BC72,BH$8)</f>
        <v>0</v>
      </c>
      <c r="BI72" s="79" t="n">
        <f aca="false">COUNTIF($C72:$BC72,BI$8)</f>
        <v>0</v>
      </c>
      <c r="BJ72" s="79" t="n">
        <f aca="false">COUNTIF($C72:$BC72,BJ$8)</f>
        <v>0</v>
      </c>
      <c r="BK72" s="79" t="n">
        <f aca="false">COUNTIF($C72:$BC72,BK$8)</f>
        <v>0</v>
      </c>
      <c r="BL72" s="79" t="n">
        <f aca="false">COUNTIF($C72:$BC72,BL$8)</f>
        <v>0</v>
      </c>
      <c r="BM72" s="79" t="n">
        <f aca="false">COUNTIF($C72:$BC72,BM$8)</f>
        <v>0</v>
      </c>
      <c r="BN72" s="79" t="n">
        <f aca="false">COUNTIF($C72:$BC72,BN$8)</f>
        <v>0</v>
      </c>
      <c r="BO72" s="79" t="n">
        <f aca="false">COUNTIF($C72:$BC72,BO$8)</f>
        <v>0</v>
      </c>
      <c r="BP72" s="79" t="n">
        <f aca="false">COUNTIF($C72:$BC72,BP$8)</f>
        <v>0</v>
      </c>
      <c r="BQ72" s="79" t="n">
        <f aca="false">COUNTIF($C72:$BC72,BQ$8)</f>
        <v>0</v>
      </c>
      <c r="BR72" s="79" t="n">
        <f aca="false">COUNTIF($C72:$BC72,BR$8)</f>
        <v>0</v>
      </c>
      <c r="BS72" s="79" t="n">
        <f aca="false">COUNTIF($C72:$BC72,BS$8)</f>
        <v>0</v>
      </c>
      <c r="BT72" s="79" t="n">
        <f aca="false">COUNTIF($C72:$BC72,BT$8)</f>
        <v>0</v>
      </c>
      <c r="BU72" s="79" t="n">
        <f aca="false">COUNTIF($C72:$BC72,BU$8)</f>
        <v>0</v>
      </c>
      <c r="BV72" s="79" t="n">
        <f aca="false">COUNTIF($C72:$BC72,BV$8)</f>
        <v>0</v>
      </c>
      <c r="BW72" s="79" t="n">
        <f aca="false">COUNTIF($C72:$BC72,BW$8)</f>
        <v>0</v>
      </c>
      <c r="BX72" s="79" t="n">
        <f aca="false">COUNTIF($C72:$BC72,BX$8)</f>
        <v>0</v>
      </c>
      <c r="BY72" s="79" t="n">
        <f aca="false">COUNTIF($C72:$BC72,BY$8)</f>
        <v>0</v>
      </c>
      <c r="BZ72" s="79" t="n">
        <f aca="false">COUNTIF($C72:$BC72,BZ$8)</f>
        <v>0</v>
      </c>
      <c r="CA72" s="79" t="n">
        <f aca="false">COUNTIF($C72:$BC72,CA$8)</f>
        <v>0</v>
      </c>
      <c r="CB72" s="79" t="n">
        <f aca="false">COUNTIF($C72:$BC72,CB$8)</f>
        <v>0</v>
      </c>
      <c r="CC72" s="79" t="n">
        <f aca="false">COUNTIF($C72:$BC72,CC$8)</f>
        <v>0</v>
      </c>
      <c r="CD72" s="79" t="n">
        <f aca="false">COUNTIF($C72:$BC72,CD$8)</f>
        <v>0</v>
      </c>
      <c r="CE72" s="79" t="n">
        <f aca="false">COUNTIF($C72:$BC72,CE$8)</f>
        <v>0</v>
      </c>
      <c r="CF72" s="79" t="n">
        <f aca="false">COUNTIF($C72:$BC72,CF$8)</f>
        <v>0</v>
      </c>
      <c r="CG72" s="79" t="n">
        <f aca="false">COUNTIF($C72:$BC72,CG$8)</f>
        <v>0</v>
      </c>
      <c r="CH72" s="79" t="n">
        <f aca="false">COUNTIF($C72:$BC72,CH$8)</f>
        <v>0</v>
      </c>
      <c r="CI72" s="79" t="n">
        <f aca="false">COUNTIF($C72:$BC72,CI$8)</f>
        <v>0</v>
      </c>
      <c r="CJ72" s="79" t="n">
        <f aca="false">COUNTIF($C72:$BC72,CJ$8)</f>
        <v>0</v>
      </c>
    </row>
    <row r="73" s="60" customFormat="true" ht="18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30"/>
      <c r="AT73" s="130"/>
      <c r="AU73" s="130"/>
      <c r="AV73" s="130"/>
      <c r="AW73" s="130"/>
      <c r="AX73" s="130"/>
      <c r="AY73" s="131"/>
      <c r="AZ73" s="58"/>
      <c r="BA73" s="58"/>
      <c r="BB73" s="58"/>
      <c r="BC73" s="58"/>
      <c r="BD73" s="36"/>
      <c r="BE73" s="132" t="n">
        <f aca="false">COUNTIF($C73:$BC73,BE$8)</f>
        <v>0</v>
      </c>
      <c r="BF73" s="132" t="n">
        <f aca="false">COUNTIF($C73:$BC73,BF$8)</f>
        <v>0</v>
      </c>
      <c r="BG73" s="132" t="n">
        <f aca="false">COUNTIF($C73:$BC73,BG$8)</f>
        <v>0</v>
      </c>
      <c r="BH73" s="132" t="n">
        <f aca="false">COUNTIF($C73:$BC73,BH$8)</f>
        <v>0</v>
      </c>
      <c r="BI73" s="132" t="n">
        <f aca="false">COUNTIF($C73:$BC73,BI$8)</f>
        <v>0</v>
      </c>
      <c r="BJ73" s="132" t="n">
        <f aca="false">COUNTIF($C73:$BC73,BJ$8)</f>
        <v>0</v>
      </c>
      <c r="BK73" s="132" t="n">
        <f aca="false">COUNTIF($C73:$BC73,BK$8)</f>
        <v>0</v>
      </c>
      <c r="BL73" s="132" t="n">
        <f aca="false">COUNTIF($C73:$BC73,BL$8)</f>
        <v>0</v>
      </c>
      <c r="BM73" s="132" t="n">
        <f aca="false">COUNTIF($C73:$BC73,BM$8)</f>
        <v>0</v>
      </c>
      <c r="BN73" s="132" t="n">
        <f aca="false">COUNTIF($C73:$BC73,BN$8)</f>
        <v>0</v>
      </c>
      <c r="BO73" s="132" t="n">
        <f aca="false">COUNTIF($C73:$BC73,BO$8)</f>
        <v>0</v>
      </c>
      <c r="BP73" s="132" t="n">
        <f aca="false">COUNTIF($C73:$BC73,BP$8)</f>
        <v>0</v>
      </c>
      <c r="BQ73" s="132" t="n">
        <f aca="false">COUNTIF($C73:$BC73,BQ$8)</f>
        <v>0</v>
      </c>
      <c r="BR73" s="132" t="n">
        <f aca="false">COUNTIF($C73:$BC73,BR$8)</f>
        <v>0</v>
      </c>
      <c r="BS73" s="132" t="n">
        <f aca="false">COUNTIF($C73:$BC73,BS$8)</f>
        <v>0</v>
      </c>
      <c r="BT73" s="132" t="n">
        <f aca="false">COUNTIF($C73:$BC73,BT$8)</f>
        <v>0</v>
      </c>
      <c r="BU73" s="132" t="n">
        <f aca="false">COUNTIF($C73:$BC73,BU$8)</f>
        <v>0</v>
      </c>
      <c r="BV73" s="132" t="n">
        <f aca="false">COUNTIF($C73:$BC73,BV$8)</f>
        <v>0</v>
      </c>
      <c r="BW73" s="132" t="n">
        <f aca="false">COUNTIF($C73:$BC73,BW$8)</f>
        <v>0</v>
      </c>
      <c r="BX73" s="132" t="n">
        <f aca="false">COUNTIF($C73:$BC73,BX$8)</f>
        <v>0</v>
      </c>
      <c r="BY73" s="132" t="n">
        <f aca="false">COUNTIF($C73:$BC73,BY$8)</f>
        <v>0</v>
      </c>
      <c r="BZ73" s="132" t="n">
        <f aca="false">COUNTIF($C73:$BC73,BZ$8)</f>
        <v>0</v>
      </c>
      <c r="CA73" s="132" t="n">
        <f aca="false">COUNTIF($C73:$BC73,CA$8)</f>
        <v>0</v>
      </c>
      <c r="CB73" s="132" t="n">
        <f aca="false">COUNTIF($C73:$BC73,CB$8)</f>
        <v>0</v>
      </c>
      <c r="CC73" s="132" t="n">
        <f aca="false">COUNTIF($C73:$BC73,CC$8)</f>
        <v>0</v>
      </c>
      <c r="CD73" s="132" t="n">
        <f aca="false">COUNTIF($C73:$BC73,CD$8)</f>
        <v>0</v>
      </c>
      <c r="CE73" s="132" t="n">
        <f aca="false">COUNTIF($C73:$BC73,CE$8)</f>
        <v>0</v>
      </c>
      <c r="CF73" s="132" t="n">
        <f aca="false">COUNTIF($C73:$BC73,CF$8)</f>
        <v>0</v>
      </c>
      <c r="CG73" s="132" t="n">
        <f aca="false">COUNTIF($C73:$BC73,CG$8)</f>
        <v>0</v>
      </c>
      <c r="CH73" s="132" t="n">
        <f aca="false">COUNTIF($C73:$BC73,CH$8)</f>
        <v>0</v>
      </c>
      <c r="CI73" s="132" t="n">
        <f aca="false">COUNTIF($C73:$BC73,CI$8)</f>
        <v>0</v>
      </c>
      <c r="CJ73" s="132" t="n">
        <f aca="false">COUNTIF($C73:$BC73,CJ$8)</f>
        <v>0</v>
      </c>
    </row>
    <row r="74" s="60" customFormat="true" ht="18" hidden="false" customHeight="true" outlineLevel="0" collapsed="false">
      <c r="A74" s="133" t="s">
        <v>601</v>
      </c>
      <c r="B74" s="123" t="s">
        <v>129</v>
      </c>
      <c r="C74" s="41"/>
      <c r="D74" s="51"/>
      <c r="E74" s="76"/>
      <c r="F74" s="82"/>
      <c r="G74" s="82"/>
      <c r="H74" s="48"/>
      <c r="I74" s="42"/>
      <c r="J74" s="42"/>
      <c r="K74" s="51"/>
      <c r="L74" s="55" t="s">
        <v>168</v>
      </c>
      <c r="M74" s="45"/>
      <c r="N74" s="135"/>
      <c r="O74" s="56"/>
      <c r="P74" s="43" t="s">
        <v>108</v>
      </c>
      <c r="Q74" s="45"/>
      <c r="R74" s="45"/>
      <c r="S74" s="48" t="s">
        <v>116</v>
      </c>
      <c r="T74" s="48"/>
      <c r="U74" s="51" t="s">
        <v>123</v>
      </c>
      <c r="V74" s="51"/>
      <c r="W74" s="45"/>
      <c r="X74" s="45"/>
      <c r="Y74" s="67" t="s">
        <v>124</v>
      </c>
      <c r="Z74" s="43" t="s">
        <v>96</v>
      </c>
      <c r="AA74" s="113"/>
      <c r="AB74" s="44"/>
      <c r="AC74" s="47" t="s">
        <v>102</v>
      </c>
      <c r="AD74" s="50"/>
      <c r="AE74" s="48" t="s">
        <v>98</v>
      </c>
      <c r="AF74" s="45"/>
      <c r="AG74" s="120"/>
      <c r="AH74" s="42"/>
      <c r="AI74" s="196"/>
      <c r="AJ74" s="197"/>
      <c r="AK74" s="48" t="s">
        <v>119</v>
      </c>
      <c r="AL74" s="51" t="s">
        <v>432</v>
      </c>
      <c r="AM74" s="55"/>
      <c r="AN74" s="47" t="s">
        <v>111</v>
      </c>
      <c r="AO74" s="42"/>
      <c r="AP74" s="57"/>
      <c r="AQ74" s="48" t="s">
        <v>105</v>
      </c>
      <c r="AR74" s="147" t="s">
        <v>112</v>
      </c>
      <c r="AS74" s="76" t="s">
        <v>114</v>
      </c>
      <c r="AT74" s="76" t="s">
        <v>121</v>
      </c>
      <c r="AU74" s="137"/>
      <c r="AV74" s="47" t="s">
        <v>106</v>
      </c>
      <c r="AW74" s="47"/>
      <c r="AX74" s="24"/>
      <c r="AY74" s="137"/>
      <c r="AZ74" s="58"/>
      <c r="BA74" s="58"/>
      <c r="BB74" s="58"/>
      <c r="BC74" s="58"/>
      <c r="BD74" s="36" t="n">
        <v>1</v>
      </c>
      <c r="BE74" s="59" t="n">
        <f aca="false">COUNTIF($C74:$BC74,BE$8)</f>
        <v>1</v>
      </c>
      <c r="BF74" s="59" t="n">
        <f aca="false">COUNTIF($C74:$BC74,BF$8)</f>
        <v>0</v>
      </c>
      <c r="BG74" s="59" t="n">
        <f aca="false">COUNTIF($C74:$BC74,BG$8)</f>
        <v>1</v>
      </c>
      <c r="BH74" s="59" t="n">
        <f aca="false">COUNTIF($C74:$BC74,BH$8)</f>
        <v>0</v>
      </c>
      <c r="BI74" s="59" t="n">
        <f aca="false">COUNTIF($C74:$BC74,BI$8)</f>
        <v>0</v>
      </c>
      <c r="BJ74" s="59" t="n">
        <f aca="false">COUNTIF($C74:$BC74,BJ$8)</f>
        <v>0</v>
      </c>
      <c r="BK74" s="59" t="n">
        <f aca="false">COUNTIF($C74:$BC74,BK$8)</f>
        <v>1</v>
      </c>
      <c r="BL74" s="59" t="n">
        <f aca="false">COUNTIF($C74:$BC74,BL$8)</f>
        <v>0</v>
      </c>
      <c r="BM74" s="59" t="n">
        <f aca="false">COUNTIF($C74:$BC74,BM$8)</f>
        <v>0</v>
      </c>
      <c r="BN74" s="59" t="n">
        <f aca="false">COUNTIF($C74:$BC74,BN$8)</f>
        <v>1</v>
      </c>
      <c r="BO74" s="59" t="n">
        <f aca="false">COUNTIF($C74:$BC74,BO$8)</f>
        <v>1</v>
      </c>
      <c r="BP74" s="59" t="n">
        <f aca="false">COUNTIF($C74:$BC74,BP$8)</f>
        <v>0</v>
      </c>
      <c r="BQ74" s="59" t="n">
        <f aca="false">COUNTIF($C74:$BC74,BQ$8)</f>
        <v>1</v>
      </c>
      <c r="BR74" s="59" t="n">
        <f aca="false">COUNTIF($C74:$BC74,BR$8)</f>
        <v>0</v>
      </c>
      <c r="BS74" s="59" t="n">
        <f aca="false">COUNTIF($C74:$BC74,BS$8)</f>
        <v>0</v>
      </c>
      <c r="BT74" s="59" t="n">
        <f aca="false">COUNTIF($C74:$BC74,BT$8)</f>
        <v>1</v>
      </c>
      <c r="BU74" s="59" t="n">
        <f aca="false">COUNTIF($C74:$BC74,BU$8)</f>
        <v>1</v>
      </c>
      <c r="BV74" s="59" t="n">
        <f aca="false">COUNTIF($C74:$BC74,BV$8)</f>
        <v>0</v>
      </c>
      <c r="BW74" s="59" t="n">
        <f aca="false">COUNTIF($C74:$BC74,BW$8)</f>
        <v>1</v>
      </c>
      <c r="BX74" s="59" t="n">
        <f aca="false">COUNTIF($C74:$BC74,BX$8)</f>
        <v>0</v>
      </c>
      <c r="BY74" s="59" t="n">
        <f aca="false">COUNTIF($C74:$BC74,BY$8)</f>
        <v>1</v>
      </c>
      <c r="BZ74" s="59" t="n">
        <f aca="false">COUNTIF($C74:$BC74,BZ$8)</f>
        <v>0</v>
      </c>
      <c r="CA74" s="59" t="n">
        <f aca="false">COUNTIF($C74:$BC74,CA$8)</f>
        <v>0</v>
      </c>
      <c r="CB74" s="59" t="n">
        <f aca="false">COUNTIF($C74:$BC74,CB$8)</f>
        <v>1</v>
      </c>
      <c r="CC74" s="59" t="n">
        <f aca="false">COUNTIF($C74:$BC74,CC$8)</f>
        <v>0</v>
      </c>
      <c r="CD74" s="59" t="n">
        <f aca="false">COUNTIF($C74:$BC74,CD$8)</f>
        <v>1</v>
      </c>
      <c r="CE74" s="59" t="n">
        <f aca="false">COUNTIF($C74:$BC74,CE$8)</f>
        <v>0</v>
      </c>
      <c r="CF74" s="59" t="n">
        <f aca="false">COUNTIF($C74:$BC74,CF$8)</f>
        <v>1</v>
      </c>
      <c r="CG74" s="59" t="n">
        <f aca="false">COUNTIF($C74:$BC74,CG$8)</f>
        <v>1</v>
      </c>
      <c r="CH74" s="59" t="n">
        <f aca="false">COUNTIF($C74:$BC74,CH$8)</f>
        <v>0</v>
      </c>
      <c r="CI74" s="59" t="n">
        <f aca="false">COUNTIF($C74:$BC74,CI$8)</f>
        <v>0</v>
      </c>
      <c r="CJ74" s="59" t="n">
        <f aca="false">COUNTIF($C74:$BC74,CJ$8)</f>
        <v>0</v>
      </c>
    </row>
    <row r="75" s="60" customFormat="true" ht="18" hidden="false" customHeight="true" outlineLevel="0" collapsed="false">
      <c r="A75" s="133"/>
      <c r="B75" s="61"/>
      <c r="C75" s="62"/>
      <c r="D75" s="69"/>
      <c r="E75" s="69"/>
      <c r="F75" s="95"/>
      <c r="G75" s="95"/>
      <c r="H75" s="76"/>
      <c r="I75" s="63"/>
      <c r="J75" s="113"/>
      <c r="K75" s="69"/>
      <c r="L75" s="105" t="s">
        <v>602</v>
      </c>
      <c r="M75" s="77"/>
      <c r="N75" s="92"/>
      <c r="O75" s="77"/>
      <c r="P75" s="64" t="s">
        <v>603</v>
      </c>
      <c r="Q75" s="66"/>
      <c r="R75" s="66"/>
      <c r="S75" s="69" t="s">
        <v>604</v>
      </c>
      <c r="T75" s="69"/>
      <c r="U75" s="69" t="s">
        <v>605</v>
      </c>
      <c r="V75" s="69"/>
      <c r="W75" s="66"/>
      <c r="X75" s="66"/>
      <c r="Y75" s="108" t="s">
        <v>606</v>
      </c>
      <c r="Z75" s="93" t="s">
        <v>607</v>
      </c>
      <c r="AA75" s="113"/>
      <c r="AB75" s="70"/>
      <c r="AC75" s="68" t="s">
        <v>608</v>
      </c>
      <c r="AD75" s="66"/>
      <c r="AE75" s="69" t="s">
        <v>609</v>
      </c>
      <c r="AF75" s="96"/>
      <c r="AG75" s="64"/>
      <c r="AH75" s="63"/>
      <c r="AI75" s="95"/>
      <c r="AJ75" s="94"/>
      <c r="AK75" s="69" t="s">
        <v>610</v>
      </c>
      <c r="AL75" s="76" t="s">
        <v>611</v>
      </c>
      <c r="AM75" s="65"/>
      <c r="AN75" s="68" t="s">
        <v>612</v>
      </c>
      <c r="AO75" s="63"/>
      <c r="AP75" s="57"/>
      <c r="AQ75" s="76" t="s">
        <v>613</v>
      </c>
      <c r="AR75" s="76" t="s">
        <v>614</v>
      </c>
      <c r="AS75" s="69" t="s">
        <v>615</v>
      </c>
      <c r="AT75" s="69" t="s">
        <v>616</v>
      </c>
      <c r="AU75" s="65"/>
      <c r="AV75" s="68" t="s">
        <v>617</v>
      </c>
      <c r="AW75" s="68"/>
      <c r="AX75" s="64"/>
      <c r="AY75" s="70"/>
      <c r="AZ75" s="58"/>
      <c r="BA75" s="58"/>
      <c r="BB75" s="58"/>
      <c r="BC75" s="58"/>
      <c r="BD75" s="36"/>
      <c r="BE75" s="79" t="n">
        <f aca="false">COUNTIF($C75:$BC75,BE$8)</f>
        <v>0</v>
      </c>
      <c r="BF75" s="79" t="n">
        <f aca="false">COUNTIF($C75:$BC75,BF$8)</f>
        <v>0</v>
      </c>
      <c r="BG75" s="79" t="n">
        <f aca="false">COUNTIF($C75:$BC75,BG$8)</f>
        <v>0</v>
      </c>
      <c r="BH75" s="79" t="n">
        <f aca="false">COUNTIF($C75:$BC75,BH$8)</f>
        <v>0</v>
      </c>
      <c r="BI75" s="79" t="n">
        <f aca="false">COUNTIF($C75:$BC75,BI$8)</f>
        <v>0</v>
      </c>
      <c r="BJ75" s="79" t="n">
        <f aca="false">COUNTIF($C75:$BC75,BJ$8)</f>
        <v>0</v>
      </c>
      <c r="BK75" s="79" t="n">
        <f aca="false">COUNTIF($C75:$BC75,BK$8)</f>
        <v>0</v>
      </c>
      <c r="BL75" s="79" t="n">
        <f aca="false">COUNTIF($C75:$BC75,BL$8)</f>
        <v>0</v>
      </c>
      <c r="BM75" s="79" t="n">
        <f aca="false">COUNTIF($C75:$BC75,BM$8)</f>
        <v>0</v>
      </c>
      <c r="BN75" s="79" t="n">
        <f aca="false">COUNTIF($C75:$BC75,BN$8)</f>
        <v>0</v>
      </c>
      <c r="BO75" s="79" t="n">
        <f aca="false">COUNTIF($C75:$BC75,BO$8)</f>
        <v>0</v>
      </c>
      <c r="BP75" s="79" t="n">
        <f aca="false">COUNTIF($C75:$BC75,BP$8)</f>
        <v>0</v>
      </c>
      <c r="BQ75" s="79" t="n">
        <f aca="false">COUNTIF($C75:$BC75,BQ$8)</f>
        <v>0</v>
      </c>
      <c r="BR75" s="79" t="n">
        <f aca="false">COUNTIF($C75:$BC75,BR$8)</f>
        <v>0</v>
      </c>
      <c r="BS75" s="79" t="n">
        <f aca="false">COUNTIF($C75:$BC75,BS$8)</f>
        <v>0</v>
      </c>
      <c r="BT75" s="79" t="n">
        <f aca="false">COUNTIF($C75:$BC75,BT$8)</f>
        <v>0</v>
      </c>
      <c r="BU75" s="79" t="n">
        <f aca="false">COUNTIF($C75:$BC75,BU$8)</f>
        <v>0</v>
      </c>
      <c r="BV75" s="79" t="n">
        <f aca="false">COUNTIF($C75:$BC75,BV$8)</f>
        <v>0</v>
      </c>
      <c r="BW75" s="79" t="n">
        <f aca="false">COUNTIF($C75:$BC75,BW$8)</f>
        <v>0</v>
      </c>
      <c r="BX75" s="79" t="n">
        <f aca="false">COUNTIF($C75:$BC75,BX$8)</f>
        <v>0</v>
      </c>
      <c r="BY75" s="79" t="n">
        <f aca="false">COUNTIF($C75:$BC75,BY$8)</f>
        <v>0</v>
      </c>
      <c r="BZ75" s="79" t="n">
        <f aca="false">COUNTIF($C75:$BC75,BZ$8)</f>
        <v>0</v>
      </c>
      <c r="CA75" s="79" t="n">
        <f aca="false">COUNTIF($C75:$BC75,CA$8)</f>
        <v>0</v>
      </c>
      <c r="CB75" s="79" t="n">
        <f aca="false">COUNTIF($C75:$BC75,CB$8)</f>
        <v>0</v>
      </c>
      <c r="CC75" s="79" t="n">
        <f aca="false">COUNTIF($C75:$BC75,CC$8)</f>
        <v>0</v>
      </c>
      <c r="CD75" s="79" t="n">
        <f aca="false">COUNTIF($C75:$BC75,CD$8)</f>
        <v>0</v>
      </c>
      <c r="CE75" s="79" t="n">
        <f aca="false">COUNTIF($C75:$BC75,CE$8)</f>
        <v>0</v>
      </c>
      <c r="CF75" s="79" t="n">
        <f aca="false">COUNTIF($C75:$BC75,CF$8)</f>
        <v>0</v>
      </c>
      <c r="CG75" s="79" t="n">
        <f aca="false">COUNTIF($C75:$BC75,CG$8)</f>
        <v>0</v>
      </c>
      <c r="CH75" s="79" t="n">
        <f aca="false">COUNTIF($C75:$BC75,CH$8)</f>
        <v>0</v>
      </c>
      <c r="CI75" s="79" t="n">
        <f aca="false">COUNTIF($C75:$BC75,CI$8)</f>
        <v>0</v>
      </c>
      <c r="CJ75" s="79" t="n">
        <f aca="false">COUNTIF($C75:$BC75,CJ$8)</f>
        <v>0</v>
      </c>
    </row>
    <row r="76" s="60" customFormat="true" ht="18" hidden="false" customHeight="true" outlineLevel="0" collapsed="false">
      <c r="A76" s="140" t="n">
        <f aca="false">A63+1</f>
        <v>44863</v>
      </c>
      <c r="B76" s="81" t="s">
        <v>143</v>
      </c>
      <c r="C76" s="48" t="s">
        <v>618</v>
      </c>
      <c r="D76" s="48"/>
      <c r="E76" s="48" t="s">
        <v>172</v>
      </c>
      <c r="F76" s="48" t="s">
        <v>618</v>
      </c>
      <c r="G76" s="48"/>
      <c r="H76" s="48" t="s">
        <v>618</v>
      </c>
      <c r="I76" s="48"/>
      <c r="J76" s="48" t="s">
        <v>172</v>
      </c>
      <c r="K76" s="48" t="s">
        <v>172</v>
      </c>
      <c r="L76" s="100" t="s">
        <v>168</v>
      </c>
      <c r="M76" s="198" t="s">
        <v>618</v>
      </c>
      <c r="N76" s="198"/>
      <c r="O76" s="84" t="s">
        <v>172</v>
      </c>
      <c r="P76" s="43" t="s">
        <v>108</v>
      </c>
      <c r="Q76" s="191" t="s">
        <v>114</v>
      </c>
      <c r="R76" s="191"/>
      <c r="S76" s="173" t="s">
        <v>114</v>
      </c>
      <c r="T76" s="173"/>
      <c r="U76" s="174" t="s">
        <v>114</v>
      </c>
      <c r="V76" s="174"/>
      <c r="W76" s="48" t="s">
        <v>619</v>
      </c>
      <c r="X76" s="48"/>
      <c r="Y76" s="67" t="s">
        <v>124</v>
      </c>
      <c r="Z76" s="43" t="s">
        <v>96</v>
      </c>
      <c r="AA76" s="48" t="s">
        <v>172</v>
      </c>
      <c r="AB76" s="44" t="s">
        <v>172</v>
      </c>
      <c r="AC76" s="84" t="s">
        <v>102</v>
      </c>
      <c r="AD76" s="84"/>
      <c r="AE76" s="48" t="s">
        <v>98</v>
      </c>
      <c r="AF76" s="45"/>
      <c r="AG76" s="43" t="s">
        <v>173</v>
      </c>
      <c r="AH76" s="43"/>
      <c r="AI76" s="163" t="s">
        <v>620</v>
      </c>
      <c r="AJ76" s="163"/>
      <c r="AK76" s="48" t="s">
        <v>119</v>
      </c>
      <c r="AL76" s="48" t="s">
        <v>432</v>
      </c>
      <c r="AM76" s="44"/>
      <c r="AN76" s="112" t="s">
        <v>111</v>
      </c>
      <c r="AO76" s="112"/>
      <c r="AP76" s="48" t="s">
        <v>172</v>
      </c>
      <c r="AQ76" s="48" t="s">
        <v>105</v>
      </c>
      <c r="AR76" s="147" t="s">
        <v>112</v>
      </c>
      <c r="AS76" s="147"/>
      <c r="AT76" s="76" t="s">
        <v>121</v>
      </c>
      <c r="AU76" s="48"/>
      <c r="AV76" s="84" t="s">
        <v>106</v>
      </c>
      <c r="AW76" s="84"/>
      <c r="AX76" s="48" t="s">
        <v>172</v>
      </c>
      <c r="AY76" s="83" t="s">
        <v>172</v>
      </c>
      <c r="AZ76" s="58"/>
      <c r="BA76" s="58"/>
      <c r="BB76" s="58"/>
      <c r="BC76" s="58"/>
      <c r="BD76" s="36" t="n">
        <v>2</v>
      </c>
      <c r="BE76" s="59" t="n">
        <f aca="false">COUNTIF($C76:$BC76,BE$8)</f>
        <v>1</v>
      </c>
      <c r="BF76" s="59" t="n">
        <f aca="false">COUNTIF($C76:$BC76,BF$8)</f>
        <v>0</v>
      </c>
      <c r="BG76" s="59" t="n">
        <f aca="false">COUNTIF($C76:$BC76,BG$8)</f>
        <v>1</v>
      </c>
      <c r="BH76" s="59" t="n">
        <f aca="false">COUNTIF($C76:$BC76,BH$8)</f>
        <v>0</v>
      </c>
      <c r="BI76" s="59" t="n">
        <f aca="false">COUNTIF($C76:$BC76,BI$8)</f>
        <v>0</v>
      </c>
      <c r="BJ76" s="59" t="n">
        <f aca="false">COUNTIF($C76:$BC76,BJ$8)</f>
        <v>0</v>
      </c>
      <c r="BK76" s="59" t="n">
        <f aca="false">COUNTIF($C76:$BC76,BK$8)</f>
        <v>1</v>
      </c>
      <c r="BL76" s="59" t="n">
        <f aca="false">COUNTIF($C76:$BC76,BL$8)</f>
        <v>0</v>
      </c>
      <c r="BM76" s="59" t="n">
        <f aca="false">COUNTIF($C76:$BC76,BM$8)</f>
        <v>0</v>
      </c>
      <c r="BN76" s="59" t="n">
        <f aca="false">COUNTIF($C76:$BC76,BN$8)</f>
        <v>1</v>
      </c>
      <c r="BO76" s="59" t="n">
        <f aca="false">COUNTIF($C76:$BC76,BO$8)</f>
        <v>1</v>
      </c>
      <c r="BP76" s="59" t="n">
        <f aca="false">COUNTIF($C76:$BC76,BP$8)</f>
        <v>0</v>
      </c>
      <c r="BQ76" s="59" t="n">
        <f aca="false">COUNTIF($C76:$BC76,BQ$8)</f>
        <v>1</v>
      </c>
      <c r="BR76" s="59" t="n">
        <f aca="false">COUNTIF($C76:$BC76,BR$8)</f>
        <v>0</v>
      </c>
      <c r="BS76" s="59" t="n">
        <f aca="false">COUNTIF($C76:$BC76,BS$8)</f>
        <v>0</v>
      </c>
      <c r="BT76" s="59" t="n">
        <f aca="false">COUNTIF($C76:$BC76,BT$8)</f>
        <v>1</v>
      </c>
      <c r="BU76" s="59" t="n">
        <f aca="false">COUNTIF($C76:$BC76,BU$8)</f>
        <v>1</v>
      </c>
      <c r="BV76" s="59" t="n">
        <f aca="false">COUNTIF($C76:$BC76,BV$8)</f>
        <v>0</v>
      </c>
      <c r="BW76" s="59" t="n">
        <f aca="false">COUNTIF($C76:$BC76,BW$8)</f>
        <v>3</v>
      </c>
      <c r="BX76" s="59" t="n">
        <f aca="false">COUNTIF($C76:$BC76,BX$8)</f>
        <v>0</v>
      </c>
      <c r="BY76" s="59" t="n">
        <f aca="false">COUNTIF($C76:$BC76,BY$8)</f>
        <v>0</v>
      </c>
      <c r="BZ76" s="59" t="n">
        <f aca="false">COUNTIF($C76:$BC76,BZ$8)</f>
        <v>0</v>
      </c>
      <c r="CA76" s="59" t="n">
        <f aca="false">COUNTIF($C76:$BC76,CA$8)</f>
        <v>0</v>
      </c>
      <c r="CB76" s="59" t="n">
        <f aca="false">COUNTIF($C76:$BC76,CB$8)</f>
        <v>1</v>
      </c>
      <c r="CC76" s="59" t="n">
        <f aca="false">COUNTIF($C76:$BC76,CC$8)</f>
        <v>0</v>
      </c>
      <c r="CD76" s="59" t="n">
        <f aca="false">COUNTIF($C76:$BC76,CD$8)</f>
        <v>1</v>
      </c>
      <c r="CE76" s="59" t="n">
        <f aca="false">COUNTIF($C76:$BC76,CE$8)</f>
        <v>0</v>
      </c>
      <c r="CF76" s="59" t="n">
        <f aca="false">COUNTIF($C76:$BC76,CF$8)</f>
        <v>0</v>
      </c>
      <c r="CG76" s="59" t="n">
        <f aca="false">COUNTIF($C76:$BC76,CG$8)</f>
        <v>1</v>
      </c>
      <c r="CH76" s="59" t="n">
        <f aca="false">COUNTIF($C76:$BC76,CH$8)</f>
        <v>0</v>
      </c>
      <c r="CI76" s="59" t="n">
        <f aca="false">COUNTIF($C76:$BC76,CI$8)</f>
        <v>0</v>
      </c>
      <c r="CJ76" s="59" t="n">
        <f aca="false">COUNTIF($C76:$BC76,CJ$8)</f>
        <v>0</v>
      </c>
    </row>
    <row r="77" s="60" customFormat="true" ht="18" hidden="false" customHeight="true" outlineLevel="0" collapsed="false">
      <c r="A77" s="142"/>
      <c r="B77" s="61"/>
      <c r="C77" s="74" t="s">
        <v>183</v>
      </c>
      <c r="D77" s="74"/>
      <c r="E77" s="69" t="s">
        <v>183</v>
      </c>
      <c r="F77" s="74" t="s">
        <v>183</v>
      </c>
      <c r="G77" s="74"/>
      <c r="H77" s="74" t="s">
        <v>183</v>
      </c>
      <c r="I77" s="74"/>
      <c r="J77" s="69" t="s">
        <v>183</v>
      </c>
      <c r="K77" s="69" t="s">
        <v>183</v>
      </c>
      <c r="L77" s="93" t="s">
        <v>621</v>
      </c>
      <c r="M77" s="149" t="s">
        <v>183</v>
      </c>
      <c r="N77" s="149"/>
      <c r="O77" s="68" t="s">
        <v>183</v>
      </c>
      <c r="P77" s="64" t="s">
        <v>622</v>
      </c>
      <c r="Q77" s="192" t="s">
        <v>623</v>
      </c>
      <c r="R77" s="192"/>
      <c r="S77" s="177" t="s">
        <v>623</v>
      </c>
      <c r="T77" s="177"/>
      <c r="U77" s="178" t="s">
        <v>623</v>
      </c>
      <c r="V77" s="178"/>
      <c r="W77" s="69"/>
      <c r="X77" s="69"/>
      <c r="Y77" s="108" t="s">
        <v>624</v>
      </c>
      <c r="Z77" s="93" t="s">
        <v>625</v>
      </c>
      <c r="AA77" s="69" t="s">
        <v>183</v>
      </c>
      <c r="AB77" s="70" t="s">
        <v>183</v>
      </c>
      <c r="AC77" s="68" t="s">
        <v>626</v>
      </c>
      <c r="AD77" s="68"/>
      <c r="AE77" s="69" t="s">
        <v>627</v>
      </c>
      <c r="AF77" s="96"/>
      <c r="AG77" s="64"/>
      <c r="AH77" s="64"/>
      <c r="AI77" s="74" t="s">
        <v>628</v>
      </c>
      <c r="AJ77" s="74"/>
      <c r="AK77" s="69" t="s">
        <v>629</v>
      </c>
      <c r="AL77" s="76" t="s">
        <v>630</v>
      </c>
      <c r="AM77" s="65"/>
      <c r="AN77" s="144" t="s">
        <v>631</v>
      </c>
      <c r="AO77" s="144"/>
      <c r="AP77" s="69" t="s">
        <v>183</v>
      </c>
      <c r="AQ77" s="76" t="s">
        <v>632</v>
      </c>
      <c r="AR77" s="69" t="s">
        <v>633</v>
      </c>
      <c r="AS77" s="69"/>
      <c r="AT77" s="69" t="s">
        <v>634</v>
      </c>
      <c r="AU77" s="69"/>
      <c r="AV77" s="68" t="s">
        <v>635</v>
      </c>
      <c r="AW77" s="68"/>
      <c r="AX77" s="69" t="s">
        <v>183</v>
      </c>
      <c r="AY77" s="108" t="s">
        <v>183</v>
      </c>
      <c r="AZ77" s="58"/>
      <c r="BA77" s="58"/>
      <c r="BB77" s="58"/>
      <c r="BC77" s="58"/>
      <c r="BD77" s="36"/>
      <c r="BE77" s="79" t="n">
        <f aca="false">COUNTIF($C77:$BC77,BE$8)</f>
        <v>0</v>
      </c>
      <c r="BF77" s="79" t="n">
        <f aca="false">COUNTIF($C77:$BC77,BF$8)</f>
        <v>0</v>
      </c>
      <c r="BG77" s="79" t="n">
        <f aca="false">COUNTIF($C77:$BC77,BG$8)</f>
        <v>0</v>
      </c>
      <c r="BH77" s="79" t="n">
        <f aca="false">COUNTIF($C77:$BC77,BH$8)</f>
        <v>0</v>
      </c>
      <c r="BI77" s="79" t="n">
        <f aca="false">COUNTIF($C77:$BC77,BI$8)</f>
        <v>0</v>
      </c>
      <c r="BJ77" s="79" t="n">
        <f aca="false">COUNTIF($C77:$BC77,BJ$8)</f>
        <v>0</v>
      </c>
      <c r="BK77" s="79" t="n">
        <f aca="false">COUNTIF($C77:$BC77,BK$8)</f>
        <v>0</v>
      </c>
      <c r="BL77" s="79" t="n">
        <f aca="false">COUNTIF($C77:$BC77,BL$8)</f>
        <v>0</v>
      </c>
      <c r="BM77" s="79" t="n">
        <f aca="false">COUNTIF($C77:$BC77,BM$8)</f>
        <v>0</v>
      </c>
      <c r="BN77" s="79" t="n">
        <f aca="false">COUNTIF($C77:$BC77,BN$8)</f>
        <v>0</v>
      </c>
      <c r="BO77" s="79" t="n">
        <f aca="false">COUNTIF($C77:$BC77,BO$8)</f>
        <v>0</v>
      </c>
      <c r="BP77" s="79" t="n">
        <f aca="false">COUNTIF($C77:$BC77,BP$8)</f>
        <v>0</v>
      </c>
      <c r="BQ77" s="79" t="n">
        <f aca="false">COUNTIF($C77:$BC77,BQ$8)</f>
        <v>0</v>
      </c>
      <c r="BR77" s="79" t="n">
        <f aca="false">COUNTIF($C77:$BC77,BR$8)</f>
        <v>0</v>
      </c>
      <c r="BS77" s="79" t="n">
        <f aca="false">COUNTIF($C77:$BC77,BS$8)</f>
        <v>0</v>
      </c>
      <c r="BT77" s="79" t="n">
        <f aca="false">COUNTIF($C77:$BC77,BT$8)</f>
        <v>0</v>
      </c>
      <c r="BU77" s="79" t="n">
        <f aca="false">COUNTIF($C77:$BC77,BU$8)</f>
        <v>0</v>
      </c>
      <c r="BV77" s="79" t="n">
        <f aca="false">COUNTIF($C77:$BC77,BV$8)</f>
        <v>0</v>
      </c>
      <c r="BW77" s="79" t="n">
        <f aca="false">COUNTIF($C77:$BC77,BW$8)</f>
        <v>0</v>
      </c>
      <c r="BX77" s="79" t="n">
        <f aca="false">COUNTIF($C77:$BC77,BX$8)</f>
        <v>0</v>
      </c>
      <c r="BY77" s="79" t="n">
        <f aca="false">COUNTIF($C77:$BC77,BY$8)</f>
        <v>0</v>
      </c>
      <c r="BZ77" s="79" t="n">
        <f aca="false">COUNTIF($C77:$BC77,BZ$8)</f>
        <v>0</v>
      </c>
      <c r="CA77" s="79" t="n">
        <f aca="false">COUNTIF($C77:$BC77,CA$8)</f>
        <v>0</v>
      </c>
      <c r="CB77" s="79" t="n">
        <f aca="false">COUNTIF($C77:$BC77,CB$8)</f>
        <v>0</v>
      </c>
      <c r="CC77" s="79" t="n">
        <f aca="false">COUNTIF($C77:$BC77,CC$8)</f>
        <v>0</v>
      </c>
      <c r="CD77" s="79" t="n">
        <f aca="false">COUNTIF($C77:$BC77,CD$8)</f>
        <v>0</v>
      </c>
      <c r="CE77" s="79" t="n">
        <f aca="false">COUNTIF($C77:$BC77,CE$8)</f>
        <v>0</v>
      </c>
      <c r="CF77" s="79" t="n">
        <f aca="false">COUNTIF($C77:$BC77,CF$8)</f>
        <v>0</v>
      </c>
      <c r="CG77" s="79" t="n">
        <f aca="false">COUNTIF($C77:$BC77,CG$8)</f>
        <v>0</v>
      </c>
      <c r="CH77" s="79" t="n">
        <f aca="false">COUNTIF($C77:$BC77,CH$8)</f>
        <v>0</v>
      </c>
      <c r="CI77" s="79" t="n">
        <f aca="false">COUNTIF($C77:$BC77,CI$8)</f>
        <v>0</v>
      </c>
      <c r="CJ77" s="79" t="n">
        <f aca="false">COUNTIF($C77:$BC77,CJ$8)</f>
        <v>0</v>
      </c>
    </row>
    <row r="78" s="60" customFormat="true" ht="18" hidden="false" customHeight="true" outlineLevel="0" collapsed="false">
      <c r="A78" s="142"/>
      <c r="B78" s="81" t="s">
        <v>166</v>
      </c>
      <c r="C78" s="116"/>
      <c r="D78" s="48"/>
      <c r="E78" s="82"/>
      <c r="F78" s="82"/>
      <c r="G78" s="82"/>
      <c r="H78" s="82"/>
      <c r="I78" s="43"/>
      <c r="J78" s="82"/>
      <c r="K78" s="82"/>
      <c r="L78" s="100" t="s">
        <v>168</v>
      </c>
      <c r="M78" s="101"/>
      <c r="N78" s="86"/>
      <c r="O78" s="101"/>
      <c r="P78" s="45"/>
      <c r="Q78" s="48" t="s">
        <v>106</v>
      </c>
      <c r="R78" s="48"/>
      <c r="S78" s="48" t="s">
        <v>116</v>
      </c>
      <c r="T78" s="48"/>
      <c r="U78" s="48" t="s">
        <v>124</v>
      </c>
      <c r="V78" s="48"/>
      <c r="W78" s="45"/>
      <c r="X78" s="45"/>
      <c r="Y78" s="44"/>
      <c r="Z78" s="96"/>
      <c r="AA78" s="113"/>
      <c r="AB78" s="44"/>
      <c r="AC78" s="101"/>
      <c r="AD78" s="48" t="s">
        <v>102</v>
      </c>
      <c r="AE78" s="48"/>
      <c r="AF78" s="48" t="s">
        <v>105</v>
      </c>
      <c r="AG78" s="45"/>
      <c r="AH78" s="48"/>
      <c r="AI78" s="163" t="s">
        <v>620</v>
      </c>
      <c r="AJ78" s="163"/>
      <c r="AK78" s="48"/>
      <c r="AL78" s="48"/>
      <c r="AM78" s="44"/>
      <c r="AN78" s="84"/>
      <c r="AO78" s="48" t="s">
        <v>111</v>
      </c>
      <c r="AP78" s="82"/>
      <c r="AQ78" s="48" t="s">
        <v>98</v>
      </c>
      <c r="AR78" s="76" t="s">
        <v>114</v>
      </c>
      <c r="AS78" s="147" t="s">
        <v>112</v>
      </c>
      <c r="AT78" s="48" t="s">
        <v>123</v>
      </c>
      <c r="AU78" s="83" t="s">
        <v>121</v>
      </c>
      <c r="AV78" s="101"/>
      <c r="AW78" s="48"/>
      <c r="AX78" s="45"/>
      <c r="AY78" s="65"/>
      <c r="AZ78" s="58"/>
      <c r="BA78" s="58"/>
      <c r="BB78" s="58"/>
      <c r="BC78" s="58"/>
      <c r="BD78" s="36" t="n">
        <v>3</v>
      </c>
      <c r="BE78" s="59" t="n">
        <f aca="false">COUNTIF($C78:$BC78,BE$8)</f>
        <v>0</v>
      </c>
      <c r="BF78" s="59" t="n">
        <f aca="false">COUNTIF($C78:$BC78,BF$8)</f>
        <v>0</v>
      </c>
      <c r="BG78" s="59" t="n">
        <f aca="false">COUNTIF($C78:$BC78,BG$8)</f>
        <v>1</v>
      </c>
      <c r="BH78" s="59" t="n">
        <f aca="false">COUNTIF($C78:$BC78,BH$8)</f>
        <v>0</v>
      </c>
      <c r="BI78" s="59" t="n">
        <f aca="false">COUNTIF($C78:$BC78,BI$8)</f>
        <v>0</v>
      </c>
      <c r="BJ78" s="59" t="n">
        <f aca="false">COUNTIF($C78:$BC78,BJ$8)</f>
        <v>0</v>
      </c>
      <c r="BK78" s="59" t="n">
        <f aca="false">COUNTIF($C78:$BC78,BK$8)</f>
        <v>1</v>
      </c>
      <c r="BL78" s="59" t="n">
        <f aca="false">COUNTIF($C78:$BC78,BL$8)</f>
        <v>0</v>
      </c>
      <c r="BM78" s="59" t="n">
        <f aca="false">COUNTIF($C78:$BC78,BM$8)</f>
        <v>0</v>
      </c>
      <c r="BN78" s="59" t="n">
        <f aca="false">COUNTIF($C78:$BC78,BN$8)</f>
        <v>1</v>
      </c>
      <c r="BO78" s="59" t="n">
        <f aca="false">COUNTIF($C78:$BC78,BO$8)</f>
        <v>1</v>
      </c>
      <c r="BP78" s="59" t="n">
        <f aca="false">COUNTIF($C78:$BC78,BP$8)</f>
        <v>0</v>
      </c>
      <c r="BQ78" s="59" t="n">
        <f aca="false">COUNTIF($C78:$BC78,BQ$8)</f>
        <v>0</v>
      </c>
      <c r="BR78" s="59" t="n">
        <f aca="false">COUNTIF($C78:$BC78,BR$8)</f>
        <v>0</v>
      </c>
      <c r="BS78" s="59" t="n">
        <f aca="false">COUNTIF($C78:$BC78,BS$8)</f>
        <v>0</v>
      </c>
      <c r="BT78" s="59" t="n">
        <f aca="false">COUNTIF($C78:$BC78,BT$8)</f>
        <v>1</v>
      </c>
      <c r="BU78" s="59" t="n">
        <f aca="false">COUNTIF($C78:$BC78,BU$8)</f>
        <v>1</v>
      </c>
      <c r="BV78" s="59" t="n">
        <f aca="false">COUNTIF($C78:$BC78,BV$8)</f>
        <v>0</v>
      </c>
      <c r="BW78" s="59" t="n">
        <f aca="false">COUNTIF($C78:$BC78,BW$8)</f>
        <v>1</v>
      </c>
      <c r="BX78" s="59" t="n">
        <f aca="false">COUNTIF($C78:$BC78,BX$8)</f>
        <v>0</v>
      </c>
      <c r="BY78" s="59" t="n">
        <f aca="false">COUNTIF($C78:$BC78,BY$8)</f>
        <v>1</v>
      </c>
      <c r="BZ78" s="59" t="n">
        <f aca="false">COUNTIF($C78:$BC78,BZ$8)</f>
        <v>0</v>
      </c>
      <c r="CA78" s="59" t="n">
        <f aca="false">COUNTIF($C78:$BC78,CA$8)</f>
        <v>0</v>
      </c>
      <c r="CB78" s="59" t="n">
        <f aca="false">COUNTIF($C78:$BC78,CB$8)</f>
        <v>0</v>
      </c>
      <c r="CC78" s="59" t="n">
        <f aca="false">COUNTIF($C78:$BC78,CC$8)</f>
        <v>0</v>
      </c>
      <c r="CD78" s="59" t="n">
        <f aca="false">COUNTIF($C78:$BC78,CD$8)</f>
        <v>1</v>
      </c>
      <c r="CE78" s="59" t="n">
        <f aca="false">COUNTIF($C78:$BC78,CE$8)</f>
        <v>0</v>
      </c>
      <c r="CF78" s="59" t="n">
        <f aca="false">COUNTIF($C78:$BC78,CF$8)</f>
        <v>1</v>
      </c>
      <c r="CG78" s="59" t="n">
        <f aca="false">COUNTIF($C78:$BC78,CG$8)</f>
        <v>1</v>
      </c>
      <c r="CH78" s="59" t="n">
        <f aca="false">COUNTIF($C78:$BC78,CH$8)</f>
        <v>0</v>
      </c>
      <c r="CI78" s="59" t="n">
        <f aca="false">COUNTIF($C78:$BC78,CI$8)</f>
        <v>0</v>
      </c>
      <c r="CJ78" s="59" t="n">
        <f aca="false">COUNTIF($C78:$BC78,CJ$8)</f>
        <v>0</v>
      </c>
    </row>
    <row r="79" s="60" customFormat="true" ht="18" hidden="false" customHeight="true" outlineLevel="0" collapsed="false">
      <c r="A79" s="142"/>
      <c r="B79" s="61"/>
      <c r="C79" s="199"/>
      <c r="D79" s="69"/>
      <c r="E79" s="95"/>
      <c r="F79" s="95"/>
      <c r="G79" s="95"/>
      <c r="H79" s="95"/>
      <c r="I79" s="69"/>
      <c r="J79" s="95"/>
      <c r="K79" s="63"/>
      <c r="L79" s="93" t="s">
        <v>636</v>
      </c>
      <c r="M79" s="200"/>
      <c r="N79" s="201"/>
      <c r="O79" s="77"/>
      <c r="P79" s="66"/>
      <c r="Q79" s="74" t="s">
        <v>637</v>
      </c>
      <c r="R79" s="74"/>
      <c r="S79" s="69" t="s">
        <v>638</v>
      </c>
      <c r="T79" s="69"/>
      <c r="U79" s="69" t="s">
        <v>639</v>
      </c>
      <c r="V79" s="69"/>
      <c r="W79" s="94"/>
      <c r="X79" s="94"/>
      <c r="Y79" s="70"/>
      <c r="Z79" s="96"/>
      <c r="AA79" s="113"/>
      <c r="AB79" s="70"/>
      <c r="AC79" s="200"/>
      <c r="AD79" s="76" t="s">
        <v>608</v>
      </c>
      <c r="AE79" s="69"/>
      <c r="AF79" s="69" t="s">
        <v>640</v>
      </c>
      <c r="AG79" s="66"/>
      <c r="AH79" s="69"/>
      <c r="AI79" s="74" t="s">
        <v>641</v>
      </c>
      <c r="AJ79" s="74"/>
      <c r="AK79" s="69"/>
      <c r="AL79" s="69"/>
      <c r="AM79" s="65"/>
      <c r="AN79" s="68"/>
      <c r="AO79" s="69" t="s">
        <v>612</v>
      </c>
      <c r="AP79" s="63"/>
      <c r="AQ79" s="69" t="s">
        <v>642</v>
      </c>
      <c r="AR79" s="69" t="s">
        <v>615</v>
      </c>
      <c r="AS79" s="76" t="s">
        <v>614</v>
      </c>
      <c r="AT79" s="76" t="s">
        <v>643</v>
      </c>
      <c r="AU79" s="108" t="s">
        <v>644</v>
      </c>
      <c r="AV79" s="77"/>
      <c r="AW79" s="76"/>
      <c r="AX79" s="66"/>
      <c r="AY79" s="65"/>
      <c r="AZ79" s="58"/>
      <c r="BA79" s="58"/>
      <c r="BB79" s="58"/>
      <c r="BC79" s="58"/>
      <c r="BD79" s="36"/>
      <c r="BE79" s="79" t="n">
        <f aca="false">COUNTIF($C79:$BC79,BE$8)</f>
        <v>0</v>
      </c>
      <c r="BF79" s="79" t="n">
        <f aca="false">COUNTIF($C79:$BC79,BF$8)</f>
        <v>0</v>
      </c>
      <c r="BG79" s="79" t="n">
        <f aca="false">COUNTIF($C79:$BC79,BG$8)</f>
        <v>0</v>
      </c>
      <c r="BH79" s="79" t="n">
        <f aca="false">COUNTIF($C79:$BC79,BH$8)</f>
        <v>0</v>
      </c>
      <c r="BI79" s="79" t="n">
        <f aca="false">COUNTIF($C79:$BC79,BI$8)</f>
        <v>0</v>
      </c>
      <c r="BJ79" s="79" t="n">
        <f aca="false">COUNTIF($C79:$BC79,BJ$8)</f>
        <v>0</v>
      </c>
      <c r="BK79" s="79" t="n">
        <f aca="false">COUNTIF($C79:$BC79,BK$8)</f>
        <v>0</v>
      </c>
      <c r="BL79" s="79" t="n">
        <f aca="false">COUNTIF($C79:$BC79,BL$8)</f>
        <v>0</v>
      </c>
      <c r="BM79" s="79" t="n">
        <f aca="false">COUNTIF($C79:$BC79,BM$8)</f>
        <v>0</v>
      </c>
      <c r="BN79" s="79" t="n">
        <f aca="false">COUNTIF($C79:$BC79,BN$8)</f>
        <v>0</v>
      </c>
      <c r="BO79" s="79" t="n">
        <f aca="false">COUNTIF($C79:$BC79,BO$8)</f>
        <v>0</v>
      </c>
      <c r="BP79" s="79" t="n">
        <f aca="false">COUNTIF($C79:$BC79,BP$8)</f>
        <v>0</v>
      </c>
      <c r="BQ79" s="79" t="n">
        <f aca="false">COUNTIF($C79:$BC79,BQ$8)</f>
        <v>0</v>
      </c>
      <c r="BR79" s="79" t="n">
        <f aca="false">COUNTIF($C79:$BC79,BR$8)</f>
        <v>0</v>
      </c>
      <c r="BS79" s="79" t="n">
        <f aca="false">COUNTIF($C79:$BC79,BS$8)</f>
        <v>0</v>
      </c>
      <c r="BT79" s="79" t="n">
        <f aca="false">COUNTIF($C79:$BC79,BT$8)</f>
        <v>0</v>
      </c>
      <c r="BU79" s="79" t="n">
        <f aca="false">COUNTIF($C79:$BC79,BU$8)</f>
        <v>0</v>
      </c>
      <c r="BV79" s="79" t="n">
        <f aca="false">COUNTIF($C79:$BC79,BV$8)</f>
        <v>0</v>
      </c>
      <c r="BW79" s="79" t="n">
        <f aca="false">COUNTIF($C79:$BC79,BW$8)</f>
        <v>0</v>
      </c>
      <c r="BX79" s="79" t="n">
        <f aca="false">COUNTIF($C79:$BC79,BX$8)</f>
        <v>0</v>
      </c>
      <c r="BY79" s="79" t="n">
        <f aca="false">COUNTIF($C79:$BC79,BY$8)</f>
        <v>0</v>
      </c>
      <c r="BZ79" s="79" t="n">
        <f aca="false">COUNTIF($C79:$BC79,BZ$8)</f>
        <v>0</v>
      </c>
      <c r="CA79" s="79" t="n">
        <f aca="false">COUNTIF($C79:$BC79,CA$8)</f>
        <v>0</v>
      </c>
      <c r="CB79" s="79" t="n">
        <f aca="false">COUNTIF($C79:$BC79,CB$8)</f>
        <v>0</v>
      </c>
      <c r="CC79" s="79" t="n">
        <f aca="false">COUNTIF($C79:$BC79,CC$8)</f>
        <v>0</v>
      </c>
      <c r="CD79" s="79" t="n">
        <f aca="false">COUNTIF($C79:$BC79,CD$8)</f>
        <v>0</v>
      </c>
      <c r="CE79" s="79" t="n">
        <f aca="false">COUNTIF($C79:$BC79,CE$8)</f>
        <v>0</v>
      </c>
      <c r="CF79" s="79" t="n">
        <f aca="false">COUNTIF($C79:$BC79,CF$8)</f>
        <v>0</v>
      </c>
      <c r="CG79" s="79" t="n">
        <f aca="false">COUNTIF($C79:$BC79,CG$8)</f>
        <v>0</v>
      </c>
      <c r="CH79" s="79" t="n">
        <f aca="false">COUNTIF($C79:$BC79,CH$8)</f>
        <v>0</v>
      </c>
      <c r="CI79" s="79" t="n">
        <f aca="false">COUNTIF($C79:$BC79,CI$8)</f>
        <v>0</v>
      </c>
      <c r="CJ79" s="79" t="n">
        <f aca="false">COUNTIF($C79:$BC79,CJ$8)</f>
        <v>0</v>
      </c>
    </row>
    <row r="80" s="60" customFormat="true" ht="18" hidden="false" customHeight="true" outlineLevel="0" collapsed="false">
      <c r="A80" s="142"/>
      <c r="B80" s="81" t="s">
        <v>196</v>
      </c>
      <c r="C80" s="116"/>
      <c r="D80" s="82"/>
      <c r="E80" s="82"/>
      <c r="F80" s="82"/>
      <c r="G80" s="82"/>
      <c r="H80" s="82"/>
      <c r="I80" s="48"/>
      <c r="J80" s="82"/>
      <c r="K80" s="82"/>
      <c r="L80" s="110"/>
      <c r="M80" s="72"/>
      <c r="N80" s="86"/>
      <c r="O80" s="101"/>
      <c r="P80" s="45"/>
      <c r="Q80" s="45"/>
      <c r="R80" s="45"/>
      <c r="S80" s="45"/>
      <c r="T80" s="82"/>
      <c r="U80" s="45"/>
      <c r="V80" s="45"/>
      <c r="W80" s="45"/>
      <c r="X80" s="45"/>
      <c r="Y80" s="65"/>
      <c r="Z80" s="45"/>
      <c r="AA80" s="45"/>
      <c r="AB80" s="44"/>
      <c r="AC80" s="101"/>
      <c r="AD80" s="45"/>
      <c r="AE80" s="48"/>
      <c r="AF80" s="48" t="s">
        <v>105</v>
      </c>
      <c r="AG80" s="82"/>
      <c r="AH80" s="82"/>
      <c r="AI80" s="48"/>
      <c r="AJ80" s="43"/>
      <c r="AK80" s="90"/>
      <c r="AL80" s="76"/>
      <c r="AM80" s="44"/>
      <c r="AN80" s="84"/>
      <c r="AO80" s="43"/>
      <c r="AP80" s="48"/>
      <c r="AQ80" s="48" t="s">
        <v>98</v>
      </c>
      <c r="AR80" s="147" t="s">
        <v>114</v>
      </c>
      <c r="AS80" s="147"/>
      <c r="AT80" s="48"/>
      <c r="AU80" s="83" t="s">
        <v>121</v>
      </c>
      <c r="AV80" s="101"/>
      <c r="AW80" s="82"/>
      <c r="AX80" s="45"/>
      <c r="AY80" s="110"/>
      <c r="AZ80" s="58"/>
      <c r="BA80" s="58"/>
      <c r="BB80" s="58"/>
      <c r="BC80" s="58"/>
      <c r="BD80" s="36" t="n">
        <v>4</v>
      </c>
      <c r="BE80" s="59" t="n">
        <f aca="false">COUNTIF($C80:$BC80,BE$8)</f>
        <v>0</v>
      </c>
      <c r="BF80" s="59" t="n">
        <f aca="false">COUNTIF($C80:$BC80,BF$8)</f>
        <v>0</v>
      </c>
      <c r="BG80" s="59" t="n">
        <f aca="false">COUNTIF($C80:$BC80,BG$8)</f>
        <v>1</v>
      </c>
      <c r="BH80" s="59" t="n">
        <f aca="false">COUNTIF($C80:$BC80,BH$8)</f>
        <v>0</v>
      </c>
      <c r="BI80" s="59" t="n">
        <f aca="false">COUNTIF($C80:$BC80,BI$8)</f>
        <v>0</v>
      </c>
      <c r="BJ80" s="59" t="n">
        <f aca="false">COUNTIF($C80:$BC80,BJ$8)</f>
        <v>0</v>
      </c>
      <c r="BK80" s="59" t="n">
        <f aca="false">COUNTIF($C80:$BC80,BK$8)</f>
        <v>0</v>
      </c>
      <c r="BL80" s="59" t="n">
        <f aca="false">COUNTIF($C80:$BC80,BL$8)</f>
        <v>0</v>
      </c>
      <c r="BM80" s="59" t="n">
        <f aca="false">COUNTIF($C80:$BC80,BM$8)</f>
        <v>0</v>
      </c>
      <c r="BN80" s="59" t="n">
        <f aca="false">COUNTIF($C80:$BC80,BN$8)</f>
        <v>1</v>
      </c>
      <c r="BO80" s="59" t="n">
        <f aca="false">COUNTIF($C80:$BC80,BO$8)</f>
        <v>0</v>
      </c>
      <c r="BP80" s="59" t="n">
        <f aca="false">COUNTIF($C80:$BC80,BP$8)</f>
        <v>0</v>
      </c>
      <c r="BQ80" s="59" t="n">
        <f aca="false">COUNTIF($C80:$BC80,BQ$8)</f>
        <v>0</v>
      </c>
      <c r="BR80" s="59" t="n">
        <f aca="false">COUNTIF($C80:$BC80,BR$8)</f>
        <v>0</v>
      </c>
      <c r="BS80" s="59" t="n">
        <f aca="false">COUNTIF($C80:$BC80,BS$8)</f>
        <v>0</v>
      </c>
      <c r="BT80" s="59" t="n">
        <f aca="false">COUNTIF($C80:$BC80,BT$8)</f>
        <v>0</v>
      </c>
      <c r="BU80" s="59" t="n">
        <f aca="false">COUNTIF($C80:$BC80,BU$8)</f>
        <v>0</v>
      </c>
      <c r="BV80" s="59" t="n">
        <f aca="false">COUNTIF($C80:$BC80,BV$8)</f>
        <v>0</v>
      </c>
      <c r="BW80" s="59" t="n">
        <f aca="false">COUNTIF($C80:$BC80,BW$8)</f>
        <v>1</v>
      </c>
      <c r="BX80" s="59" t="n">
        <f aca="false">COUNTIF($C80:$BC80,BX$8)</f>
        <v>0</v>
      </c>
      <c r="BY80" s="59" t="n">
        <f aca="false">COUNTIF($C80:$BC80,BY$8)</f>
        <v>0</v>
      </c>
      <c r="BZ80" s="59" t="n">
        <f aca="false">COUNTIF($C80:$BC80,BZ$8)</f>
        <v>0</v>
      </c>
      <c r="CA80" s="59" t="n">
        <f aca="false">COUNTIF($C80:$BC80,CA$8)</f>
        <v>0</v>
      </c>
      <c r="CB80" s="59" t="n">
        <f aca="false">COUNTIF($C80:$BC80,CB$8)</f>
        <v>0</v>
      </c>
      <c r="CC80" s="59" t="n">
        <f aca="false">COUNTIF($C80:$BC80,CC$8)</f>
        <v>0</v>
      </c>
      <c r="CD80" s="59" t="n">
        <f aca="false">COUNTIF($C80:$BC80,CD$8)</f>
        <v>1</v>
      </c>
      <c r="CE80" s="59" t="n">
        <f aca="false">COUNTIF($C80:$BC80,CE$8)</f>
        <v>0</v>
      </c>
      <c r="CF80" s="59" t="n">
        <f aca="false">COUNTIF($C80:$BC80,CF$8)</f>
        <v>0</v>
      </c>
      <c r="CG80" s="59" t="n">
        <f aca="false">COUNTIF($C80:$BC80,CG$8)</f>
        <v>0</v>
      </c>
      <c r="CH80" s="59" t="n">
        <f aca="false">COUNTIF($C80:$BC80,CH$8)</f>
        <v>0</v>
      </c>
      <c r="CI80" s="59" t="n">
        <f aca="false">COUNTIF($C80:$BC80,CI$8)</f>
        <v>0</v>
      </c>
      <c r="CJ80" s="59" t="n">
        <f aca="false">COUNTIF($C80:$BC80,CJ$8)</f>
        <v>0</v>
      </c>
    </row>
    <row r="81" s="60" customFormat="true" ht="18" hidden="false" customHeight="true" outlineLevel="0" collapsed="false">
      <c r="A81" s="142"/>
      <c r="B81" s="123"/>
      <c r="C81" s="180"/>
      <c r="D81" s="63"/>
      <c r="E81" s="63"/>
      <c r="F81" s="63"/>
      <c r="G81" s="63"/>
      <c r="H81" s="125"/>
      <c r="I81" s="69"/>
      <c r="J81" s="63"/>
      <c r="K81" s="63"/>
      <c r="L81" s="71"/>
      <c r="M81" s="32"/>
      <c r="N81" s="202"/>
      <c r="O81" s="155"/>
      <c r="P81" s="66"/>
      <c r="Q81" s="66"/>
      <c r="R81" s="66"/>
      <c r="S81" s="66"/>
      <c r="T81" s="125"/>
      <c r="U81" s="66"/>
      <c r="V81" s="66"/>
      <c r="W81" s="66"/>
      <c r="X81" s="66"/>
      <c r="Y81" s="35"/>
      <c r="Z81" s="66"/>
      <c r="AA81" s="66"/>
      <c r="AB81" s="70"/>
      <c r="AC81" s="77"/>
      <c r="AD81" s="66"/>
      <c r="AE81" s="74"/>
      <c r="AF81" s="69" t="s">
        <v>645</v>
      </c>
      <c r="AG81" s="63"/>
      <c r="AH81" s="125"/>
      <c r="AI81" s="69"/>
      <c r="AJ81" s="64"/>
      <c r="AK81" s="74"/>
      <c r="AL81" s="29"/>
      <c r="AM81" s="35"/>
      <c r="AN81" s="68"/>
      <c r="AO81" s="64"/>
      <c r="AP81" s="69"/>
      <c r="AQ81" s="69" t="s">
        <v>646</v>
      </c>
      <c r="AR81" s="76" t="s">
        <v>647</v>
      </c>
      <c r="AS81" s="76"/>
      <c r="AT81" s="69"/>
      <c r="AU81" s="108" t="s">
        <v>648</v>
      </c>
      <c r="AV81" s="77"/>
      <c r="AW81" s="125"/>
      <c r="AX81" s="66"/>
      <c r="AY81" s="71"/>
      <c r="AZ81" s="58"/>
      <c r="BA81" s="58"/>
      <c r="BB81" s="58"/>
      <c r="BC81" s="58"/>
      <c r="BD81" s="36"/>
      <c r="BE81" s="79" t="n">
        <f aca="false">COUNTIF($C81:$BC81,BE$8)</f>
        <v>0</v>
      </c>
      <c r="BF81" s="79" t="n">
        <f aca="false">COUNTIF($C81:$BC81,BF$8)</f>
        <v>0</v>
      </c>
      <c r="BG81" s="79" t="n">
        <f aca="false">COUNTIF($C81:$BC81,BG$8)</f>
        <v>0</v>
      </c>
      <c r="BH81" s="79" t="n">
        <f aca="false">COUNTIF($C81:$BC81,BH$8)</f>
        <v>0</v>
      </c>
      <c r="BI81" s="79" t="n">
        <f aca="false">COUNTIF($C81:$BC81,BI$8)</f>
        <v>0</v>
      </c>
      <c r="BJ81" s="79" t="n">
        <f aca="false">COUNTIF($C81:$BC81,BJ$8)</f>
        <v>0</v>
      </c>
      <c r="BK81" s="79" t="n">
        <f aca="false">COUNTIF($C81:$BC81,BK$8)</f>
        <v>0</v>
      </c>
      <c r="BL81" s="79" t="n">
        <f aca="false">COUNTIF($C81:$BC81,BL$8)</f>
        <v>0</v>
      </c>
      <c r="BM81" s="79" t="n">
        <f aca="false">COUNTIF($C81:$BC81,BM$8)</f>
        <v>0</v>
      </c>
      <c r="BN81" s="79" t="n">
        <f aca="false">COUNTIF($C81:$BC81,BN$8)</f>
        <v>0</v>
      </c>
      <c r="BO81" s="79" t="n">
        <f aca="false">COUNTIF($C81:$BC81,BO$8)</f>
        <v>0</v>
      </c>
      <c r="BP81" s="79" t="n">
        <f aca="false">COUNTIF($C81:$BC81,BP$8)</f>
        <v>0</v>
      </c>
      <c r="BQ81" s="79" t="n">
        <f aca="false">COUNTIF($C81:$BC81,BQ$8)</f>
        <v>0</v>
      </c>
      <c r="BR81" s="79" t="n">
        <f aca="false">COUNTIF($C81:$BC81,BR$8)</f>
        <v>0</v>
      </c>
      <c r="BS81" s="79" t="n">
        <f aca="false">COUNTIF($C81:$BC81,BS$8)</f>
        <v>0</v>
      </c>
      <c r="BT81" s="79" t="n">
        <f aca="false">COUNTIF($C81:$BC81,BT$8)</f>
        <v>0</v>
      </c>
      <c r="BU81" s="79" t="n">
        <f aca="false">COUNTIF($C81:$BC81,BU$8)</f>
        <v>0</v>
      </c>
      <c r="BV81" s="79" t="n">
        <f aca="false">COUNTIF($C81:$BC81,BV$8)</f>
        <v>0</v>
      </c>
      <c r="BW81" s="79" t="n">
        <f aca="false">COUNTIF($C81:$BC81,BW$8)</f>
        <v>0</v>
      </c>
      <c r="BX81" s="79" t="n">
        <f aca="false">COUNTIF($C81:$BC81,BX$8)</f>
        <v>0</v>
      </c>
      <c r="BY81" s="79" t="n">
        <f aca="false">COUNTIF($C81:$BC81,BY$8)</f>
        <v>0</v>
      </c>
      <c r="BZ81" s="79" t="n">
        <f aca="false">COUNTIF($C81:$BC81,BZ$8)</f>
        <v>0</v>
      </c>
      <c r="CA81" s="79" t="n">
        <f aca="false">COUNTIF($C81:$BC81,CA$8)</f>
        <v>0</v>
      </c>
      <c r="CB81" s="79" t="n">
        <f aca="false">COUNTIF($C81:$BC81,CB$8)</f>
        <v>0</v>
      </c>
      <c r="CC81" s="79" t="n">
        <f aca="false">COUNTIF($C81:$BC81,CC$8)</f>
        <v>0</v>
      </c>
      <c r="CD81" s="79" t="n">
        <f aca="false">COUNTIF($C81:$BC81,CD$8)</f>
        <v>0</v>
      </c>
      <c r="CE81" s="79" t="n">
        <f aca="false">COUNTIF($C81:$BC81,CE$8)</f>
        <v>0</v>
      </c>
      <c r="CF81" s="79" t="n">
        <f aca="false">COUNTIF($C81:$BC81,CF$8)</f>
        <v>0</v>
      </c>
      <c r="CG81" s="79" t="n">
        <f aca="false">COUNTIF($C81:$BC81,CG$8)</f>
        <v>0</v>
      </c>
      <c r="CH81" s="79" t="n">
        <f aca="false">COUNTIF($C81:$BC81,CH$8)</f>
        <v>0</v>
      </c>
      <c r="CI81" s="79" t="n">
        <f aca="false">COUNTIF($C81:$BC81,CI$8)</f>
        <v>0</v>
      </c>
      <c r="CJ81" s="79" t="n">
        <f aca="false">COUNTIF($C81:$BC81,CJ$8)</f>
        <v>0</v>
      </c>
    </row>
    <row r="82" s="60" customFormat="true" ht="18" hidden="false" customHeight="true" outlineLevel="0" collapsed="false">
      <c r="A82" s="127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203"/>
      <c r="T82" s="203"/>
      <c r="U82" s="203"/>
      <c r="V82" s="203"/>
      <c r="W82" s="203"/>
      <c r="X82" s="203"/>
      <c r="Y82" s="203"/>
      <c r="Z82" s="203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30"/>
      <c r="AT82" s="204"/>
      <c r="AU82" s="204"/>
      <c r="AV82" s="130"/>
      <c r="AW82" s="130"/>
      <c r="AX82" s="130"/>
      <c r="AY82" s="131"/>
      <c r="AZ82" s="58"/>
      <c r="BA82" s="58"/>
      <c r="BB82" s="58"/>
      <c r="BC82" s="58"/>
      <c r="BD82" s="36"/>
      <c r="BE82" s="205" t="n">
        <f aca="false">COUNTIF($O82:$AY82,BE$8)</f>
        <v>0</v>
      </c>
      <c r="BF82" s="205" t="n">
        <f aca="false">COUNTIF($O82:$AY82,BF$8)</f>
        <v>0</v>
      </c>
      <c r="BG82" s="205" t="n">
        <f aca="false">COUNTIF($O82:$AY82,BG$8)</f>
        <v>0</v>
      </c>
      <c r="BH82" s="205" t="n">
        <f aca="false">COUNTIF($O82:$AY82,BH$8)</f>
        <v>0</v>
      </c>
      <c r="BI82" s="205" t="n">
        <f aca="false">COUNTIF($C82:$BC82,BI$8)</f>
        <v>0</v>
      </c>
      <c r="BJ82" s="205" t="n">
        <f aca="false">COUNTIF($C82:$BC82,BJ$8)</f>
        <v>0</v>
      </c>
      <c r="BK82" s="205" t="n">
        <f aca="false">COUNTIF($C82:$BC82,BK$8)</f>
        <v>0</v>
      </c>
      <c r="BL82" s="205" t="n">
        <f aca="false">COUNTIF($C82:$BC82,BL$8)</f>
        <v>0</v>
      </c>
      <c r="BM82" s="205" t="n">
        <f aca="false">COUNTIF($C82:$BC82,BM$8)</f>
        <v>0</v>
      </c>
      <c r="BN82" s="205" t="n">
        <f aca="false">COUNTIF($C82:$BC82,BN$8)</f>
        <v>0</v>
      </c>
      <c r="BO82" s="205" t="n">
        <f aca="false">COUNTIF($C82:$BC82,BO$8)</f>
        <v>0</v>
      </c>
      <c r="BP82" s="205" t="n">
        <f aca="false">COUNTIF($C82:$BC82,BP$8)</f>
        <v>0</v>
      </c>
      <c r="BQ82" s="205" t="n">
        <f aca="false">COUNTIF($C82:$BC82,BQ$8)</f>
        <v>0</v>
      </c>
      <c r="BR82" s="205" t="n">
        <f aca="false">COUNTIF($C82:$BC82,BR$8)</f>
        <v>0</v>
      </c>
      <c r="BS82" s="205" t="n">
        <f aca="false">COUNTIF($C82:$BC82,BS$8)</f>
        <v>0</v>
      </c>
      <c r="BT82" s="205" t="n">
        <f aca="false">COUNTIF($C82:$BC82,BT$8)</f>
        <v>0</v>
      </c>
      <c r="BU82" s="205" t="n">
        <f aca="false">COUNTIF($C82:$BC82,BU$8)</f>
        <v>0</v>
      </c>
      <c r="BV82" s="205" t="n">
        <f aca="false">COUNTIF($C82:$BC82,BV$8)</f>
        <v>0</v>
      </c>
      <c r="BW82" s="205" t="n">
        <f aca="false">COUNTIF($C82:$BC82,BW$8)</f>
        <v>0</v>
      </c>
      <c r="BX82" s="205" t="n">
        <f aca="false">COUNTIF($C82:$BC82,BX$8)</f>
        <v>0</v>
      </c>
      <c r="BY82" s="205" t="n">
        <f aca="false">COUNTIF($C82:$BC82,BY$8)</f>
        <v>0</v>
      </c>
      <c r="BZ82" s="205" t="n">
        <f aca="false">COUNTIF($C82:$BC82,BZ$8)</f>
        <v>0</v>
      </c>
      <c r="CA82" s="205" t="n">
        <f aca="false">COUNTIF($C82:$BC82,CA$8)</f>
        <v>0</v>
      </c>
      <c r="CB82" s="205" t="n">
        <f aca="false">COUNTIF($C82:$BC82,CB$8)</f>
        <v>0</v>
      </c>
      <c r="CC82" s="205" t="n">
        <f aca="false">COUNTIF($C82:$BC82,CC$8)</f>
        <v>0</v>
      </c>
      <c r="CD82" s="205" t="n">
        <f aca="false">COUNTIF($C82:$BC82,CD$8)</f>
        <v>0</v>
      </c>
      <c r="CE82" s="205" t="n">
        <f aca="false">COUNTIF($C82:$BC82,CE$8)</f>
        <v>0</v>
      </c>
      <c r="CF82" s="205" t="n">
        <f aca="false">COUNTIF($C82:$BC82,CF$8)</f>
        <v>0</v>
      </c>
      <c r="CG82" s="205" t="n">
        <f aca="false">COUNTIF($C82:$BC82,CG$8)</f>
        <v>0</v>
      </c>
      <c r="CH82" s="205" t="n">
        <f aca="false">COUNTIF($C82:$BC82,CH$8)</f>
        <v>0</v>
      </c>
      <c r="CI82" s="205" t="n">
        <f aca="false">COUNTIF($C82:$BC82,CI$8)</f>
        <v>0</v>
      </c>
      <c r="CJ82" s="205" t="n">
        <f aca="false">COUNTIF($C82:$BC82,CJ$8)</f>
        <v>0</v>
      </c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BP83" s="205" t="n">
        <f aca="false">COUNTIF($C83:$BC83,BP$8)</f>
        <v>0</v>
      </c>
      <c r="BS83" s="205" t="n">
        <f aca="false">COUNTIF($C83:$BC83,BS$8)</f>
        <v>0</v>
      </c>
      <c r="BT83" s="205" t="n">
        <f aca="false">COUNTIF($C83:$BC83,BT$8)</f>
        <v>0</v>
      </c>
      <c r="BV83" s="205" t="n">
        <f aca="false">COUNTIF($C83:$BC83,BV$8)</f>
        <v>0</v>
      </c>
      <c r="BZ83" s="205" t="n">
        <f aca="false">COUNTIF($C83:$BC83,BZ$8)</f>
        <v>0</v>
      </c>
      <c r="CC83" s="205" t="n">
        <f aca="false">COUNTIF($C83:$BC83,CC$8)</f>
        <v>0</v>
      </c>
      <c r="CD83" s="205" t="n">
        <f aca="false">COUNTIF($C83:$BC83,CD$8)</f>
        <v>0</v>
      </c>
      <c r="CF83" s="205" t="n">
        <f aca="false">COUNTIF($C83:$BC83,CF$8)</f>
        <v>0</v>
      </c>
      <c r="CG83" s="205" t="n">
        <f aca="false">COUNTIF($C83:$BC83,CG$8)</f>
        <v>0</v>
      </c>
      <c r="CH83" s="205" t="n">
        <f aca="false">COUNTIF($C83:$BC83,CH$8)</f>
        <v>0</v>
      </c>
      <c r="CI83" s="205" t="n">
        <f aca="false">COUNTIF($C83:$BC83,CI$8)</f>
        <v>0</v>
      </c>
      <c r="CJ83" s="205" t="n">
        <f aca="false">COUNTIF($C83:$BC83,CJ$8)</f>
        <v>0</v>
      </c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7"/>
      <c r="AU84" s="7"/>
      <c r="AV84" s="7"/>
      <c r="AW84" s="7"/>
      <c r="AX84" s="105"/>
      <c r="AY84" s="7"/>
      <c r="BD84" s="1"/>
      <c r="BE84" s="1"/>
      <c r="BF84" s="1"/>
      <c r="BG84" s="1"/>
      <c r="BH84" s="1"/>
      <c r="BI84" s="1"/>
      <c r="BJ84" s="1"/>
      <c r="BK84" s="1"/>
      <c r="BL84" s="1"/>
      <c r="CH84" s="205" t="n">
        <f aca="false">COUNTIF($C84:$BC84,CH$8)</f>
        <v>0</v>
      </c>
    </row>
    <row r="85" customFormat="false" ht="15.75" hidden="false" customHeight="false" outlineLevel="0" collapsed="false">
      <c r="A85" s="206" t="s">
        <v>649</v>
      </c>
      <c r="B85" s="206"/>
      <c r="C85" s="206"/>
      <c r="D85" s="4" t="s">
        <v>650</v>
      </c>
      <c r="E85" s="4" t="s">
        <v>651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8" customFormat="false" ht="15.75" hidden="false" customHeight="true" outlineLevel="0" collapsed="false"/>
  </sheetData>
  <mergeCells count="430">
    <mergeCell ref="Q1:U2"/>
    <mergeCell ref="AF1:AJ2"/>
    <mergeCell ref="Q3:U3"/>
    <mergeCell ref="AF3:AJ3"/>
    <mergeCell ref="AR6:AS6"/>
    <mergeCell ref="AR7:AS7"/>
    <mergeCell ref="AR8:AS8"/>
    <mergeCell ref="C9:D9"/>
    <mergeCell ref="O9:P9"/>
    <mergeCell ref="S9:T9"/>
    <mergeCell ref="X9:Y9"/>
    <mergeCell ref="AR9:AS9"/>
    <mergeCell ref="C10:D10"/>
    <mergeCell ref="O10:P10"/>
    <mergeCell ref="S10:T10"/>
    <mergeCell ref="X10:Y10"/>
    <mergeCell ref="AR10:AS10"/>
    <mergeCell ref="C11:D11"/>
    <mergeCell ref="M11:N11"/>
    <mergeCell ref="O11:P11"/>
    <mergeCell ref="Q11:R11"/>
    <mergeCell ref="S11:T11"/>
    <mergeCell ref="U11:V11"/>
    <mergeCell ref="X11:Y11"/>
    <mergeCell ref="AI11:AJ11"/>
    <mergeCell ref="AP11:AQ11"/>
    <mergeCell ref="AR11:AS11"/>
    <mergeCell ref="AT11:AU11"/>
    <mergeCell ref="C12:D12"/>
    <mergeCell ref="M12:N12"/>
    <mergeCell ref="O12:P12"/>
    <mergeCell ref="Q12:R12"/>
    <mergeCell ref="S12:T12"/>
    <mergeCell ref="U12:V12"/>
    <mergeCell ref="X12:Y12"/>
    <mergeCell ref="AI12:AJ12"/>
    <mergeCell ref="AP12:AQ12"/>
    <mergeCell ref="AR12:AS12"/>
    <mergeCell ref="AT12:AU12"/>
    <mergeCell ref="C13:D13"/>
    <mergeCell ref="E13:G13"/>
    <mergeCell ref="H13:I13"/>
    <mergeCell ref="O13:P13"/>
    <mergeCell ref="Q13:R13"/>
    <mergeCell ref="S13:T13"/>
    <mergeCell ref="U13:V13"/>
    <mergeCell ref="AI13:AJ13"/>
    <mergeCell ref="AP13:AQ13"/>
    <mergeCell ref="AR13:AS13"/>
    <mergeCell ref="C14:D14"/>
    <mergeCell ref="E14:G14"/>
    <mergeCell ref="H14:I14"/>
    <mergeCell ref="O14:P14"/>
    <mergeCell ref="Q14:R14"/>
    <mergeCell ref="S14:T14"/>
    <mergeCell ref="U14:V14"/>
    <mergeCell ref="AI14:AJ14"/>
    <mergeCell ref="AP14:AQ14"/>
    <mergeCell ref="AR14:AS14"/>
    <mergeCell ref="F15:G15"/>
    <mergeCell ref="H15:J15"/>
    <mergeCell ref="AR15:AS15"/>
    <mergeCell ref="AV15:AW15"/>
    <mergeCell ref="F16:G16"/>
    <mergeCell ref="H16:J16"/>
    <mergeCell ref="AR16:AS16"/>
    <mergeCell ref="AV16:AW16"/>
    <mergeCell ref="F17:G17"/>
    <mergeCell ref="H17:I17"/>
    <mergeCell ref="AP17:AQ17"/>
    <mergeCell ref="AR17:AS17"/>
    <mergeCell ref="F18:G18"/>
    <mergeCell ref="H18:I18"/>
    <mergeCell ref="AP18:AQ18"/>
    <mergeCell ref="AR18:AS18"/>
    <mergeCell ref="AR19:AS19"/>
    <mergeCell ref="AR20:AS20"/>
    <mergeCell ref="C22:D22"/>
    <mergeCell ref="H22:I22"/>
    <mergeCell ref="O22:P22"/>
    <mergeCell ref="S22:T22"/>
    <mergeCell ref="Z22:AB22"/>
    <mergeCell ref="AG22:AH22"/>
    <mergeCell ref="AR22:AS22"/>
    <mergeCell ref="C23:D23"/>
    <mergeCell ref="H23:I23"/>
    <mergeCell ref="O23:P23"/>
    <mergeCell ref="S23:T23"/>
    <mergeCell ref="Z23:AB23"/>
    <mergeCell ref="AG23:AH23"/>
    <mergeCell ref="AR23:AS23"/>
    <mergeCell ref="C24:D24"/>
    <mergeCell ref="F24:G24"/>
    <mergeCell ref="H24:J24"/>
    <mergeCell ref="M24:N24"/>
    <mergeCell ref="Q24:R24"/>
    <mergeCell ref="S24:T24"/>
    <mergeCell ref="U24:V24"/>
    <mergeCell ref="Z24:AB24"/>
    <mergeCell ref="AG24:AH24"/>
    <mergeCell ref="AR24:AS24"/>
    <mergeCell ref="C25:D25"/>
    <mergeCell ref="F25:G25"/>
    <mergeCell ref="H25:J25"/>
    <mergeCell ref="M25:N25"/>
    <mergeCell ref="Q25:R25"/>
    <mergeCell ref="S25:T25"/>
    <mergeCell ref="U25:V25"/>
    <mergeCell ref="Z25:AB25"/>
    <mergeCell ref="AG25:AH25"/>
    <mergeCell ref="AR25:AS25"/>
    <mergeCell ref="F26:G26"/>
    <mergeCell ref="H26:I26"/>
    <mergeCell ref="M26:N26"/>
    <mergeCell ref="Q26:R26"/>
    <mergeCell ref="U26:V26"/>
    <mergeCell ref="X26:Y26"/>
    <mergeCell ref="AE26:AF26"/>
    <mergeCell ref="AI26:AJ26"/>
    <mergeCell ref="AN26:AO26"/>
    <mergeCell ref="AR26:AS26"/>
    <mergeCell ref="AV26:AW26"/>
    <mergeCell ref="F27:G27"/>
    <mergeCell ref="H27:I27"/>
    <mergeCell ref="M27:N27"/>
    <mergeCell ref="Q27:R27"/>
    <mergeCell ref="U27:V27"/>
    <mergeCell ref="X27:Y27"/>
    <mergeCell ref="AE27:AF27"/>
    <mergeCell ref="AI27:AJ27"/>
    <mergeCell ref="AN27:AO27"/>
    <mergeCell ref="AR27:AS27"/>
    <mergeCell ref="AV27:AW27"/>
    <mergeCell ref="E28:G28"/>
    <mergeCell ref="H28:I28"/>
    <mergeCell ref="K28:L28"/>
    <mergeCell ref="Q28:R28"/>
    <mergeCell ref="W28:Y28"/>
    <mergeCell ref="AP28:AS28"/>
    <mergeCell ref="AV28:AW28"/>
    <mergeCell ref="E29:G29"/>
    <mergeCell ref="H29:I29"/>
    <mergeCell ref="K29:L29"/>
    <mergeCell ref="Q29:R29"/>
    <mergeCell ref="W29:Y29"/>
    <mergeCell ref="AP29:AS29"/>
    <mergeCell ref="AV29:AW29"/>
    <mergeCell ref="W30:X30"/>
    <mergeCell ref="AP30:AS30"/>
    <mergeCell ref="W31:X31"/>
    <mergeCell ref="AP31:AS31"/>
    <mergeCell ref="AR32:AS32"/>
    <mergeCell ref="AR33:AS33"/>
    <mergeCell ref="E35:G35"/>
    <mergeCell ref="H35:J35"/>
    <mergeCell ref="S35:T35"/>
    <mergeCell ref="Z35:AB35"/>
    <mergeCell ref="AG35:AH35"/>
    <mergeCell ref="AR35:AS35"/>
    <mergeCell ref="AV35:AW35"/>
    <mergeCell ref="E36:G36"/>
    <mergeCell ref="H36:J36"/>
    <mergeCell ref="S36:T36"/>
    <mergeCell ref="Z36:AB36"/>
    <mergeCell ref="AG36:AH36"/>
    <mergeCell ref="AR36:AS36"/>
    <mergeCell ref="AV36:AW36"/>
    <mergeCell ref="F37:G37"/>
    <mergeCell ref="H37:J37"/>
    <mergeCell ref="O37:P37"/>
    <mergeCell ref="Q37:R37"/>
    <mergeCell ref="S37:T37"/>
    <mergeCell ref="U37:V37"/>
    <mergeCell ref="Z37:AB37"/>
    <mergeCell ref="AC37:AD37"/>
    <mergeCell ref="AG37:AH37"/>
    <mergeCell ref="AP37:AQ37"/>
    <mergeCell ref="AR37:AS37"/>
    <mergeCell ref="F38:G38"/>
    <mergeCell ref="H38:J38"/>
    <mergeCell ref="O38:P38"/>
    <mergeCell ref="Q38:R38"/>
    <mergeCell ref="S38:T38"/>
    <mergeCell ref="U38:V38"/>
    <mergeCell ref="Z38:AB38"/>
    <mergeCell ref="AC38:AD38"/>
    <mergeCell ref="AG38:AH38"/>
    <mergeCell ref="AP38:AQ38"/>
    <mergeCell ref="AR38:AS38"/>
    <mergeCell ref="H39:J39"/>
    <mergeCell ref="O39:P39"/>
    <mergeCell ref="Q39:R39"/>
    <mergeCell ref="U39:V39"/>
    <mergeCell ref="X39:Y39"/>
    <mergeCell ref="AC39:AD39"/>
    <mergeCell ref="AG39:AH39"/>
    <mergeCell ref="H40:J40"/>
    <mergeCell ref="O40:P40"/>
    <mergeCell ref="Q40:R40"/>
    <mergeCell ref="U40:V40"/>
    <mergeCell ref="X40:Y40"/>
    <mergeCell ref="AC40:AD40"/>
    <mergeCell ref="AG40:AH40"/>
    <mergeCell ref="C41:D41"/>
    <mergeCell ref="O41:P41"/>
    <mergeCell ref="Q41:R41"/>
    <mergeCell ref="U41:V41"/>
    <mergeCell ref="AC41:AD41"/>
    <mergeCell ref="AE41:AF41"/>
    <mergeCell ref="AG41:AH41"/>
    <mergeCell ref="AP41:AQ41"/>
    <mergeCell ref="C42:D42"/>
    <mergeCell ref="O42:P42"/>
    <mergeCell ref="Q42:R42"/>
    <mergeCell ref="U42:V42"/>
    <mergeCell ref="AC42:AD42"/>
    <mergeCell ref="AE42:AF42"/>
    <mergeCell ref="AG42:AH42"/>
    <mergeCell ref="AP42:AQ42"/>
    <mergeCell ref="Q43:R43"/>
    <mergeCell ref="Q44:R44"/>
    <mergeCell ref="C48:D48"/>
    <mergeCell ref="F48:G48"/>
    <mergeCell ref="K48:L48"/>
    <mergeCell ref="Q48:T48"/>
    <mergeCell ref="X48:Y48"/>
    <mergeCell ref="AE48:AF48"/>
    <mergeCell ref="AI48:AJ48"/>
    <mergeCell ref="AR48:AS48"/>
    <mergeCell ref="C49:D49"/>
    <mergeCell ref="F49:G49"/>
    <mergeCell ref="K49:L49"/>
    <mergeCell ref="Q49:T49"/>
    <mergeCell ref="X49:Y49"/>
    <mergeCell ref="AE49:AF49"/>
    <mergeCell ref="AI49:AJ49"/>
    <mergeCell ref="AR49:AS49"/>
    <mergeCell ref="C50:D50"/>
    <mergeCell ref="E50:G50"/>
    <mergeCell ref="O50:P50"/>
    <mergeCell ref="Q50:R50"/>
    <mergeCell ref="S50:T50"/>
    <mergeCell ref="U50:V50"/>
    <mergeCell ref="X50:Y50"/>
    <mergeCell ref="AC50:AD50"/>
    <mergeCell ref="AE50:AF50"/>
    <mergeCell ref="AG50:AH50"/>
    <mergeCell ref="AI50:AJ50"/>
    <mergeCell ref="AP50:AQ50"/>
    <mergeCell ref="AR50:AS50"/>
    <mergeCell ref="C51:D51"/>
    <mergeCell ref="E51:G51"/>
    <mergeCell ref="O51:P51"/>
    <mergeCell ref="Q51:R51"/>
    <mergeCell ref="S51:T51"/>
    <mergeCell ref="U51:V51"/>
    <mergeCell ref="X51:Y51"/>
    <mergeCell ref="AC51:AD51"/>
    <mergeCell ref="AE51:AF51"/>
    <mergeCell ref="AG51:AH51"/>
    <mergeCell ref="AI51:AJ51"/>
    <mergeCell ref="AP51:AQ51"/>
    <mergeCell ref="AR51:AS51"/>
    <mergeCell ref="H52:J52"/>
    <mergeCell ref="K52:L52"/>
    <mergeCell ref="O52:P52"/>
    <mergeCell ref="S52:T52"/>
    <mergeCell ref="U52:V52"/>
    <mergeCell ref="X52:Y52"/>
    <mergeCell ref="AC52:AD52"/>
    <mergeCell ref="AE52:AF52"/>
    <mergeCell ref="AP52:AQ52"/>
    <mergeCell ref="AR52:AS52"/>
    <mergeCell ref="H53:J53"/>
    <mergeCell ref="K53:L53"/>
    <mergeCell ref="O53:P53"/>
    <mergeCell ref="S53:T53"/>
    <mergeCell ref="U53:V53"/>
    <mergeCell ref="X53:Y53"/>
    <mergeCell ref="AC53:AD53"/>
    <mergeCell ref="AE53:AF53"/>
    <mergeCell ref="AP53:AQ53"/>
    <mergeCell ref="AR53:AS53"/>
    <mergeCell ref="K54:L54"/>
    <mergeCell ref="O54:P54"/>
    <mergeCell ref="S54:T54"/>
    <mergeCell ref="X54:Y54"/>
    <mergeCell ref="AR54:AS54"/>
    <mergeCell ref="AV54:AW54"/>
    <mergeCell ref="K55:L55"/>
    <mergeCell ref="O55:P55"/>
    <mergeCell ref="S55:T55"/>
    <mergeCell ref="X55:Y55"/>
    <mergeCell ref="AR55:AS55"/>
    <mergeCell ref="AV55:AW55"/>
    <mergeCell ref="K56:L56"/>
    <mergeCell ref="AR56:AS56"/>
    <mergeCell ref="AV56:AW56"/>
    <mergeCell ref="K57:L57"/>
    <mergeCell ref="AR57:AS57"/>
    <mergeCell ref="AV57:AW57"/>
    <mergeCell ref="AR58:AS58"/>
    <mergeCell ref="AR59:AS59"/>
    <mergeCell ref="K61:L61"/>
    <mergeCell ref="W61:X61"/>
    <mergeCell ref="AI61:AJ61"/>
    <mergeCell ref="AP61:AQ61"/>
    <mergeCell ref="AR61:AS61"/>
    <mergeCell ref="AV61:AW61"/>
    <mergeCell ref="K62:L62"/>
    <mergeCell ref="W62:X62"/>
    <mergeCell ref="AI62:AJ62"/>
    <mergeCell ref="AP62:AQ62"/>
    <mergeCell ref="AR62:AS62"/>
    <mergeCell ref="AV62:AW62"/>
    <mergeCell ref="C63:D63"/>
    <mergeCell ref="K63:L63"/>
    <mergeCell ref="S63:T63"/>
    <mergeCell ref="U63:V63"/>
    <mergeCell ref="X63:Y63"/>
    <mergeCell ref="AC63:AD63"/>
    <mergeCell ref="AI63:AJ63"/>
    <mergeCell ref="AP63:AQ63"/>
    <mergeCell ref="AR63:AS63"/>
    <mergeCell ref="AV63:AW63"/>
    <mergeCell ref="C64:D64"/>
    <mergeCell ref="K64:L64"/>
    <mergeCell ref="S64:T64"/>
    <mergeCell ref="U64:V64"/>
    <mergeCell ref="X64:Y64"/>
    <mergeCell ref="AC64:AD64"/>
    <mergeCell ref="AI64:AJ64"/>
    <mergeCell ref="AP64:AQ64"/>
    <mergeCell ref="AR64:AS64"/>
    <mergeCell ref="AV64:AW64"/>
    <mergeCell ref="C65:D65"/>
    <mergeCell ref="H65:I65"/>
    <mergeCell ref="K65:L65"/>
    <mergeCell ref="Q65:R65"/>
    <mergeCell ref="S65:T65"/>
    <mergeCell ref="U65:V65"/>
    <mergeCell ref="W65:Y65"/>
    <mergeCell ref="AG65:AH65"/>
    <mergeCell ref="AP65:AQ65"/>
    <mergeCell ref="AR65:AS65"/>
    <mergeCell ref="AT65:AU65"/>
    <mergeCell ref="C66:D66"/>
    <mergeCell ref="H66:I66"/>
    <mergeCell ref="K66:L66"/>
    <mergeCell ref="Q66:R66"/>
    <mergeCell ref="S66:T66"/>
    <mergeCell ref="U66:V66"/>
    <mergeCell ref="W66:Y66"/>
    <mergeCell ref="AG66:AH66"/>
    <mergeCell ref="AP66:AQ66"/>
    <mergeCell ref="AR66:AS66"/>
    <mergeCell ref="AT66:AU66"/>
    <mergeCell ref="C67:D67"/>
    <mergeCell ref="O67:P67"/>
    <mergeCell ref="Q67:R67"/>
    <mergeCell ref="S67:T67"/>
    <mergeCell ref="U67:V67"/>
    <mergeCell ref="AE67:AF67"/>
    <mergeCell ref="AG67:AH67"/>
    <mergeCell ref="AR67:AS67"/>
    <mergeCell ref="C68:D68"/>
    <mergeCell ref="O68:P68"/>
    <mergeCell ref="Q68:R68"/>
    <mergeCell ref="S68:T68"/>
    <mergeCell ref="U68:V68"/>
    <mergeCell ref="AE68:AF68"/>
    <mergeCell ref="AG68:AH68"/>
    <mergeCell ref="AR68:AS68"/>
    <mergeCell ref="C69:D69"/>
    <mergeCell ref="O69:P69"/>
    <mergeCell ref="S69:T69"/>
    <mergeCell ref="U69:V69"/>
    <mergeCell ref="AE69:AF69"/>
    <mergeCell ref="AR69:AS69"/>
    <mergeCell ref="C70:D70"/>
    <mergeCell ref="O70:P70"/>
    <mergeCell ref="S70:T70"/>
    <mergeCell ref="U70:V70"/>
    <mergeCell ref="AE70:AF70"/>
    <mergeCell ref="AR70:AS70"/>
    <mergeCell ref="S74:T74"/>
    <mergeCell ref="U74:V74"/>
    <mergeCell ref="AV74:AW74"/>
    <mergeCell ref="S75:T75"/>
    <mergeCell ref="U75:V75"/>
    <mergeCell ref="AV75:AW75"/>
    <mergeCell ref="C76:D76"/>
    <mergeCell ref="F76:G76"/>
    <mergeCell ref="H76:I76"/>
    <mergeCell ref="M76:N76"/>
    <mergeCell ref="Q76:R76"/>
    <mergeCell ref="S76:T76"/>
    <mergeCell ref="U76:V76"/>
    <mergeCell ref="W76:X76"/>
    <mergeCell ref="AC76:AD76"/>
    <mergeCell ref="AG76:AH76"/>
    <mergeCell ref="AI76:AJ76"/>
    <mergeCell ref="AN76:AO76"/>
    <mergeCell ref="AR76:AS76"/>
    <mergeCell ref="AV76:AW76"/>
    <mergeCell ref="C77:D77"/>
    <mergeCell ref="F77:G77"/>
    <mergeCell ref="H77:I77"/>
    <mergeCell ref="M77:N77"/>
    <mergeCell ref="Q77:R77"/>
    <mergeCell ref="S77:T77"/>
    <mergeCell ref="U77:V77"/>
    <mergeCell ref="W77:X77"/>
    <mergeCell ref="AC77:AD77"/>
    <mergeCell ref="AG77:AH77"/>
    <mergeCell ref="AI77:AJ77"/>
    <mergeCell ref="AN77:AO77"/>
    <mergeCell ref="AR77:AS77"/>
    <mergeCell ref="AV77:AW77"/>
    <mergeCell ref="Q78:R78"/>
    <mergeCell ref="S78:T78"/>
    <mergeCell ref="U78:V78"/>
    <mergeCell ref="AI78:AJ78"/>
    <mergeCell ref="Q79:R79"/>
    <mergeCell ref="S79:T79"/>
    <mergeCell ref="U79:V79"/>
    <mergeCell ref="AI79:AJ79"/>
    <mergeCell ref="AR80:AS80"/>
    <mergeCell ref="AR81:AS81"/>
    <mergeCell ref="A85:C85"/>
  </mergeCells>
  <conditionalFormatting sqref="BF82:BO82 BP82:BP83 BQ82:BR82 BS82:BT83 BU82 BW82:BY82">
    <cfRule type="cellIs" priority="2" operator="equal" aboveAverage="0" equalAverage="0" bottom="0" percent="0" rank="0" text="" dxfId="0">
      <formula>0</formula>
    </cfRule>
  </conditionalFormatting>
  <conditionalFormatting sqref="BE82:BO82 BP82:BP83 BQ82:BR82 BS82:BT83 BU82 BW82:BY82 BE9:BE18 BE21:BE81 CL8:CN8">
    <cfRule type="cellIs" priority="3" operator="greaterThan" aboveAverage="0" equalAverage="0" bottom="0" percent="0" rank="0" text="" dxfId="1">
      <formula>1</formula>
    </cfRule>
  </conditionalFormatting>
  <conditionalFormatting sqref="BE1:BE5 BE7:BE18 BE21:BE65536">
    <cfRule type="cellIs" priority="4" operator="equal" aboveAverage="0" equalAverage="0" bottom="0" percent="0" rank="0" text="" dxfId="2">
      <formula>0</formula>
    </cfRule>
  </conditionalFormatting>
  <conditionalFormatting sqref="BE1:BP5 BE84:BP65536 BE83:BO83 BE7:BP8">
    <cfRule type="cellIs" priority="5" operator="greaterThan" aboveAverage="0" equalAverage="0" bottom="0" percent="0" rank="0" text="" dxfId="3">
      <formula>1</formula>
    </cfRule>
  </conditionalFormatting>
  <conditionalFormatting sqref="BQ8:BS8">
    <cfRule type="cellIs" priority="6" operator="greaterThan" aboveAverage="0" equalAverage="0" bottom="0" percent="0" rank="0" text="" dxfId="4">
      <formula>1</formula>
    </cfRule>
  </conditionalFormatting>
  <conditionalFormatting sqref="BT8">
    <cfRule type="cellIs" priority="7" operator="greaterThan" aboveAverage="0" equalAverage="0" bottom="0" percent="0" rank="0" text="" dxfId="5">
      <formula>1</formula>
    </cfRule>
  </conditionalFormatting>
  <conditionalFormatting sqref="BU8 BW8:BY8">
    <cfRule type="cellIs" priority="8" operator="greaterThan" aboveAverage="0" equalAverage="0" bottom="0" percent="0" rank="0" text="" dxfId="6">
      <formula>1</formula>
    </cfRule>
  </conditionalFormatting>
  <conditionalFormatting sqref="BV82:BV83">
    <cfRule type="cellIs" priority="9" operator="equal" aboveAverage="0" equalAverage="0" bottom="0" percent="0" rank="0" text="" dxfId="7">
      <formula>0</formula>
    </cfRule>
  </conditionalFormatting>
  <conditionalFormatting sqref="BV82:BV83">
    <cfRule type="cellIs" priority="10" operator="greaterThan" aboveAverage="0" equalAverage="0" bottom="0" percent="0" rank="0" text="" dxfId="8">
      <formula>1</formula>
    </cfRule>
  </conditionalFormatting>
  <conditionalFormatting sqref="BV8">
    <cfRule type="cellIs" priority="11" operator="greaterThan" aboveAverage="0" equalAverage="0" bottom="0" percent="0" rank="0" text="" dxfId="9">
      <formula>1</formula>
    </cfRule>
  </conditionalFormatting>
  <conditionalFormatting sqref="BZ8">
    <cfRule type="cellIs" priority="12" operator="greaterThan" aboveAverage="0" equalAverage="0" bottom="0" percent="0" rank="0" text="" dxfId="10">
      <formula>1</formula>
    </cfRule>
  </conditionalFormatting>
  <conditionalFormatting sqref="CA8:CI8">
    <cfRule type="cellIs" priority="13" operator="greaterThan" aboveAverage="0" equalAverage="0" bottom="0" percent="0" rank="0" text="" dxfId="11">
      <formula>1</formula>
    </cfRule>
  </conditionalFormatting>
  <conditionalFormatting sqref="BZ82:BZ83">
    <cfRule type="cellIs" priority="14" operator="equal" aboveAverage="0" equalAverage="0" bottom="0" percent="0" rank="0" text="" dxfId="12">
      <formula>0</formula>
    </cfRule>
  </conditionalFormatting>
  <conditionalFormatting sqref="BZ82:BZ83">
    <cfRule type="cellIs" priority="15" operator="greaterThan" aboveAverage="0" equalAverage="0" bottom="0" percent="0" rank="0" text="" dxfId="13">
      <formula>1</formula>
    </cfRule>
  </conditionalFormatting>
  <conditionalFormatting sqref="CA82">
    <cfRule type="cellIs" priority="16" operator="equal" aboveAverage="0" equalAverage="0" bottom="0" percent="0" rank="0" text="" dxfId="14">
      <formula>0</formula>
    </cfRule>
  </conditionalFormatting>
  <conditionalFormatting sqref="CA82">
    <cfRule type="cellIs" priority="17" operator="greaterThan" aboveAverage="0" equalAverage="0" bottom="0" percent="0" rank="0" text="" dxfId="15">
      <formula>1</formula>
    </cfRule>
  </conditionalFormatting>
  <conditionalFormatting sqref="CB82">
    <cfRule type="cellIs" priority="18" operator="equal" aboveAverage="0" equalAverage="0" bottom="0" percent="0" rank="0" text="" dxfId="16">
      <formula>0</formula>
    </cfRule>
  </conditionalFormatting>
  <conditionalFormatting sqref="CB82">
    <cfRule type="cellIs" priority="19" operator="greaterThan" aboveAverage="0" equalAverage="0" bottom="0" percent="0" rank="0" text="" dxfId="17">
      <formula>1</formula>
    </cfRule>
  </conditionalFormatting>
  <conditionalFormatting sqref="CC82:CC83">
    <cfRule type="cellIs" priority="20" operator="equal" aboveAverage="0" equalAverage="0" bottom="0" percent="0" rank="0" text="" dxfId="18">
      <formula>0</formula>
    </cfRule>
  </conditionalFormatting>
  <conditionalFormatting sqref="CC82:CC83">
    <cfRule type="cellIs" priority="21" operator="greaterThan" aboveAverage="0" equalAverage="0" bottom="0" percent="0" rank="0" text="" dxfId="19">
      <formula>1</formula>
    </cfRule>
  </conditionalFormatting>
  <conditionalFormatting sqref="CD82:CD83">
    <cfRule type="cellIs" priority="22" operator="equal" aboveAverage="0" equalAverage="0" bottom="0" percent="0" rank="0" text="" dxfId="20">
      <formula>0</formula>
    </cfRule>
  </conditionalFormatting>
  <conditionalFormatting sqref="CD82:CD83">
    <cfRule type="cellIs" priority="23" operator="greaterThan" aboveAverage="0" equalAverage="0" bottom="0" percent="0" rank="0" text="" dxfId="21">
      <formula>1</formula>
    </cfRule>
  </conditionalFormatting>
  <conditionalFormatting sqref="CE82">
    <cfRule type="cellIs" priority="24" operator="equal" aboveAverage="0" equalAverage="0" bottom="0" percent="0" rank="0" text="" dxfId="22">
      <formula>0</formula>
    </cfRule>
  </conditionalFormatting>
  <conditionalFormatting sqref="CE82">
    <cfRule type="cellIs" priority="25" operator="greaterThan" aboveAverage="0" equalAverage="0" bottom="0" percent="0" rank="0" text="" dxfId="23">
      <formula>1</formula>
    </cfRule>
  </conditionalFormatting>
  <conditionalFormatting sqref="CF82:CF83">
    <cfRule type="cellIs" priority="26" operator="equal" aboveAverage="0" equalAverage="0" bottom="0" percent="0" rank="0" text="" dxfId="24">
      <formula>0</formula>
    </cfRule>
  </conditionalFormatting>
  <conditionalFormatting sqref="CF82:CF83">
    <cfRule type="cellIs" priority="27" operator="greaterThan" aboveAverage="0" equalAverage="0" bottom="0" percent="0" rank="0" text="" dxfId="25">
      <formula>1</formula>
    </cfRule>
  </conditionalFormatting>
  <conditionalFormatting sqref="CG82:CG83">
    <cfRule type="cellIs" priority="28" operator="equal" aboveAverage="0" equalAverage="0" bottom="0" percent="0" rank="0" text="" dxfId="26">
      <formula>0</formula>
    </cfRule>
  </conditionalFormatting>
  <conditionalFormatting sqref="CG82:CG83">
    <cfRule type="cellIs" priority="29" operator="greaterThan" aboveAverage="0" equalAverage="0" bottom="0" percent="0" rank="0" text="" dxfId="27">
      <formula>1</formula>
    </cfRule>
  </conditionalFormatting>
  <conditionalFormatting sqref="CH82:CH84">
    <cfRule type="cellIs" priority="30" operator="equal" aboveAverage="0" equalAverage="0" bottom="0" percent="0" rank="0" text="" dxfId="28">
      <formula>0</formula>
    </cfRule>
  </conditionalFormatting>
  <conditionalFormatting sqref="CH82:CH84">
    <cfRule type="cellIs" priority="31" operator="greaterThan" aboveAverage="0" equalAverage="0" bottom="0" percent="0" rank="0" text="" dxfId="29">
      <formula>1</formula>
    </cfRule>
  </conditionalFormatting>
  <conditionalFormatting sqref="CI82:CI83">
    <cfRule type="cellIs" priority="32" operator="equal" aboveAverage="0" equalAverage="0" bottom="0" percent="0" rank="0" text="" dxfId="30">
      <formula>0</formula>
    </cfRule>
  </conditionalFormatting>
  <conditionalFormatting sqref="CI82:CI83">
    <cfRule type="cellIs" priority="33" operator="greaterThan" aboveAverage="0" equalAverage="0" bottom="0" percent="0" rank="0" text="" dxfId="31">
      <formula>1</formula>
    </cfRule>
  </conditionalFormatting>
  <conditionalFormatting sqref="BF9:CI18 BF21:CI81">
    <cfRule type="cellIs" priority="34" operator="greaterThan" aboveAverage="0" equalAverage="0" bottom="0" percent="0" rank="0" text="" dxfId="32">
      <formula>1</formula>
    </cfRule>
  </conditionalFormatting>
  <conditionalFormatting sqref="BF9:CI18 BF21:CI81">
    <cfRule type="cellIs" priority="35" operator="equal" aboveAverage="0" equalAverage="0" bottom="0" percent="0" rank="0" text="" dxfId="33">
      <formula>0</formula>
    </cfRule>
  </conditionalFormatting>
  <conditionalFormatting sqref="BE6">
    <cfRule type="cellIs" priority="36" operator="equal" aboveAverage="0" equalAverage="0" bottom="0" percent="0" rank="0" text="" dxfId="34">
      <formula>0</formula>
    </cfRule>
  </conditionalFormatting>
  <conditionalFormatting sqref="BE6:BP6">
    <cfRule type="cellIs" priority="37" operator="greaterThan" aboveAverage="0" equalAverage="0" bottom="0" percent="0" rank="0" text="" dxfId="35">
      <formula>1</formula>
    </cfRule>
  </conditionalFormatting>
  <conditionalFormatting sqref="BE19:BE20">
    <cfRule type="cellIs" priority="38" operator="greaterThan" aboveAverage="0" equalAverage="0" bottom="0" percent="0" rank="0" text="" dxfId="36">
      <formula>1</formula>
    </cfRule>
  </conditionalFormatting>
  <conditionalFormatting sqref="BE19:BE20">
    <cfRule type="cellIs" priority="39" operator="equal" aboveAverage="0" equalAverage="0" bottom="0" percent="0" rank="0" text="" dxfId="37">
      <formula>0</formula>
    </cfRule>
  </conditionalFormatting>
  <conditionalFormatting sqref="BF19:CI20">
    <cfRule type="cellIs" priority="40" operator="greaterThan" aboveAverage="0" equalAverage="0" bottom="0" percent="0" rank="0" text="" dxfId="38">
      <formula>1</formula>
    </cfRule>
  </conditionalFormatting>
  <conditionalFormatting sqref="BF19:CI20">
    <cfRule type="cellIs" priority="41" operator="equal" aboveAverage="0" equalAverage="0" bottom="0" percent="0" rank="0" text="" dxfId="39">
      <formula>0</formula>
    </cfRule>
  </conditionalFormatting>
  <conditionalFormatting sqref="CJ8">
    <cfRule type="cellIs" priority="42" operator="greaterThan" aboveAverage="0" equalAverage="0" bottom="0" percent="0" rank="0" text="" dxfId="40">
      <formula>1</formula>
    </cfRule>
  </conditionalFormatting>
  <conditionalFormatting sqref="CJ82:CJ83">
    <cfRule type="cellIs" priority="43" operator="equal" aboveAverage="0" equalAverage="0" bottom="0" percent="0" rank="0" text="" dxfId="41">
      <formula>0</formula>
    </cfRule>
  </conditionalFormatting>
  <conditionalFormatting sqref="CJ82:CJ83">
    <cfRule type="cellIs" priority="44" operator="greaterThan" aboveAverage="0" equalAverage="0" bottom="0" percent="0" rank="0" text="" dxfId="42">
      <formula>1</formula>
    </cfRule>
  </conditionalFormatting>
  <conditionalFormatting sqref="CJ9:CJ18 CJ21:CJ81">
    <cfRule type="cellIs" priority="45" operator="greaterThan" aboveAverage="0" equalAverage="0" bottom="0" percent="0" rank="0" text="" dxfId="43">
      <formula>1</formula>
    </cfRule>
  </conditionalFormatting>
  <conditionalFormatting sqref="CJ9:CJ18 CJ21:CJ81">
    <cfRule type="cellIs" priority="46" operator="equal" aboveAverage="0" equalAverage="0" bottom="0" percent="0" rank="0" text="" dxfId="44">
      <formula>0</formula>
    </cfRule>
  </conditionalFormatting>
  <conditionalFormatting sqref="CJ19:CJ20">
    <cfRule type="cellIs" priority="47" operator="greaterThan" aboveAverage="0" equalAverage="0" bottom="0" percent="0" rank="0" text="" dxfId="45">
      <formula>1</formula>
    </cfRule>
  </conditionalFormatting>
  <conditionalFormatting sqref="CJ19:CJ20">
    <cfRule type="cellIs" priority="48" operator="equal" aboveAverage="0" equalAverage="0" bottom="0" percent="0" rank="0" text="" dxfId="46">
      <formula>0</formula>
    </cfRule>
  </conditionalFormatting>
  <conditionalFormatting sqref="F30:F31">
    <cfRule type="expression" priority="49" aboveAverage="0" equalAverage="0" bottom="0" percent="0" rank="0" text="" dxfId="47">
      <formula>NOT(ISERROR(SEARCH("Попова Е.И.",F30)))</formula>
    </cfRule>
  </conditionalFormatting>
  <conditionalFormatting sqref="Z11:Z12 AB11:AB12">
    <cfRule type="expression" priority="50" aboveAverage="0" equalAverage="0" bottom="0" percent="0" rank="0" text="" dxfId="48">
      <formula>NOT(ISERROR(SEARCH("Попова Е.И.",Z11)))</formula>
    </cfRule>
  </conditionalFormatting>
  <conditionalFormatting sqref="Z15:Z16 AB15:AB16">
    <cfRule type="expression" priority="51" aboveAverage="0" equalAverage="0" bottom="0" percent="0" rank="0" text="" dxfId="49">
      <formula>NOT(ISERROR(SEARCH("Попова Е.И.",Z15)))</formula>
    </cfRule>
  </conditionalFormatting>
  <conditionalFormatting sqref="W43:W44">
    <cfRule type="expression" priority="52" aboveAverage="0" equalAverage="0" bottom="0" percent="0" rank="0" text="" dxfId="50">
      <formula>NOT(ISERROR(SEARCH("Попова Е.И.",W43)))</formula>
    </cfRule>
  </conditionalFormatting>
  <conditionalFormatting sqref="AN37:AN40">
    <cfRule type="expression" priority="53" aboveAverage="0" equalAverage="0" bottom="0" percent="0" rank="0" text="" dxfId="51">
      <formula>NOT(ISERROR(SEARCH("Попова Е.И.",AN37)))</formula>
    </cfRule>
  </conditionalFormatting>
  <conditionalFormatting sqref="F32:F33">
    <cfRule type="expression" priority="54" aboveAverage="0" equalAverage="0" bottom="0" percent="0" rank="0" text="" dxfId="52">
      <formula>NOT(ISERROR(SEARCH("Попова Е.И.",F32)))</formula>
    </cfRule>
  </conditionalFormatting>
  <conditionalFormatting sqref="F52:F53">
    <cfRule type="expression" priority="55" aboveAverage="0" equalAverage="0" bottom="0" percent="0" rank="0" text="" dxfId="53">
      <formula>NOT(ISERROR(SEARCH("Попова Е.И.",F52)))</formula>
    </cfRule>
  </conditionalFormatting>
  <conditionalFormatting sqref="AG71:AG72">
    <cfRule type="expression" priority="56" aboveAverage="0" equalAverage="0" bottom="0" percent="0" rank="0" text="" dxfId="54">
      <formula>NOT(ISERROR(SEARCH("Попова Е.И.",AG71)))</formula>
    </cfRule>
  </conditionalFormatting>
  <conditionalFormatting sqref="AG52:AG53">
    <cfRule type="expression" priority="57" aboveAverage="0" equalAverage="0" bottom="0" percent="0" rank="0" text="" dxfId="55">
      <formula>NOT(ISERROR(SEARCH("Попова Е.И.",AG52)))</formula>
    </cfRule>
  </conditionalFormatting>
  <conditionalFormatting sqref="AG69:AG70">
    <cfRule type="expression" priority="58" aboveAverage="0" equalAverage="0" bottom="0" percent="0" rank="0" text="" dxfId="56">
      <formula>NOT(ISERROR(SEARCH("Попова Е.И.",AG69)))</formula>
    </cfRule>
  </conditionalFormatting>
  <conditionalFormatting sqref="F54:F55">
    <cfRule type="expression" priority="59" aboveAverage="0" equalAverage="0" bottom="0" percent="0" rank="0" text="" dxfId="57">
      <formula>NOT(ISERROR(SEARCH("Попова Е.И.",F54)))</formula>
    </cfRule>
  </conditionalFormatting>
  <conditionalFormatting sqref="H26:I27">
    <cfRule type="expression" priority="60" aboveAverage="0" equalAverage="0" bottom="0" percent="0" rank="0" text="" dxfId="58">
      <formula>NOT(ISERROR(SEARCH("Попова Е.И.",H26)))</formula>
    </cfRule>
  </conditionalFormatting>
  <conditionalFormatting sqref="H28:I29">
    <cfRule type="expression" priority="61" aboveAverage="0" equalAverage="0" bottom="0" percent="0" rank="0" text="" dxfId="59">
      <formula>NOT(ISERROR(SEARCH("Попова Е.И.",H28)))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Дмитрий</cp:lastModifiedBy>
  <cp:lastPrinted>2022-10-22T10:32:49Z</cp:lastPrinted>
  <dcterms:modified xsi:type="dcterms:W3CDTF">2022-10-24T05:22:21Z</dcterms:modified>
  <cp:revision>0</cp:revision>
  <dc:subject/>
  <dc:title/>
</cp:coreProperties>
</file>