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22_05_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64">
  <si>
    <t xml:space="preserve">«Утверждаю»</t>
  </si>
  <si>
    <t xml:space="preserve">РАСПИСАНИЕ УЧЕБНЫХ ЗАНЯТИЙ</t>
  </si>
  <si>
    <t xml:space="preserve">и.о.первого проректора </t>
  </si>
  <si>
    <t xml:space="preserve">__________________________</t>
  </si>
  <si>
    <t xml:space="preserve">И.В. Колмогорова</t>
  </si>
  <si>
    <t xml:space="preserve">председатель ППОС</t>
  </si>
  <si>
    <t xml:space="preserve">Н.И. Колмогорова</t>
  </si>
  <si>
    <t xml:space="preserve">ИНСТИТУТА ИНФОРМАЦИОННЫХ ТЕХНОЛОГИЙ, ТОЧНЫХ И ЕСТЕСТВЕННЫХ НАУК (очная форма обучения)</t>
  </si>
  <si>
    <t xml:space="preserve">«_____»____________________2023 г.</t>
  </si>
  <si>
    <t xml:space="preserve">в 2022-2023 учебном году</t>
  </si>
  <si>
    <t xml:space="preserve">(четная неделя)</t>
  </si>
  <si>
    <t xml:space="preserve">130Б</t>
  </si>
  <si>
    <t xml:space="preserve">131Б</t>
  </si>
  <si>
    <t xml:space="preserve">132Б</t>
  </si>
  <si>
    <t xml:space="preserve">133Б-а</t>
  </si>
  <si>
    <t xml:space="preserve">133Б-б</t>
  </si>
  <si>
    <t xml:space="preserve">134Б-а</t>
  </si>
  <si>
    <t xml:space="preserve">134Б-б</t>
  </si>
  <si>
    <t xml:space="preserve">134Б-в</t>
  </si>
  <si>
    <t xml:space="preserve">135Б-а</t>
  </si>
  <si>
    <t xml:space="preserve">135Б-б</t>
  </si>
  <si>
    <t xml:space="preserve">130М</t>
  </si>
  <si>
    <t xml:space="preserve">230Б</t>
  </si>
  <si>
    <t xml:space="preserve">231Б</t>
  </si>
  <si>
    <t xml:space="preserve">232Б-а</t>
  </si>
  <si>
    <t xml:space="preserve">232Б-б</t>
  </si>
  <si>
    <t xml:space="preserve">234Б-а</t>
  </si>
  <si>
    <t xml:space="preserve">234Б-б</t>
  </si>
  <si>
    <t xml:space="preserve">330Б</t>
  </si>
  <si>
    <t xml:space="preserve">331Б</t>
  </si>
  <si>
    <t xml:space="preserve">334Б-б</t>
  </si>
  <si>
    <t xml:space="preserve">334Б-в</t>
  </si>
  <si>
    <t xml:space="preserve">335Б</t>
  </si>
  <si>
    <t xml:space="preserve">337Б</t>
  </si>
  <si>
    <t xml:space="preserve">432Б-а</t>
  </si>
  <si>
    <t xml:space="preserve">432Б-б</t>
  </si>
  <si>
    <t xml:space="preserve">433Б</t>
  </si>
  <si>
    <t xml:space="preserve">434Б-б</t>
  </si>
  <si>
    <t xml:space="preserve">Программное обеспечение вычислительной техники и автоматизированных систем (ПОВТ)</t>
  </si>
  <si>
    <t xml:space="preserve">Прикладная информатика в экономике (ПИвЭ)</t>
  </si>
  <si>
    <t xml:space="preserve">Математика и Информатика (МиИ)</t>
  </si>
  <si>
    <t xml:space="preserve">Биология и География (БиГ)</t>
  </si>
  <si>
    <t xml:space="preserve">Биология и Химия (БиХ)</t>
  </si>
  <si>
    <t xml:space="preserve">Технология и Дизайн (ТиД)</t>
  </si>
  <si>
    <t xml:space="preserve">Технология и ИЗО (ТиИЗО)</t>
  </si>
  <si>
    <t xml:space="preserve">Технология и Машиностроение (ТиМиМ)</t>
  </si>
  <si>
    <t xml:space="preserve">Экономика и управление (ЭиУ)</t>
  </si>
  <si>
    <t xml:space="preserve">Технология продукции и организации общественного питания (ТПиООП)</t>
  </si>
  <si>
    <t xml:space="preserve">Педагог дополнительного инженерно-технологического образования (ПДИТО)</t>
  </si>
  <si>
    <t xml:space="preserve">Математика и Физика (МиФ)</t>
  </si>
  <si>
    <t xml:space="preserve">Графический дизайн (ГД)</t>
  </si>
  <si>
    <t xml:space="preserve">13 человек</t>
  </si>
  <si>
    <t xml:space="preserve">16 человек</t>
  </si>
  <si>
    <t xml:space="preserve">10 человек</t>
  </si>
  <si>
    <t xml:space="preserve">8 человек</t>
  </si>
  <si>
    <t xml:space="preserve">11 человек</t>
  </si>
  <si>
    <t xml:space="preserve">9 человек</t>
  </si>
  <si>
    <t xml:space="preserve">14 человек</t>
  </si>
  <si>
    <t xml:space="preserve">12 человек</t>
  </si>
  <si>
    <t xml:space="preserve">7 человек</t>
  </si>
  <si>
    <t xml:space="preserve">2 человека</t>
  </si>
  <si>
    <t xml:space="preserve">26 человек</t>
  </si>
  <si>
    <t xml:space="preserve">Козловских М.Е.</t>
  </si>
  <si>
    <t xml:space="preserve">Евдокимова В.Е.</t>
  </si>
  <si>
    <t xml:space="preserve">Устинова Н.Н.</t>
  </si>
  <si>
    <t xml:space="preserve">Слинкина И.Н.</t>
  </si>
  <si>
    <t xml:space="preserve">Бельков Д.М.</t>
  </si>
  <si>
    <t xml:space="preserve">Слинкин Д.А.</t>
  </si>
  <si>
    <t xml:space="preserve">Пирогов В.Ю.</t>
  </si>
  <si>
    <t xml:space="preserve">Гордиевских В.М.</t>
  </si>
  <si>
    <t xml:space="preserve">Гордиевских Д.М.</t>
  </si>
  <si>
    <t xml:space="preserve">Злобина С.П.</t>
  </si>
  <si>
    <t xml:space="preserve">Оболдина Т.А.</t>
  </si>
  <si>
    <t xml:space="preserve">Пермякова М.Ю.</t>
  </si>
  <si>
    <t xml:space="preserve">Осокина Е.В.</t>
  </si>
  <si>
    <t xml:space="preserve">Кириллова О.А.</t>
  </si>
  <si>
    <t xml:space="preserve">Баландина И.В.</t>
  </si>
  <si>
    <t xml:space="preserve">Баландин А.А.</t>
  </si>
  <si>
    <t xml:space="preserve">Павлова Н.В.</t>
  </si>
  <si>
    <t xml:space="preserve">Коурова С.И.</t>
  </si>
  <si>
    <t xml:space="preserve">Суворова А.И.</t>
  </si>
  <si>
    <t xml:space="preserve">Булдакова Н.Б.</t>
  </si>
  <si>
    <t xml:space="preserve">Шарыпова Н.В.</t>
  </si>
  <si>
    <t xml:space="preserve">Попова Е.И.</t>
  </si>
  <si>
    <t xml:space="preserve">Ипполитова Н.В.</t>
  </si>
  <si>
    <t xml:space="preserve">Бурнашева Э.П.</t>
  </si>
  <si>
    <t xml:space="preserve">Едренкина М.В.</t>
  </si>
  <si>
    <t xml:space="preserve">Старцева М.А.</t>
  </si>
  <si>
    <t xml:space="preserve">Осипов В.А.</t>
  </si>
  <si>
    <t xml:space="preserve">Папировская С.Ю.</t>
  </si>
  <si>
    <t xml:space="preserve">Зверева Т.В.</t>
  </si>
  <si>
    <t xml:space="preserve">Филиппова М.Г.</t>
  </si>
  <si>
    <t xml:space="preserve">Брагин С.В.</t>
  </si>
  <si>
    <t xml:space="preserve">Емельянов О.Б.</t>
  </si>
  <si>
    <t xml:space="preserve">Белозерцев С.А.</t>
  </si>
  <si>
    <t xml:space="preserve">ПН </t>
  </si>
  <si>
    <t xml:space="preserve">8.00-9.30</t>
  </si>
  <si>
    <t xml:space="preserve">Математический анализ (с21) 203Б</t>
  </si>
  <si>
    <t xml:space="preserve">Общая и неорг химия (п8) 218В</t>
  </si>
  <si>
    <t xml:space="preserve">Произв практ (п27) 219А</t>
  </si>
  <si>
    <t xml:space="preserve">Финансы и ДО (с8) 313В</t>
  </si>
  <si>
    <t xml:space="preserve">Монтаж и настройка ЛС (п12) 233А</t>
  </si>
  <si>
    <t xml:space="preserve">Эконометрика и ТЭОПР (с8) 221В</t>
  </si>
  <si>
    <t xml:space="preserve">Управление ЧР (с11) 305В</t>
  </si>
  <si>
    <t xml:space="preserve">ТиМО биологии (с15) 302В</t>
  </si>
  <si>
    <t xml:space="preserve">9.40-11.10</t>
  </si>
  <si>
    <t xml:space="preserve">Математический анализ (с22) 203Б</t>
  </si>
  <si>
    <t xml:space="preserve">Общая и неорг химия (с8) 218В</t>
  </si>
  <si>
    <t xml:space="preserve">Технологии цифрового образования (п16) 312В</t>
  </si>
  <si>
    <t xml:space="preserve">Произв практ (п28) 219А</t>
  </si>
  <si>
    <t xml:space="preserve">Финансы и ДО (с9) 313В</t>
  </si>
  <si>
    <t xml:space="preserve">ММТ (п9) 223В</t>
  </si>
  <si>
    <t xml:space="preserve">Проектный практ (п15) 235А</t>
  </si>
  <si>
    <t xml:space="preserve">Основы дизайна (с9) К№2 211</t>
  </si>
  <si>
    <t xml:space="preserve">Управление ЧР (с12) 305В</t>
  </si>
  <si>
    <t xml:space="preserve">ИСиБД (п9) ЭИОС</t>
  </si>
  <si>
    <t xml:space="preserve">ТиМОВ (физика) (п6) 215В</t>
  </si>
  <si>
    <t xml:space="preserve">ТиМО биологии (с16) 302В</t>
  </si>
  <si>
    <t xml:space="preserve">ТиМР худ-творч деят (с12) К№2 203</t>
  </si>
  <si>
    <t xml:space="preserve">11.20-12.50</t>
  </si>
  <si>
    <t xml:space="preserve">Черных З.Н. / Леонтьев А.И.</t>
  </si>
  <si>
    <t xml:space="preserve">Коновалова О.В.</t>
  </si>
  <si>
    <t xml:space="preserve">ОФП (п16) спортзал/сквер</t>
  </si>
  <si>
    <t xml:space="preserve">Математический анализ (с10) 203Б</t>
  </si>
  <si>
    <t xml:space="preserve">Картография (с9) 203В</t>
  </si>
  <si>
    <t xml:space="preserve">Неорг синтез (п25) 218В</t>
  </si>
  <si>
    <t xml:space="preserve">Технологии цифрового образования (п17) 312В</t>
  </si>
  <si>
    <t xml:space="preserve">ОКиСпТТ (п12) Zoom</t>
  </si>
  <si>
    <t xml:space="preserve">Структ и алг ОД (п8) 219А</t>
  </si>
  <si>
    <t xml:space="preserve">Теория управления (л7) 305В</t>
  </si>
  <si>
    <t xml:space="preserve">Психология (с8) 316В</t>
  </si>
  <si>
    <t xml:space="preserve">ИС (п13) 235А</t>
  </si>
  <si>
    <t xml:space="preserve">ПрОИС (п12) ЭИОС</t>
  </si>
  <si>
    <t xml:space="preserve">Основы маркетинга (с7) 313В</t>
  </si>
  <si>
    <t xml:space="preserve">Основы ПМ (п14) Кванториум</t>
  </si>
  <si>
    <t xml:space="preserve">Пр практ по инф (л10) 221В</t>
  </si>
  <si>
    <t xml:space="preserve">ТиМОВ (физика) (п7) 215В</t>
  </si>
  <si>
    <t xml:space="preserve">ТиМО биологии (с17) 302В</t>
  </si>
  <si>
    <t xml:space="preserve">ТиМР худ-творч деят (с13) К№2 203</t>
  </si>
  <si>
    <t xml:space="preserve">13.20-14.50</t>
  </si>
  <si>
    <t xml:space="preserve">Черных З.Н.</t>
  </si>
  <si>
    <t xml:space="preserve">Байбародских И.Н.</t>
  </si>
  <si>
    <t xml:space="preserve">Программирование (п9) 219А</t>
  </si>
  <si>
    <t xml:space="preserve">ОФП (п17) спортзал/сквер</t>
  </si>
  <si>
    <t xml:space="preserve">Химия (л17) 218В</t>
  </si>
  <si>
    <t xml:space="preserve">Начертательная геометрия и проекционное черчение (п12) 301В</t>
  </si>
  <si>
    <t xml:space="preserve">Мехатроника и робототехника (п19) 201В</t>
  </si>
  <si>
    <t xml:space="preserve">ОКиСпТТ (п13) Zoom</t>
  </si>
  <si>
    <t xml:space="preserve">Педагогика (с8) 316В</t>
  </si>
  <si>
    <t xml:space="preserve">ПрОИС (п13) ЭИОС</t>
  </si>
  <si>
    <t xml:space="preserve">Проектный практикум (с17) Лицей №1</t>
  </si>
  <si>
    <t xml:space="preserve">Основы ПМ (п15) Кванториум</t>
  </si>
  <si>
    <t xml:space="preserve">Пр практ по инф (п23) 221В</t>
  </si>
  <si>
    <t xml:space="preserve">Физ гео России (л15) 203В</t>
  </si>
  <si>
    <t xml:space="preserve">Проектный практ (с15) К№2 211</t>
  </si>
  <si>
    <t xml:space="preserve">15.00-16.30</t>
  </si>
  <si>
    <t xml:space="preserve">Мехатроника и робототехника (п20) 201В</t>
  </si>
  <si>
    <t xml:space="preserve">Проектный практикум (с18) Лицей №1</t>
  </si>
  <si>
    <t xml:space="preserve">16.40-18.10</t>
  </si>
  <si>
    <t xml:space="preserve">ВТ</t>
  </si>
  <si>
    <t xml:space="preserve">Уварова Н.Р. (а) / Солонина Л.В. (н)</t>
  </si>
  <si>
    <t xml:space="preserve">Хильченко Т.В. (а) / Солонина Л.В. (н)</t>
  </si>
  <si>
    <t xml:space="preserve">Пушкарева М.П. (а) / Солонина Л.В. (н)</t>
  </si>
  <si>
    <t xml:space="preserve">Основы робототехники и ПР (п21) 201В</t>
  </si>
  <si>
    <t xml:space="preserve">Ин яз (п16) 206Б / 223А</t>
  </si>
  <si>
    <t xml:space="preserve">Ин яз (п16) 204Б  / 223А</t>
  </si>
  <si>
    <t xml:space="preserve">Рисунок (п11) К№2 102</t>
  </si>
  <si>
    <t xml:space="preserve">Проектный практикум (с7) к№2 211</t>
  </si>
  <si>
    <t xml:space="preserve">Ин яз (п16) 301В  / 223А</t>
  </si>
  <si>
    <t xml:space="preserve">Геометрия (с12) 203Б</t>
  </si>
  <si>
    <t xml:space="preserve">Бухгалтерский учет (с23) 233А</t>
  </si>
  <si>
    <t xml:space="preserve">Проектирование в ГД (п28) Кванториум</t>
  </si>
  <si>
    <t xml:space="preserve">Пр практ по физике (л10) 201Б</t>
  </si>
  <si>
    <t xml:space="preserve">Физ гео России (л16) 203В</t>
  </si>
  <si>
    <t xml:space="preserve">Основы робототехники и ПР (п22) 201В</t>
  </si>
  <si>
    <t xml:space="preserve">Педагогика (с8) 313В</t>
  </si>
  <si>
    <t xml:space="preserve">Рисунок (п12) К№2 102</t>
  </si>
  <si>
    <t xml:space="preserve">Материаловедение (л9) к№2 211</t>
  </si>
  <si>
    <t xml:space="preserve">Нач геом и ПЧ (п12) К№2 203</t>
  </si>
  <si>
    <t xml:space="preserve">Математические основы код инф (с7) 204Б</t>
  </si>
  <si>
    <t xml:space="preserve">Математический анализ (с13) 203Б</t>
  </si>
  <si>
    <t xml:space="preserve">ТиМО ИКТ и робототехнике (с9) 223В</t>
  </si>
  <si>
    <t xml:space="preserve">Бухгалтерский учет (с24) 233А</t>
  </si>
  <si>
    <t xml:space="preserve">Проектирование в ГД (п29) Кванториум</t>
  </si>
  <si>
    <t xml:space="preserve">Пр практ по физике (п24) 201Б</t>
  </si>
  <si>
    <t xml:space="preserve">ТиМО географии (с15) 203В</t>
  </si>
  <si>
    <t xml:space="preserve">Турбина Е.П. (а)</t>
  </si>
  <si>
    <t xml:space="preserve">День самостоятельной</t>
  </si>
  <si>
    <t xml:space="preserve">ТЦО (п17) 223В</t>
  </si>
  <si>
    <t xml:space="preserve">Технологии цифрового образования (п16) 210В</t>
  </si>
  <si>
    <t xml:space="preserve">Ин яз (п16) 301В</t>
  </si>
  <si>
    <t xml:space="preserve">Мехатроника и робототехника (п21) 201В</t>
  </si>
  <si>
    <t xml:space="preserve">работы</t>
  </si>
  <si>
    <t xml:space="preserve">МОП исп ПКвПД (п8) 312В</t>
  </si>
  <si>
    <t xml:space="preserve">Теория управления (c7) 305В</t>
  </si>
  <si>
    <t xml:space="preserve">Основы бухгалтерского учета (с27) 214В</t>
  </si>
  <si>
    <t xml:space="preserve">Основы дизайна (л9) К№2 211</t>
  </si>
  <si>
    <t xml:space="preserve">Проектирование в ГД (п30) Кванториум</t>
  </si>
  <si>
    <t xml:space="preserve">Проектный практикум по математике (с13) 203Б</t>
  </si>
  <si>
    <t xml:space="preserve">ТиМО географии (с16) 203В</t>
  </si>
  <si>
    <t xml:space="preserve">Методика профориент раб (с6) К№2 203</t>
  </si>
  <si>
    <t xml:space="preserve">Конференция по практике 233В</t>
  </si>
  <si>
    <t xml:space="preserve">Мехатроника и робототехника (п15) 201В</t>
  </si>
  <si>
    <t xml:space="preserve">Web-прог (п6) 235А</t>
  </si>
  <si>
    <t xml:space="preserve">Программирование (п17) 233А</t>
  </si>
  <si>
    <t xml:space="preserve">Основы бухгалтерского учета (с28) 214В</t>
  </si>
  <si>
    <t xml:space="preserve">Проектный практикум (с17) К№2 211</t>
  </si>
  <si>
    <t xml:space="preserve">Технол обраб материалов (п34) Лицей №1</t>
  </si>
  <si>
    <t xml:space="preserve">Проектирование в ГД (п31) Кванториум</t>
  </si>
  <si>
    <t xml:space="preserve">ТиМОВ (математика) (с7) 210В</t>
  </si>
  <si>
    <t xml:space="preserve">ТиМО нетрадиц тех ИЗО (с10) К№2 203</t>
  </si>
  <si>
    <t xml:space="preserve">Выч мат (п7) 201В</t>
  </si>
  <si>
    <t xml:space="preserve">Производств практ (п38) 219А</t>
  </si>
  <si>
    <t xml:space="preserve">Проектный практикум (с18) К№2 211</t>
  </si>
  <si>
    <t xml:space="preserve">Технол обраб материалов (п35) Лицей №1</t>
  </si>
  <si>
    <t xml:space="preserve">СР</t>
  </si>
  <si>
    <t xml:space="preserve">Сидоров С.В.</t>
  </si>
  <si>
    <t xml:space="preserve">ПОЭВМ (п14) 223В</t>
  </si>
  <si>
    <t xml:space="preserve">Математический анализ (с11) 203Б</t>
  </si>
  <si>
    <t xml:space="preserve">Химия (п16) 218В</t>
  </si>
  <si>
    <t xml:space="preserve">Проект в дизайне (п8) Кванториум</t>
  </si>
  <si>
    <t xml:space="preserve">Теория вероятностей и МС (с7) 205Б</t>
  </si>
  <si>
    <t xml:space="preserve">Корпоративные ИС (п17) 221В</t>
  </si>
  <si>
    <t xml:space="preserve">Экономика предприятий и ОП (с14) 214В</t>
  </si>
  <si>
    <t xml:space="preserve">Пед технологии в образ (с8) Zoom</t>
  </si>
  <si>
    <t xml:space="preserve">Академический рисунок (п13) К№2 102</t>
  </si>
  <si>
    <t xml:space="preserve">Общая экология (л8) 203В</t>
  </si>
  <si>
    <t xml:space="preserve">Худ пром Урала и Заур (с10) К№2 211</t>
  </si>
  <si>
    <t xml:space="preserve">Мат основы информатики (с11) 204Б</t>
  </si>
  <si>
    <t xml:space="preserve">Химия (с8) 218В</t>
  </si>
  <si>
    <t xml:space="preserve">Проектный практикум (с8) К№2 203</t>
  </si>
  <si>
    <t xml:space="preserve">ИС (п10) 235А</t>
  </si>
  <si>
    <t xml:space="preserve">Основы электротехники … (п11) 139А</t>
  </si>
  <si>
    <t xml:space="preserve">Алгебра и теория чисел (с15) 205Б</t>
  </si>
  <si>
    <t xml:space="preserve">Корпоративные ИС (п18) 221В</t>
  </si>
  <si>
    <t xml:space="preserve">Экономика предприятий и ОП (с15) 214В</t>
  </si>
  <si>
    <t xml:space="preserve">Технологии обраб текстиль мат (п34) 018А</t>
  </si>
  <si>
    <t xml:space="preserve">ОиП педагогика (с6) Zoom</t>
  </si>
  <si>
    <t xml:space="preserve">Академический рисунок (п14) К№2 102</t>
  </si>
  <si>
    <t xml:space="preserve">Проектный практикум по математике (л10) 203Б</t>
  </si>
  <si>
    <t xml:space="preserve">Общая экология (с14) 203В</t>
  </si>
  <si>
    <t xml:space="preserve">Худож обраб бумаги (п13) К№2 211</t>
  </si>
  <si>
    <t xml:space="preserve">Волгуснова Е.А.</t>
  </si>
  <si>
    <t xml:space="preserve">Копорулин А.А.</t>
  </si>
  <si>
    <t xml:space="preserve">ПОЭВМ (п15) 223В</t>
  </si>
  <si>
    <t xml:space="preserve">Психология (с8) 204Б</t>
  </si>
  <si>
    <t xml:space="preserve">Мехатроника и робототехника (п16) 201В</t>
  </si>
  <si>
    <t xml:space="preserve">Метрология … (с8) 010А</t>
  </si>
  <si>
    <t xml:space="preserve">Программирование (п6) 233А</t>
  </si>
  <si>
    <t xml:space="preserve">Пр практ по математике (с19) 215В</t>
  </si>
  <si>
    <t xml:space="preserve">Web-программирование (п8) Кванториум</t>
  </si>
  <si>
    <t xml:space="preserve">Технологии обраб текстиль мат (п35) 018А</t>
  </si>
  <si>
    <t xml:space="preserve">Анализ ФХД (с11) 214В</t>
  </si>
  <si>
    <t xml:space="preserve">Техническая эстет и эргоном (с15) К№2 203</t>
  </si>
  <si>
    <t xml:space="preserve">Проектный практикум по математике (с14) 203Б</t>
  </si>
  <si>
    <t xml:space="preserve">Общая экология (с15) 203В</t>
  </si>
  <si>
    <t xml:space="preserve">Худож оформ в ОУ (с9) К№2 211</t>
  </si>
  <si>
    <t xml:space="preserve">Метод пров шк хим эксп (п9) 218В</t>
  </si>
  <si>
    <t xml:space="preserve">ОФП (п12) спортзал/сквер</t>
  </si>
  <si>
    <t xml:space="preserve">Программирование (л7) 201В</t>
  </si>
  <si>
    <t xml:space="preserve">Производств практ (п39) 219А</t>
  </si>
  <si>
    <t xml:space="preserve">Монтаж и настройка ЛС (п13) 233А</t>
  </si>
  <si>
    <t xml:space="preserve">Технологии обраб текстиль мат (п36) 018А</t>
  </si>
  <si>
    <t xml:space="preserve">ИЭиТП (с8) 305В</t>
  </si>
  <si>
    <t xml:space="preserve">Техническая эстет и эргоном (с16) К№2 203</t>
  </si>
  <si>
    <t xml:space="preserve">ИСиБД (п10) 214В</t>
  </si>
  <si>
    <t xml:space="preserve">Проектная среда</t>
  </si>
  <si>
    <t xml:space="preserve">Технопарк</t>
  </si>
  <si>
    <t xml:space="preserve">Материаловедение … (с8) Лицей №1</t>
  </si>
  <si>
    <t xml:space="preserve">ЧТ</t>
  </si>
  <si>
    <t xml:space="preserve">Алгебра и геометрия (с20) 205Б</t>
  </si>
  <si>
    <t xml:space="preserve">Психология (с9) 204Б</t>
  </si>
  <si>
    <t xml:space="preserve">Макетир полиграф изданий (п10) Кванториум</t>
  </si>
  <si>
    <t xml:space="preserve">Физ гео России (с13) 203В</t>
  </si>
  <si>
    <t xml:space="preserve">Технологии животноводства (л8) 310В</t>
  </si>
  <si>
    <t xml:space="preserve">СПИН-финансы (с9) 214В</t>
  </si>
  <si>
    <t xml:space="preserve">МОП исп ПКвПД (п9) 312В</t>
  </si>
  <si>
    <t xml:space="preserve">Теория вероятностей и МС (с8) 205Б</t>
  </si>
  <si>
    <t xml:space="preserve">Методика дополнительного образования (с9) К№2 211</t>
  </si>
  <si>
    <t xml:space="preserve">Дизайнерский рисунок (с10) Кванториум</t>
  </si>
  <si>
    <t xml:space="preserve">ТиМОВ (информ) (п6) 215В</t>
  </si>
  <si>
    <t xml:space="preserve">Физ гео России (с14) 203В</t>
  </si>
  <si>
    <t xml:space="preserve">Технологии животноводства (л9) 310В</t>
  </si>
  <si>
    <t xml:space="preserve">Молодцова И.И.</t>
  </si>
  <si>
    <t xml:space="preserve">Нач геом и ПЧ (п12) 301В</t>
  </si>
  <si>
    <t xml:space="preserve">Программирование (п11) 201В</t>
  </si>
  <si>
    <t xml:space="preserve">ТЦО (п17) 312В</t>
  </si>
  <si>
    <t xml:space="preserve">Дискретная математика (с8) 205Б</t>
  </si>
  <si>
    <t xml:space="preserve">3D моделирование (с18) Кванториум</t>
  </si>
  <si>
    <t xml:space="preserve">Анализ ФХД (с9) 214В</t>
  </si>
  <si>
    <t xml:space="preserve">ТиМОВ (информ) (п7) 215В</t>
  </si>
  <si>
    <t xml:space="preserve">Физ гео России (с15) 203В</t>
  </si>
  <si>
    <t xml:space="preserve">ТЦО (п18) 223В</t>
  </si>
  <si>
    <t xml:space="preserve">ТЦО (п18) 312В</t>
  </si>
  <si>
    <t xml:space="preserve">Структ и алг ОД (п18) 219А</t>
  </si>
  <si>
    <t xml:space="preserve">Конференция по практике К№2 203</t>
  </si>
  <si>
    <t xml:space="preserve">Конференция по практике 301В</t>
  </si>
  <si>
    <t xml:space="preserve">Анализ ФХД (с10) 214В</t>
  </si>
  <si>
    <t xml:space="preserve">Пр практ по инф (п25) 221В</t>
  </si>
  <si>
    <t xml:space="preserve">Пр практ по физике (л11) 201Б</t>
  </si>
  <si>
    <t xml:space="preserve">Структ и алг ОД (п17) 219А</t>
  </si>
  <si>
    <t xml:space="preserve">Проектный практ (п16) 235А</t>
  </si>
  <si>
    <t xml:space="preserve">Бухгалтерский учет (с25) 214В</t>
  </si>
  <si>
    <t xml:space="preserve">Пр практ по инф (п26) 221В</t>
  </si>
  <si>
    <t xml:space="preserve">Пр практ по физике (п25) 201Б</t>
  </si>
  <si>
    <t xml:space="preserve">ПТ</t>
  </si>
  <si>
    <t xml:space="preserve">Алгебра и геометрия (с21) 205Б</t>
  </si>
  <si>
    <t xml:space="preserve">Налоги и налогообложение (с11) 214В</t>
  </si>
  <si>
    <t xml:space="preserve">Математический анализ (с14) 203Б</t>
  </si>
  <si>
    <t xml:space="preserve">Разработка ИС (п16) 221В</t>
  </si>
  <si>
    <t xml:space="preserve">ОФП (п11) спортзал/сквер</t>
  </si>
  <si>
    <t xml:space="preserve">ОФП (п10) спортзал/сквер</t>
  </si>
  <si>
    <t xml:space="preserve">Пр практ по физике (п26) 201Б</t>
  </si>
  <si>
    <t xml:space="preserve">Общая экология (л9) 203В</t>
  </si>
  <si>
    <t xml:space="preserve">Произв практ (п22) 219А</t>
  </si>
  <si>
    <t xml:space="preserve">Проект практикум (л9) 235А</t>
  </si>
  <si>
    <t xml:space="preserve">Технологии цифрового образования (п17) 210В</t>
  </si>
  <si>
    <t xml:space="preserve">Программирование (п19) ЭИОС</t>
  </si>
  <si>
    <t xml:space="preserve">Налоги и налогообложение (с12) 214В</t>
  </si>
  <si>
    <t xml:space="preserve">Геометрия (с13) 203Б</t>
  </si>
  <si>
    <t xml:space="preserve">Сетевая экономика (с7) 312В</t>
  </si>
  <si>
    <t xml:space="preserve">Разработка ИС (п17) 221В</t>
  </si>
  <si>
    <t xml:space="preserve">Основы маркетинга (с8) 313В</t>
  </si>
  <si>
    <t xml:space="preserve">ТиМ воспит раб (с8) Zoom</t>
  </si>
  <si>
    <t xml:space="preserve">Фотографика (п10) Кванториум</t>
  </si>
  <si>
    <t xml:space="preserve">Пр практ по физике (п27) 201Б</t>
  </si>
  <si>
    <t xml:space="preserve">Общая экология (с16) 203В</t>
  </si>
  <si>
    <t xml:space="preserve">Основы менеджмента и УР (л8) 305Б</t>
  </si>
  <si>
    <t xml:space="preserve">Произв практ (п23) 219А</t>
  </si>
  <si>
    <t xml:space="preserve">Возрастная анатомия (с9) 203В</t>
  </si>
  <si>
    <t xml:space="preserve">Метрология, стандартизаиця и основы взаимозаменяемости (с9) 010А</t>
  </si>
  <si>
    <t xml:space="preserve">ТСО (п14) Zoom</t>
  </si>
  <si>
    <t xml:space="preserve">Web-прог (п7) 235А</t>
  </si>
  <si>
    <t xml:space="preserve">Программирование (п8) 201В</t>
  </si>
  <si>
    <t xml:space="preserve">ОиЭ физика (п9) 201Б</t>
  </si>
  <si>
    <t xml:space="preserve">Программирование (п9) 233А</t>
  </si>
  <si>
    <t xml:space="preserve">Основы маркетинга (с9) 313В</t>
  </si>
  <si>
    <t xml:space="preserve">Управление проектами (л9) 221В</t>
  </si>
  <si>
    <t xml:space="preserve">Фотографика (п11) Кванториум</t>
  </si>
  <si>
    <t xml:space="preserve">ИСиБД (п11) 214В</t>
  </si>
  <si>
    <t xml:space="preserve">Основы менеджмента и УР (с6) 305Б</t>
  </si>
  <si>
    <t xml:space="preserve">Хильченко Т.В. (а)</t>
  </si>
  <si>
    <t xml:space="preserve">Педагогика (с9) 313В</t>
  </si>
  <si>
    <t xml:space="preserve">Метрология, стандартизаиця и основы взаимозаменяемости (л6) 010А</t>
  </si>
  <si>
    <t xml:space="preserve">Метрология … (л6) 010А</t>
  </si>
  <si>
    <t xml:space="preserve">Деловой ин яз (п11) Zoom</t>
  </si>
  <si>
    <t xml:space="preserve">Практикум по обраб мат (п17) Лицей №1</t>
  </si>
  <si>
    <t xml:space="preserve">Пр практ по инф (п24) 221В</t>
  </si>
  <si>
    <t xml:space="preserve">Практикум по обраб мат (п18) Лицей №1</t>
  </si>
  <si>
    <t xml:space="preserve">СБ</t>
  </si>
  <si>
    <t xml:space="preserve">Анатомия и морфология растений (п9) 302В</t>
  </si>
  <si>
    <t xml:space="preserve">Моделирование и К (с14) Zoom</t>
  </si>
  <si>
    <t xml:space="preserve">Проектный практикум (п6) 235А</t>
  </si>
  <si>
    <t xml:space="preserve">Технол проц изготов дет маш (с11) Лицей№1</t>
  </si>
  <si>
    <t xml:space="preserve">Общ и эксп физика (п9) 201Б</t>
  </si>
  <si>
    <t xml:space="preserve">Анатомия и морфология растений (п10) 302В</t>
  </si>
  <si>
    <t xml:space="preserve">Пр практикум (с14) Zoom</t>
  </si>
  <si>
    <t xml:space="preserve">Технол обраб материалов (п36) Лицей №1</t>
  </si>
  <si>
    <t xml:space="preserve">Общ и эксп физика (п10) 201Б</t>
  </si>
  <si>
    <t xml:space="preserve">Конференция по практике Zoom</t>
  </si>
  <si>
    <t xml:space="preserve">Общ и эксп физика (п11) 201Б</t>
  </si>
  <si>
    <t xml:space="preserve">Директор института ИИТТиЕН</t>
  </si>
  <si>
    <t xml:space="preserve">___________________________</t>
  </si>
  <si>
    <t xml:space="preserve">Е.И. Поп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/mm/yy;@"/>
    <numFmt numFmtId="167" formatCode="d/m/yy;@"/>
    <numFmt numFmtId="168" formatCode="dd/mm/yy"/>
  </numFmts>
  <fonts count="16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 Cyr"/>
      <family val="0"/>
    </font>
    <font>
      <sz val="12"/>
      <color rgb="FF000000"/>
      <name val="Arial Cyr"/>
      <family val="0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Arial Cyr"/>
        <family val="0"/>
        <color rgb="FF000000"/>
      </font>
      <fill>
        <patternFill>
          <bgColor rgb="FFFFFF00"/>
        </patternFill>
      </fill>
    </dxf>
    <dxf>
      <font>
        <name val="Arial Cyr"/>
        <family val="0"/>
        <color rgb="FF000000"/>
      </font>
      <fill>
        <patternFill>
          <bgColor rgb="FFFFFF00"/>
        </patternFill>
      </fill>
    </dxf>
    <dxf>
      <font>
        <name val="Arial Cyr"/>
        <family val="0"/>
        <color rgb="FF000000"/>
      </font>
      <fill>
        <patternFill>
          <bgColor rgb="FFFFFF00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800080"/>
      </font>
      <fill>
        <patternFill>
          <bgColor rgb="FFFF99CC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800080"/>
      </font>
      <fill>
        <patternFill>
          <bgColor rgb="FFFF99CC"/>
        </patternFill>
      </fill>
    </dxf>
    <dxf>
      <font>
        <name val="Arial Cyr"/>
        <family val="0"/>
        <color rgb="FF800080"/>
      </font>
      <fill>
        <patternFill>
          <bgColor rgb="FFFF99CC"/>
        </patternFill>
      </fill>
    </dxf>
    <dxf>
      <font>
        <name val="Arial Cyr"/>
        <family val="0"/>
        <color rgb="FF800080"/>
      </font>
      <fill>
        <patternFill>
          <bgColor rgb="FFFF99CC"/>
        </patternFill>
      </fill>
    </dxf>
    <dxf>
      <font>
        <name val="Arial Cyr"/>
        <family val="0"/>
        <color rgb="FF800080"/>
      </font>
      <fill>
        <patternFill>
          <bgColor rgb="FFFF99CC"/>
        </patternFill>
      </fill>
    </dxf>
    <dxf>
      <font>
        <name val="Arial Cyr"/>
        <family val="0"/>
        <color rgb="FF800080"/>
      </font>
      <fill>
        <patternFill>
          <bgColor rgb="FFFF99CC"/>
        </patternFill>
      </fill>
    </dxf>
    <dxf>
      <font>
        <name val="Arial Cyr"/>
        <family val="0"/>
        <color rgb="FF800080"/>
      </font>
      <fill>
        <patternFill>
          <bgColor rgb="FFFF99CC"/>
        </patternFill>
      </fill>
    </dxf>
    <dxf>
      <font>
        <name val="Arial Cyr"/>
        <family val="0"/>
        <color rgb="FF800080"/>
      </font>
      <fill>
        <patternFill>
          <bgColor rgb="FFFF99CC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800080"/>
      </font>
      <fill>
        <patternFill>
          <bgColor rgb="FFFF99CC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800080"/>
      </font>
      <fill>
        <patternFill>
          <bgColor rgb="FFFF99CC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800080"/>
      </font>
      <fill>
        <patternFill>
          <bgColor rgb="FFFF99CC"/>
        </patternFill>
      </fill>
    </dxf>
    <dxf>
      <font>
        <name val="Arial Cyr"/>
        <family val="0"/>
        <color rgb="FF800080"/>
      </font>
      <fill>
        <patternFill>
          <bgColor rgb="FFFF99CC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FF"/>
      </font>
    </dxf>
    <dxf>
      <font>
        <name val="Arial Cyr"/>
        <family val="0"/>
        <color rgb="FF800080"/>
      </font>
      <fill>
        <patternFill>
          <bgColor rgb="FFFF99CC"/>
        </patternFill>
      </fill>
    </dxf>
    <dxf>
      <font>
        <name val="Arial Cyr"/>
        <family val="0"/>
        <color rgb="FF800080"/>
      </font>
      <fill>
        <patternFill>
          <bgColor rgb="FFFF99CC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800080"/>
      </font>
      <fill>
        <patternFill>
          <bgColor rgb="FFFF99CC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800080"/>
      </font>
      <fill>
        <patternFill>
          <bgColor rgb="FFFF99CC"/>
        </patternFill>
      </fill>
    </dxf>
    <dxf>
      <font>
        <name val="Arial Cyr"/>
        <family val="0"/>
        <color rgb="FF800080"/>
      </font>
      <fill>
        <patternFill>
          <bgColor rgb="FFFF99CC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800080"/>
      </font>
      <fill>
        <patternFill>
          <bgColor rgb="FFFF99CC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000000"/>
      </font>
      <fill>
        <patternFill>
          <bgColor rgb="FF99CC00"/>
        </patternFill>
      </fill>
    </dxf>
    <dxf>
      <font>
        <name val="Arial Cyr"/>
        <family val="0"/>
        <color rgb="FF800080"/>
      </font>
      <fill>
        <patternFill>
          <bgColor rgb="FFFF99CC"/>
        </patternFill>
      </fill>
    </dxf>
    <dxf>
      <font>
        <name val="Arial Cyr"/>
        <family val="0"/>
        <color rgb="FF800080"/>
      </font>
      <fill>
        <patternFill>
          <bgColor rgb="FFFF99CC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800080"/>
      </font>
      <fill>
        <patternFill>
          <bgColor rgb="FFFF99CC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00000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S90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69" activeCellId="0" sqref="F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5.85"/>
    <col collapsed="false" customWidth="true" hidden="false" outlineLevel="0" max="3" min="3" style="1" width="32.99"/>
    <col collapsed="false" customWidth="true" hidden="false" outlineLevel="0" max="4" min="4" style="1" width="32.41"/>
    <col collapsed="false" customWidth="true" hidden="false" outlineLevel="0" max="5" min="5" style="1" width="38.99"/>
    <col collapsed="false" customWidth="true" hidden="false" outlineLevel="0" max="6" min="6" style="1" width="35.56"/>
    <col collapsed="false" customWidth="true" hidden="false" outlineLevel="0" max="7" min="7" style="1" width="37.56"/>
    <col collapsed="false" customWidth="true" hidden="false" outlineLevel="0" max="8" min="8" style="1" width="41.85"/>
    <col collapsed="false" customWidth="true" hidden="false" outlineLevel="0" max="9" min="9" style="1" width="43.14"/>
    <col collapsed="false" customWidth="true" hidden="false" outlineLevel="0" max="10" min="10" style="1" width="43.7"/>
    <col collapsed="false" customWidth="true" hidden="false" outlineLevel="0" max="11" min="11" style="1" width="0.28"/>
    <col collapsed="false" customWidth="true" hidden="true" outlineLevel="0" max="12" min="12" style="1" width="44.41"/>
    <col collapsed="false" customWidth="true" hidden="false" outlineLevel="0" max="13" min="13" style="1" width="38.99"/>
    <col collapsed="false" customWidth="true" hidden="false" outlineLevel="0" max="14" min="14" style="1" width="39.41"/>
    <col collapsed="false" customWidth="true" hidden="false" outlineLevel="0" max="15" min="15" style="1" width="39.56"/>
    <col collapsed="false" customWidth="true" hidden="false" outlineLevel="0" max="16" min="16" style="1" width="34.41"/>
    <col collapsed="false" customWidth="true" hidden="false" outlineLevel="0" max="17" min="17" style="1" width="33.85"/>
    <col collapsed="false" customWidth="true" hidden="true" outlineLevel="0" max="18" min="18" style="1" width="27.99"/>
    <col collapsed="false" customWidth="true" hidden="true" outlineLevel="0" max="19" min="19" style="1" width="6.41"/>
    <col collapsed="false" customWidth="true" hidden="false" outlineLevel="0" max="20" min="20" style="1" width="41.28"/>
    <col collapsed="false" customWidth="true" hidden="false" outlineLevel="0" max="21" min="21" style="1" width="43.28"/>
    <col collapsed="false" customWidth="true" hidden="false" outlineLevel="0" max="22" min="22" style="1" width="46.7"/>
    <col collapsed="false" customWidth="true" hidden="false" outlineLevel="0" max="23" min="23" style="1" width="46.85"/>
    <col collapsed="false" customWidth="true" hidden="false" outlineLevel="0" max="24" min="24" style="1" width="38.7"/>
    <col collapsed="false" customWidth="true" hidden="false" outlineLevel="0" max="25" min="25" style="1" width="46.14"/>
    <col collapsed="false" customWidth="true" hidden="false" outlineLevel="0" max="26" min="26" style="1" width="36.14"/>
    <col collapsed="false" customWidth="true" hidden="false" outlineLevel="0" max="27" min="27" style="1" width="35.85"/>
    <col collapsed="false" customWidth="true" hidden="false" outlineLevel="0" max="28" min="28" style="1" width="37.56"/>
    <col collapsed="false" customWidth="true" hidden="false" outlineLevel="0" max="29" min="29" style="1" width="42.56"/>
    <col collapsed="false" customWidth="true" hidden="false" outlineLevel="0" max="30" min="30" style="1" width="36.56"/>
    <col collapsed="false" customWidth="true" hidden="false" outlineLevel="0" max="31" min="31" style="1" width="14.14"/>
    <col collapsed="false" customWidth="true" hidden="false" outlineLevel="0" max="37" min="32" style="1" width="20.7"/>
    <col collapsed="false" customWidth="true" hidden="false" outlineLevel="0" max="38" min="38" style="2" width="20.7"/>
    <col collapsed="false" customWidth="true" hidden="false" outlineLevel="0" max="46" min="39" style="0" width="20.7"/>
    <col collapsed="false" customWidth="true" hidden="false" outlineLevel="0" max="64" min="47" style="1" width="20.7"/>
    <col collapsed="false" customWidth="true" hidden="false" outlineLevel="0" max="71" min="65" style="1" width="21.42"/>
    <col collapsed="false" customWidth="false" hidden="false" outlineLevel="0" max="257" min="72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  <c r="R1" s="5"/>
      <c r="S1" s="6"/>
      <c r="T1" s="6"/>
      <c r="U1" s="3"/>
      <c r="V1" s="3"/>
      <c r="W1" s="3"/>
      <c r="X1" s="3"/>
      <c r="Y1" s="3"/>
      <c r="Z1" s="7"/>
      <c r="AA1" s="7"/>
      <c r="AB1" s="7"/>
      <c r="AC1" s="3"/>
      <c r="AD1" s="3"/>
      <c r="AE1" s="3"/>
      <c r="AF1" s="3"/>
      <c r="AG1" s="3"/>
      <c r="AH1" s="3"/>
      <c r="AI1" s="3"/>
      <c r="AJ1" s="3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5.75" hidden="false" customHeight="true" outlineLevel="0" collapsed="false">
      <c r="A2" s="3" t="s">
        <v>2</v>
      </c>
      <c r="B2" s="3"/>
      <c r="C2" s="3" t="s">
        <v>3</v>
      </c>
      <c r="D2" s="3" t="s">
        <v>4</v>
      </c>
      <c r="E2" s="3"/>
      <c r="F2" s="3" t="s">
        <v>5</v>
      </c>
      <c r="G2" s="3" t="s">
        <v>3</v>
      </c>
      <c r="H2" s="3" t="s">
        <v>6</v>
      </c>
      <c r="I2" s="3"/>
      <c r="J2" s="3"/>
      <c r="K2" s="3"/>
      <c r="L2" s="3"/>
      <c r="M2" s="3"/>
      <c r="N2" s="4"/>
      <c r="O2" s="4"/>
      <c r="P2" s="4"/>
      <c r="Q2" s="4"/>
      <c r="R2" s="5"/>
      <c r="S2" s="6"/>
      <c r="T2" s="6"/>
      <c r="U2" s="3"/>
      <c r="V2" s="3"/>
      <c r="W2" s="3"/>
      <c r="X2" s="3"/>
      <c r="Y2" s="3"/>
      <c r="Z2" s="7"/>
      <c r="AA2" s="7"/>
      <c r="AB2" s="7"/>
      <c r="AC2" s="3"/>
      <c r="AD2" s="3"/>
      <c r="AE2" s="3"/>
      <c r="AF2" s="3"/>
      <c r="AG2" s="3"/>
      <c r="AH2" s="3"/>
      <c r="AI2" s="3"/>
      <c r="AJ2" s="3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8" t="s">
        <v>7</v>
      </c>
      <c r="O3" s="8"/>
      <c r="P3" s="8"/>
      <c r="Q3" s="8"/>
      <c r="R3" s="9"/>
      <c r="S3" s="6"/>
      <c r="T3" s="6"/>
      <c r="U3" s="3"/>
      <c r="V3" s="3"/>
      <c r="W3" s="3"/>
      <c r="X3" s="3"/>
      <c r="Y3" s="3"/>
      <c r="Z3" s="7"/>
      <c r="AA3" s="7"/>
      <c r="AB3" s="7"/>
      <c r="AC3" s="3"/>
      <c r="AD3" s="3"/>
      <c r="AE3" s="3"/>
      <c r="AF3" s="3"/>
      <c r="AG3" s="3"/>
      <c r="AH3" s="3"/>
      <c r="AI3" s="3"/>
      <c r="AJ3" s="3"/>
    </row>
    <row r="4" customFormat="false" ht="15.75" hidden="false" customHeight="false" outlineLevel="0" collapsed="false">
      <c r="A4" s="3" t="s">
        <v>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10" t="s">
        <v>9</v>
      </c>
      <c r="P4" s="10"/>
      <c r="Q4" s="3"/>
      <c r="R4" s="10"/>
      <c r="S4" s="3"/>
      <c r="T4" s="3"/>
      <c r="U4" s="3"/>
      <c r="V4" s="3"/>
      <c r="W4" s="3"/>
      <c r="X4" s="3"/>
      <c r="Y4" s="3"/>
      <c r="Z4" s="10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10" t="s">
        <v>10</v>
      </c>
      <c r="P5" s="10"/>
      <c r="Q5" s="3"/>
      <c r="R5" s="10"/>
      <c r="S5" s="3"/>
      <c r="T5" s="3"/>
      <c r="U5" s="3"/>
      <c r="V5" s="3"/>
      <c r="W5" s="3"/>
      <c r="X5" s="3"/>
      <c r="Y5" s="3"/>
      <c r="Z5" s="10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s="24" customFormat="true" ht="35.25" hidden="false" customHeight="true" outlineLevel="0" collapsed="false">
      <c r="A6" s="11"/>
      <c r="B6" s="12"/>
      <c r="C6" s="13" t="s">
        <v>11</v>
      </c>
      <c r="D6" s="14" t="s">
        <v>12</v>
      </c>
      <c r="E6" s="15" t="s">
        <v>13</v>
      </c>
      <c r="F6" s="15" t="s">
        <v>14</v>
      </c>
      <c r="G6" s="15" t="s">
        <v>15</v>
      </c>
      <c r="H6" s="15" t="s">
        <v>16</v>
      </c>
      <c r="I6" s="15" t="s">
        <v>17</v>
      </c>
      <c r="J6" s="15" t="s">
        <v>18</v>
      </c>
      <c r="K6" s="15" t="s">
        <v>19</v>
      </c>
      <c r="L6" s="16" t="s">
        <v>20</v>
      </c>
      <c r="M6" s="17" t="s">
        <v>21</v>
      </c>
      <c r="N6" s="15" t="s">
        <v>22</v>
      </c>
      <c r="O6" s="14" t="s">
        <v>23</v>
      </c>
      <c r="P6" s="15" t="s">
        <v>24</v>
      </c>
      <c r="Q6" s="15" t="s">
        <v>25</v>
      </c>
      <c r="R6" s="15" t="s">
        <v>26</v>
      </c>
      <c r="S6" s="18" t="s">
        <v>27</v>
      </c>
      <c r="T6" s="19" t="s">
        <v>28</v>
      </c>
      <c r="U6" s="14" t="s">
        <v>29</v>
      </c>
      <c r="V6" s="15" t="s">
        <v>30</v>
      </c>
      <c r="W6" s="15" t="s">
        <v>31</v>
      </c>
      <c r="X6" s="14" t="s">
        <v>32</v>
      </c>
      <c r="Y6" s="20" t="s">
        <v>33</v>
      </c>
      <c r="Z6" s="15" t="s">
        <v>34</v>
      </c>
      <c r="AA6" s="15" t="s">
        <v>35</v>
      </c>
      <c r="AB6" s="14" t="s">
        <v>36</v>
      </c>
      <c r="AC6" s="16" t="s">
        <v>37</v>
      </c>
      <c r="AD6" s="21" t="n">
        <v>47</v>
      </c>
      <c r="AE6" s="22"/>
      <c r="AF6" s="23"/>
      <c r="AG6" s="23"/>
      <c r="AH6" s="23"/>
      <c r="AI6" s="23"/>
      <c r="AJ6" s="23"/>
      <c r="AK6" s="23"/>
      <c r="AL6" s="23"/>
      <c r="AM6" s="23"/>
    </row>
    <row r="7" customFormat="false" ht="84" hidden="false" customHeight="true" outlineLevel="0" collapsed="false">
      <c r="A7" s="25"/>
      <c r="B7" s="26"/>
      <c r="C7" s="27" t="s">
        <v>38</v>
      </c>
      <c r="D7" s="28" t="s">
        <v>39</v>
      </c>
      <c r="E7" s="29" t="s">
        <v>40</v>
      </c>
      <c r="F7" s="29" t="s">
        <v>41</v>
      </c>
      <c r="G7" s="29" t="s">
        <v>42</v>
      </c>
      <c r="H7" s="29" t="s">
        <v>43</v>
      </c>
      <c r="I7" s="29" t="s">
        <v>44</v>
      </c>
      <c r="J7" s="29" t="s">
        <v>45</v>
      </c>
      <c r="K7" s="29" t="s">
        <v>46</v>
      </c>
      <c r="L7" s="30" t="s">
        <v>47</v>
      </c>
      <c r="M7" s="30" t="s">
        <v>48</v>
      </c>
      <c r="N7" s="29" t="s">
        <v>38</v>
      </c>
      <c r="O7" s="28" t="s">
        <v>39</v>
      </c>
      <c r="P7" s="29" t="s">
        <v>40</v>
      </c>
      <c r="Q7" s="29" t="s">
        <v>49</v>
      </c>
      <c r="R7" s="29" t="s">
        <v>43</v>
      </c>
      <c r="S7" s="31" t="s">
        <v>44</v>
      </c>
      <c r="T7" s="32" t="s">
        <v>38</v>
      </c>
      <c r="U7" s="28" t="s">
        <v>39</v>
      </c>
      <c r="V7" s="29" t="s">
        <v>44</v>
      </c>
      <c r="W7" s="29" t="s">
        <v>45</v>
      </c>
      <c r="X7" s="28" t="s">
        <v>46</v>
      </c>
      <c r="Y7" s="33" t="s">
        <v>50</v>
      </c>
      <c r="Z7" s="29" t="s">
        <v>40</v>
      </c>
      <c r="AA7" s="29" t="s">
        <v>49</v>
      </c>
      <c r="AB7" s="28" t="s">
        <v>41</v>
      </c>
      <c r="AC7" s="30" t="s">
        <v>44</v>
      </c>
      <c r="AD7" s="34"/>
      <c r="AE7" s="2"/>
      <c r="AF7" s="0"/>
      <c r="AG7" s="0"/>
      <c r="AH7" s="0"/>
      <c r="AI7" s="0"/>
      <c r="AJ7" s="0"/>
      <c r="AK7" s="0"/>
      <c r="AL7" s="0"/>
      <c r="AN7" s="1"/>
      <c r="AO7" s="1"/>
      <c r="AP7" s="1"/>
      <c r="AQ7" s="1"/>
      <c r="AR7" s="1"/>
      <c r="AS7" s="1"/>
      <c r="AT7" s="1"/>
    </row>
    <row r="8" s="34" customFormat="true" ht="18" hidden="false" customHeight="true" outlineLevel="0" collapsed="false">
      <c r="A8" s="35"/>
      <c r="B8" s="36"/>
      <c r="C8" s="37" t="s">
        <v>51</v>
      </c>
      <c r="D8" s="35" t="s">
        <v>52</v>
      </c>
      <c r="E8" s="38" t="s">
        <v>53</v>
      </c>
      <c r="F8" s="38" t="s">
        <v>53</v>
      </c>
      <c r="G8" s="38" t="s">
        <v>54</v>
      </c>
      <c r="H8" s="38" t="s">
        <v>53</v>
      </c>
      <c r="I8" s="38" t="s">
        <v>55</v>
      </c>
      <c r="J8" s="38" t="s">
        <v>53</v>
      </c>
      <c r="K8" s="38" t="s">
        <v>52</v>
      </c>
      <c r="L8" s="39" t="s">
        <v>56</v>
      </c>
      <c r="M8" s="40" t="s">
        <v>54</v>
      </c>
      <c r="N8" s="38" t="s">
        <v>57</v>
      </c>
      <c r="O8" s="35" t="s">
        <v>58</v>
      </c>
      <c r="P8" s="38" t="s">
        <v>54</v>
      </c>
      <c r="Q8" s="38" t="s">
        <v>59</v>
      </c>
      <c r="R8" s="38" t="s">
        <v>54</v>
      </c>
      <c r="S8" s="41" t="s">
        <v>55</v>
      </c>
      <c r="T8" s="42" t="s">
        <v>57</v>
      </c>
      <c r="U8" s="35" t="s">
        <v>58</v>
      </c>
      <c r="V8" s="38" t="s">
        <v>58</v>
      </c>
      <c r="W8" s="38" t="s">
        <v>59</v>
      </c>
      <c r="X8" s="35" t="s">
        <v>58</v>
      </c>
      <c r="Y8" s="43" t="s">
        <v>60</v>
      </c>
      <c r="Z8" s="38" t="s">
        <v>59</v>
      </c>
      <c r="AA8" s="38" t="s">
        <v>55</v>
      </c>
      <c r="AB8" s="35" t="s">
        <v>61</v>
      </c>
      <c r="AC8" s="39" t="s">
        <v>54</v>
      </c>
      <c r="AF8" s="44" t="s">
        <v>62</v>
      </c>
      <c r="AG8" s="44" t="s">
        <v>63</v>
      </c>
      <c r="AH8" s="44" t="s">
        <v>64</v>
      </c>
      <c r="AI8" s="44" t="s">
        <v>65</v>
      </c>
      <c r="AJ8" s="44" t="s">
        <v>66</v>
      </c>
      <c r="AK8" s="44" t="s">
        <v>67</v>
      </c>
      <c r="AL8" s="44" t="s">
        <v>68</v>
      </c>
      <c r="AM8" s="44" t="s">
        <v>69</v>
      </c>
      <c r="AN8" s="34" t="s">
        <v>70</v>
      </c>
      <c r="AO8" s="34" t="s">
        <v>71</v>
      </c>
      <c r="AP8" s="34" t="s">
        <v>72</v>
      </c>
      <c r="AQ8" s="34" t="s">
        <v>73</v>
      </c>
      <c r="AR8" s="34" t="s">
        <v>74</v>
      </c>
      <c r="AS8" s="34" t="s">
        <v>75</v>
      </c>
      <c r="AT8" s="34" t="s">
        <v>76</v>
      </c>
      <c r="AU8" s="34" t="s">
        <v>77</v>
      </c>
      <c r="AV8" s="34" t="s">
        <v>78</v>
      </c>
      <c r="AW8" s="34" t="s">
        <v>79</v>
      </c>
      <c r="AX8" s="34" t="s">
        <v>80</v>
      </c>
      <c r="AY8" s="34" t="s">
        <v>81</v>
      </c>
      <c r="AZ8" s="34" t="s">
        <v>82</v>
      </c>
      <c r="BA8" s="34" t="s">
        <v>83</v>
      </c>
      <c r="BB8" s="34" t="s">
        <v>84</v>
      </c>
      <c r="BC8" s="34" t="s">
        <v>85</v>
      </c>
      <c r="BD8" s="34" t="s">
        <v>86</v>
      </c>
      <c r="BE8" s="34" t="s">
        <v>87</v>
      </c>
      <c r="BF8" s="34" t="s">
        <v>88</v>
      </c>
      <c r="BG8" s="34" t="s">
        <v>89</v>
      </c>
      <c r="BH8" s="34" t="s">
        <v>90</v>
      </c>
      <c r="BI8" s="34" t="s">
        <v>91</v>
      </c>
      <c r="BJ8" s="34" t="s">
        <v>92</v>
      </c>
      <c r="BK8" s="34" t="s">
        <v>93</v>
      </c>
      <c r="BL8" s="34" t="s">
        <v>94</v>
      </c>
    </row>
    <row r="9" s="61" customFormat="true" ht="18" hidden="false" customHeight="true" outlineLevel="0" collapsed="false">
      <c r="A9" s="45" t="s">
        <v>95</v>
      </c>
      <c r="B9" s="46" t="s">
        <v>96</v>
      </c>
      <c r="C9" s="47" t="s">
        <v>73</v>
      </c>
      <c r="D9" s="47"/>
      <c r="E9" s="48"/>
      <c r="F9" s="48"/>
      <c r="G9" s="49" t="s">
        <v>82</v>
      </c>
      <c r="H9" s="50"/>
      <c r="I9" s="51"/>
      <c r="J9" s="52"/>
      <c r="K9" s="48"/>
      <c r="L9" s="52"/>
      <c r="M9" s="53"/>
      <c r="N9" s="49" t="s">
        <v>67</v>
      </c>
      <c r="O9" s="49" t="s">
        <v>83</v>
      </c>
      <c r="P9" s="50"/>
      <c r="Q9" s="54"/>
      <c r="R9" s="50"/>
      <c r="S9" s="51"/>
      <c r="T9" s="55" t="s">
        <v>69</v>
      </c>
      <c r="U9" s="56" t="s">
        <v>77</v>
      </c>
      <c r="V9" s="50"/>
      <c r="W9" s="51"/>
      <c r="X9" s="57" t="s">
        <v>85</v>
      </c>
      <c r="Y9" s="58"/>
      <c r="Z9" s="54"/>
      <c r="AA9" s="51"/>
      <c r="AB9" s="56" t="s">
        <v>78</v>
      </c>
      <c r="AC9" s="59"/>
      <c r="AD9" s="34"/>
      <c r="AE9" s="34" t="n">
        <v>1</v>
      </c>
      <c r="AF9" s="60" t="n">
        <f aca="false">COUNTIF($C9:$AD9,AF$8)</f>
        <v>0</v>
      </c>
      <c r="AG9" s="60" t="n">
        <f aca="false">COUNTIF($C9:$AD9,AG$8)</f>
        <v>0</v>
      </c>
      <c r="AH9" s="60" t="n">
        <f aca="false">COUNTIF($C9:$AD9,AH$8)</f>
        <v>0</v>
      </c>
      <c r="AI9" s="60" t="n">
        <f aca="false">COUNTIF($C9:$AD9,AI$8)</f>
        <v>0</v>
      </c>
      <c r="AJ9" s="60" t="n">
        <f aca="false">COUNTIF($C9:$AD9,AJ$8)</f>
        <v>0</v>
      </c>
      <c r="AK9" s="60" t="n">
        <f aca="false">COUNTIF($C9:$AD9,AK$8)</f>
        <v>1</v>
      </c>
      <c r="AL9" s="60" t="n">
        <f aca="false">COUNTIF($C9:$AD9,AL$8)</f>
        <v>0</v>
      </c>
      <c r="AM9" s="60" t="n">
        <f aca="false">COUNTIF($C9:$AD9,AM$8)</f>
        <v>1</v>
      </c>
      <c r="AN9" s="60" t="n">
        <f aca="false">COUNTIF($C9:$AD9,AN$8)</f>
        <v>0</v>
      </c>
      <c r="AO9" s="60" t="n">
        <f aca="false">COUNTIF($C9:$AD9,AO$8)</f>
        <v>0</v>
      </c>
      <c r="AP9" s="60" t="n">
        <f aca="false">COUNTIF($C9:$AD9,AP$8)</f>
        <v>0</v>
      </c>
      <c r="AQ9" s="60" t="n">
        <f aca="false">COUNTIF($C9:$AD9,AQ$8)</f>
        <v>1</v>
      </c>
      <c r="AR9" s="60" t="n">
        <f aca="false">COUNTIF($C9:$AD9,AR$8)</f>
        <v>0</v>
      </c>
      <c r="AS9" s="60" t="n">
        <f aca="false">COUNTIF($C9:$AD9,AS$8)</f>
        <v>0</v>
      </c>
      <c r="AT9" s="60" t="n">
        <f aca="false">COUNTIF($C9:$AD9,AT$8)</f>
        <v>0</v>
      </c>
      <c r="AU9" s="60" t="n">
        <f aca="false">COUNTIF($C9:$AD9,AU$8)</f>
        <v>1</v>
      </c>
      <c r="AV9" s="60" t="n">
        <f aca="false">COUNTIF($C9:$AD9,AV$8)</f>
        <v>1</v>
      </c>
      <c r="AW9" s="60" t="n">
        <f aca="false">COUNTIF($C9:$AD9,AW$8)</f>
        <v>0</v>
      </c>
      <c r="AX9" s="60" t="n">
        <f aca="false">COUNTIF($C9:$AD9,AX$8)</f>
        <v>0</v>
      </c>
      <c r="AY9" s="60" t="n">
        <f aca="false">COUNTIF($C9:$AD9,AY$8)</f>
        <v>0</v>
      </c>
      <c r="AZ9" s="60" t="n">
        <f aca="false">COUNTIF($C9:$AD9,AZ$8)</f>
        <v>1</v>
      </c>
      <c r="BA9" s="60" t="n">
        <f aca="false">COUNTIF($C9:$AD9,BA$8)</f>
        <v>1</v>
      </c>
      <c r="BB9" s="60" t="n">
        <f aca="false">COUNTIF($C9:$AD9,BB$8)</f>
        <v>0</v>
      </c>
      <c r="BC9" s="60" t="n">
        <f aca="false">COUNTIF($C9:$AD9,BC$8)</f>
        <v>1</v>
      </c>
      <c r="BD9" s="60" t="n">
        <f aca="false">COUNTIF($C9:$AD9,BD$8)</f>
        <v>0</v>
      </c>
      <c r="BE9" s="60" t="n">
        <f aca="false">COUNTIF($C9:$AD9,BE$8)</f>
        <v>0</v>
      </c>
      <c r="BF9" s="60" t="n">
        <f aca="false">COUNTIF($C9:$AD9,BF$8)</f>
        <v>0</v>
      </c>
      <c r="BG9" s="60" t="n">
        <f aca="false">COUNTIF($C9:$AD9,BG$8)</f>
        <v>0</v>
      </c>
      <c r="BH9" s="60" t="n">
        <f aca="false">COUNTIF($C9:$AD9,BH$8)</f>
        <v>0</v>
      </c>
      <c r="BI9" s="60" t="n">
        <f aca="false">COUNTIF($C9:$AD9,BI$8)</f>
        <v>0</v>
      </c>
      <c r="BJ9" s="60" t="n">
        <f aca="false">COUNTIF($C9:$AD9,BJ$8)</f>
        <v>0</v>
      </c>
      <c r="BK9" s="60" t="n">
        <f aca="false">COUNTIF($C9:$AD9,BK$8)</f>
        <v>0</v>
      </c>
      <c r="BL9" s="60" t="n">
        <f aca="false">COUNTIF($C9:$AD9,BL$8)</f>
        <v>0</v>
      </c>
    </row>
    <row r="10" s="61" customFormat="true" ht="18" hidden="false" customHeight="true" outlineLevel="0" collapsed="false">
      <c r="A10" s="45"/>
      <c r="B10" s="62"/>
      <c r="C10" s="63" t="s">
        <v>97</v>
      </c>
      <c r="D10" s="63"/>
      <c r="E10" s="64"/>
      <c r="F10" s="64"/>
      <c r="G10" s="65" t="s">
        <v>98</v>
      </c>
      <c r="H10" s="66"/>
      <c r="I10" s="67"/>
      <c r="J10" s="68"/>
      <c r="K10" s="64"/>
      <c r="L10" s="68"/>
      <c r="M10" s="69"/>
      <c r="N10" s="65" t="s">
        <v>99</v>
      </c>
      <c r="O10" s="70" t="s">
        <v>100</v>
      </c>
      <c r="P10" s="71"/>
      <c r="Q10" s="72"/>
      <c r="R10" s="71"/>
      <c r="S10" s="72"/>
      <c r="T10" s="73" t="s">
        <v>101</v>
      </c>
      <c r="U10" s="65" t="s">
        <v>102</v>
      </c>
      <c r="V10" s="74"/>
      <c r="W10" s="72"/>
      <c r="X10" s="75" t="s">
        <v>103</v>
      </c>
      <c r="Y10" s="76"/>
      <c r="Z10" s="77"/>
      <c r="AA10" s="72"/>
      <c r="AB10" s="78" t="s">
        <v>104</v>
      </c>
      <c r="AC10" s="79"/>
      <c r="AD10" s="34"/>
      <c r="AE10" s="34"/>
      <c r="AF10" s="80" t="n">
        <f aca="false">COUNTIF($C10:$AD10,AF$8)</f>
        <v>0</v>
      </c>
      <c r="AG10" s="80" t="n">
        <f aca="false">COUNTIF($C10:$AD10,AG$8)</f>
        <v>0</v>
      </c>
      <c r="AH10" s="80" t="n">
        <f aca="false">COUNTIF($C10:$AD10,AH$8)</f>
        <v>0</v>
      </c>
      <c r="AI10" s="80" t="n">
        <f aca="false">COUNTIF($C10:$AD10,AI$8)</f>
        <v>0</v>
      </c>
      <c r="AJ10" s="80" t="n">
        <f aca="false">COUNTIF($C10:$AD10,AJ$8)</f>
        <v>0</v>
      </c>
      <c r="AK10" s="80" t="n">
        <f aca="false">COUNTIF($C10:$AD10,AK$8)</f>
        <v>0</v>
      </c>
      <c r="AL10" s="80" t="n">
        <f aca="false">COUNTIF($C10:$AD10,AL$8)</f>
        <v>0</v>
      </c>
      <c r="AM10" s="80" t="n">
        <f aca="false">COUNTIF($C10:$AD10,AM$8)</f>
        <v>0</v>
      </c>
      <c r="AN10" s="80" t="n">
        <f aca="false">COUNTIF($C10:$AD10,AN$8)</f>
        <v>0</v>
      </c>
      <c r="AO10" s="80" t="n">
        <f aca="false">COUNTIF($C10:$AD10,AO$8)</f>
        <v>0</v>
      </c>
      <c r="AP10" s="80" t="n">
        <f aca="false">COUNTIF($C10:$AD10,AP$8)</f>
        <v>0</v>
      </c>
      <c r="AQ10" s="80" t="n">
        <f aca="false">COUNTIF($C10:$AD10,AQ$8)</f>
        <v>0</v>
      </c>
      <c r="AR10" s="80" t="n">
        <f aca="false">COUNTIF($C10:$AD10,AR$8)</f>
        <v>0</v>
      </c>
      <c r="AS10" s="80" t="n">
        <f aca="false">COUNTIF($C10:$AD10,AS$8)</f>
        <v>0</v>
      </c>
      <c r="AT10" s="80" t="n">
        <f aca="false">COUNTIF($C10:$AD10,AT$8)</f>
        <v>0</v>
      </c>
      <c r="AU10" s="80" t="n">
        <f aca="false">COUNTIF($C10:$AD10,AU$8)</f>
        <v>0</v>
      </c>
      <c r="AV10" s="80" t="n">
        <f aca="false">COUNTIF($C10:$AD10,AV$8)</f>
        <v>0</v>
      </c>
      <c r="AW10" s="80" t="n">
        <f aca="false">COUNTIF($C10:$AD10,AW$8)</f>
        <v>0</v>
      </c>
      <c r="AX10" s="80" t="n">
        <f aca="false">COUNTIF($C10:$AD10,AX$8)</f>
        <v>0</v>
      </c>
      <c r="AY10" s="80" t="n">
        <f aca="false">COUNTIF($C10:$AD10,AY$8)</f>
        <v>0</v>
      </c>
      <c r="AZ10" s="80" t="n">
        <f aca="false">COUNTIF($C10:$AD10,AZ$8)</f>
        <v>0</v>
      </c>
      <c r="BA10" s="80" t="n">
        <f aca="false">COUNTIF($C10:$AD10,BA$8)</f>
        <v>0</v>
      </c>
      <c r="BB10" s="80" t="n">
        <f aca="false">COUNTIF($C10:$AD10,BB$8)</f>
        <v>0</v>
      </c>
      <c r="BC10" s="80" t="n">
        <f aca="false">COUNTIF($C10:$AD10,BC$8)</f>
        <v>0</v>
      </c>
      <c r="BD10" s="80" t="n">
        <f aca="false">COUNTIF($C10:$AD10,BD$8)</f>
        <v>0</v>
      </c>
      <c r="BE10" s="80" t="n">
        <f aca="false">COUNTIF($C10:$AD10,BE$8)</f>
        <v>0</v>
      </c>
      <c r="BF10" s="80" t="n">
        <f aca="false">COUNTIF($C10:$AD10,BF$8)</f>
        <v>0</v>
      </c>
      <c r="BG10" s="80" t="n">
        <f aca="false">COUNTIF($C10:$AD10,BG$8)</f>
        <v>0</v>
      </c>
      <c r="BH10" s="80" t="n">
        <f aca="false">COUNTIF($C10:$AD10,BH$8)</f>
        <v>0</v>
      </c>
      <c r="BI10" s="80" t="n">
        <f aca="false">COUNTIF($C10:$AD10,BI$8)</f>
        <v>0</v>
      </c>
      <c r="BJ10" s="80" t="n">
        <f aca="false">COUNTIF($C10:$AD10,BJ$8)</f>
        <v>0</v>
      </c>
      <c r="BK10" s="80" t="n">
        <f aca="false">COUNTIF($C10:$AD10,BK$8)</f>
        <v>0</v>
      </c>
      <c r="BL10" s="80" t="n">
        <f aca="false">COUNTIF($C10:$AD10,BL$8)</f>
        <v>0</v>
      </c>
    </row>
    <row r="11" s="61" customFormat="true" ht="18" hidden="false" customHeight="true" outlineLevel="0" collapsed="false">
      <c r="A11" s="81" t="n">
        <v>45068</v>
      </c>
      <c r="B11" s="82" t="s">
        <v>105</v>
      </c>
      <c r="C11" s="47" t="s">
        <v>73</v>
      </c>
      <c r="D11" s="47"/>
      <c r="E11" s="48"/>
      <c r="F11" s="48"/>
      <c r="G11" s="49" t="s">
        <v>82</v>
      </c>
      <c r="H11" s="56" t="s">
        <v>74</v>
      </c>
      <c r="I11" s="56"/>
      <c r="J11" s="52"/>
      <c r="K11" s="48"/>
      <c r="L11" s="83"/>
      <c r="M11" s="84"/>
      <c r="N11" s="49" t="s">
        <v>67</v>
      </c>
      <c r="O11" s="49" t="s">
        <v>83</v>
      </c>
      <c r="P11" s="85"/>
      <c r="Q11" s="86"/>
      <c r="R11" s="87"/>
      <c r="S11" s="51"/>
      <c r="T11" s="55" t="s">
        <v>63</v>
      </c>
      <c r="U11" s="49" t="s">
        <v>68</v>
      </c>
      <c r="V11" s="56" t="s">
        <v>89</v>
      </c>
      <c r="W11" s="56"/>
      <c r="X11" s="57" t="s">
        <v>85</v>
      </c>
      <c r="Y11" s="83"/>
      <c r="Z11" s="56" t="s">
        <v>76</v>
      </c>
      <c r="AA11" s="49" t="s">
        <v>64</v>
      </c>
      <c r="AB11" s="56" t="s">
        <v>78</v>
      </c>
      <c r="AC11" s="88" t="s">
        <v>90</v>
      </c>
      <c r="AD11" s="34"/>
      <c r="AE11" s="34" t="n">
        <v>2</v>
      </c>
      <c r="AF11" s="60" t="n">
        <f aca="false">COUNTIF($C11:$AD11,AF$8)</f>
        <v>0</v>
      </c>
      <c r="AG11" s="60" t="n">
        <f aca="false">COUNTIF($C11:$AD11,AG$8)</f>
        <v>1</v>
      </c>
      <c r="AH11" s="60" t="n">
        <f aca="false">COUNTIF($C11:$AD11,AH$8)</f>
        <v>1</v>
      </c>
      <c r="AI11" s="60" t="n">
        <f aca="false">COUNTIF($C11:$AD11,AI$8)</f>
        <v>0</v>
      </c>
      <c r="AJ11" s="60" t="n">
        <f aca="false">COUNTIF($C11:$AD11,AJ$8)</f>
        <v>0</v>
      </c>
      <c r="AK11" s="60" t="n">
        <f aca="false">COUNTIF($C11:$AD11,AK$8)</f>
        <v>1</v>
      </c>
      <c r="AL11" s="60" t="n">
        <f aca="false">COUNTIF($C11:$AD11,AL$8)</f>
        <v>1</v>
      </c>
      <c r="AM11" s="60" t="n">
        <f aca="false">COUNTIF($C11:$AD11,AM$8)</f>
        <v>0</v>
      </c>
      <c r="AN11" s="60" t="n">
        <f aca="false">COUNTIF($C11:$AD11,AN$8)</f>
        <v>0</v>
      </c>
      <c r="AO11" s="60" t="n">
        <f aca="false">COUNTIF($C11:$AD11,AO$8)</f>
        <v>0</v>
      </c>
      <c r="AP11" s="60" t="n">
        <f aca="false">COUNTIF($C11:$AD11,AP$8)</f>
        <v>0</v>
      </c>
      <c r="AQ11" s="60" t="n">
        <f aca="false">COUNTIF($C11:$AD11,AQ$8)</f>
        <v>1</v>
      </c>
      <c r="AR11" s="60" t="n">
        <f aca="false">COUNTIF($C11:$AD11,AR$8)</f>
        <v>1</v>
      </c>
      <c r="AS11" s="60" t="n">
        <f aca="false">COUNTIF($C11:$AD11,AS$8)</f>
        <v>0</v>
      </c>
      <c r="AT11" s="60" t="n">
        <f aca="false">COUNTIF($C11:$AD11,AT$8)</f>
        <v>1</v>
      </c>
      <c r="AU11" s="60" t="n">
        <f aca="false">COUNTIF($C11:$AD11,AU$8)</f>
        <v>0</v>
      </c>
      <c r="AV11" s="60" t="n">
        <f aca="false">COUNTIF($C11:$AD11,AV$8)</f>
        <v>1</v>
      </c>
      <c r="AW11" s="60" t="n">
        <f aca="false">COUNTIF($C11:$AD11,AW$8)</f>
        <v>0</v>
      </c>
      <c r="AX11" s="60" t="n">
        <f aca="false">COUNTIF($C11:$AD11,AX$8)</f>
        <v>0</v>
      </c>
      <c r="AY11" s="60" t="n">
        <f aca="false">COUNTIF($C11:$AD11,AY$8)</f>
        <v>0</v>
      </c>
      <c r="AZ11" s="60" t="n">
        <f aca="false">COUNTIF($C11:$AD11,AZ$8)</f>
        <v>1</v>
      </c>
      <c r="BA11" s="60" t="n">
        <f aca="false">COUNTIF($C11:$AD11,BA$8)</f>
        <v>1</v>
      </c>
      <c r="BB11" s="60" t="n">
        <f aca="false">COUNTIF($C11:$AD11,BB$8)</f>
        <v>0</v>
      </c>
      <c r="BC11" s="60" t="n">
        <f aca="false">COUNTIF($C11:$AD11,BC$8)</f>
        <v>1</v>
      </c>
      <c r="BD11" s="60" t="n">
        <f aca="false">COUNTIF($C11:$AD11,BD$8)</f>
        <v>0</v>
      </c>
      <c r="BE11" s="60" t="n">
        <f aca="false">COUNTIF($C11:$AD11,BE$8)</f>
        <v>0</v>
      </c>
      <c r="BF11" s="60" t="n">
        <f aca="false">COUNTIF($C11:$AD11,BF$8)</f>
        <v>0</v>
      </c>
      <c r="BG11" s="60" t="n">
        <f aca="false">COUNTIF($C11:$AD11,BG$8)</f>
        <v>1</v>
      </c>
      <c r="BH11" s="60" t="n">
        <f aca="false">COUNTIF($C11:$AD11,BH$8)</f>
        <v>1</v>
      </c>
      <c r="BI11" s="60" t="n">
        <f aca="false">COUNTIF($C11:$AD11,BI$8)</f>
        <v>0</v>
      </c>
      <c r="BJ11" s="60" t="n">
        <f aca="false">COUNTIF($C11:$AD11,BJ$8)</f>
        <v>0</v>
      </c>
      <c r="BK11" s="60" t="n">
        <f aca="false">COUNTIF($C11:$AD11,BK$8)</f>
        <v>0</v>
      </c>
      <c r="BL11" s="60" t="n">
        <f aca="false">COUNTIF($C11:$AD11,BL$8)</f>
        <v>0</v>
      </c>
    </row>
    <row r="12" s="61" customFormat="true" ht="18" hidden="false" customHeight="true" outlineLevel="0" collapsed="false">
      <c r="A12" s="89"/>
      <c r="B12" s="62"/>
      <c r="C12" s="63" t="s">
        <v>106</v>
      </c>
      <c r="D12" s="63"/>
      <c r="E12" s="64"/>
      <c r="F12" s="64"/>
      <c r="G12" s="65" t="s">
        <v>107</v>
      </c>
      <c r="H12" s="78" t="s">
        <v>108</v>
      </c>
      <c r="I12" s="78"/>
      <c r="J12" s="90"/>
      <c r="K12" s="64"/>
      <c r="L12" s="91"/>
      <c r="M12" s="92"/>
      <c r="N12" s="65" t="s">
        <v>109</v>
      </c>
      <c r="O12" s="70" t="s">
        <v>110</v>
      </c>
      <c r="P12" s="93"/>
      <c r="Q12" s="94"/>
      <c r="R12" s="74"/>
      <c r="S12" s="77"/>
      <c r="T12" s="95" t="s">
        <v>111</v>
      </c>
      <c r="U12" s="96" t="s">
        <v>112</v>
      </c>
      <c r="V12" s="78" t="s">
        <v>113</v>
      </c>
      <c r="W12" s="78"/>
      <c r="X12" s="75" t="s">
        <v>114</v>
      </c>
      <c r="Y12" s="79"/>
      <c r="Z12" s="97" t="s">
        <v>115</v>
      </c>
      <c r="AA12" s="65" t="s">
        <v>116</v>
      </c>
      <c r="AB12" s="78" t="s">
        <v>117</v>
      </c>
      <c r="AC12" s="98" t="s">
        <v>118</v>
      </c>
      <c r="AD12" s="34"/>
      <c r="AE12" s="34"/>
      <c r="AF12" s="80" t="n">
        <f aca="false">COUNTIF($C12:$AD12,AF$8)</f>
        <v>0</v>
      </c>
      <c r="AG12" s="80" t="n">
        <f aca="false">COUNTIF($C12:$AD12,AG$8)</f>
        <v>0</v>
      </c>
      <c r="AH12" s="80" t="n">
        <f aca="false">COUNTIF($C12:$AD12,AH$8)</f>
        <v>0</v>
      </c>
      <c r="AI12" s="80" t="n">
        <f aca="false">COUNTIF($C12:$AD12,AI$8)</f>
        <v>0</v>
      </c>
      <c r="AJ12" s="80" t="n">
        <f aca="false">COUNTIF($C12:$AD12,AJ$8)</f>
        <v>0</v>
      </c>
      <c r="AK12" s="80" t="n">
        <f aca="false">COUNTIF($C12:$AD12,AK$8)</f>
        <v>0</v>
      </c>
      <c r="AL12" s="80" t="n">
        <f aca="false">COUNTIF($C12:$AD12,AL$8)</f>
        <v>0</v>
      </c>
      <c r="AM12" s="80" t="n">
        <f aca="false">COUNTIF($C12:$AD12,AM$8)</f>
        <v>0</v>
      </c>
      <c r="AN12" s="80" t="n">
        <f aca="false">COUNTIF($C12:$AD12,AN$8)</f>
        <v>0</v>
      </c>
      <c r="AO12" s="80" t="n">
        <f aca="false">COUNTIF($C12:$AD12,AO$8)</f>
        <v>0</v>
      </c>
      <c r="AP12" s="80" t="n">
        <f aca="false">COUNTIF($C12:$AD12,AP$8)</f>
        <v>0</v>
      </c>
      <c r="AQ12" s="80" t="n">
        <f aca="false">COUNTIF($C12:$AD12,AQ$8)</f>
        <v>0</v>
      </c>
      <c r="AR12" s="80" t="n">
        <f aca="false">COUNTIF($C12:$AD12,AR$8)</f>
        <v>0</v>
      </c>
      <c r="AS12" s="80" t="n">
        <f aca="false">COUNTIF($C12:$AD12,AS$8)</f>
        <v>0</v>
      </c>
      <c r="AT12" s="80" t="n">
        <f aca="false">COUNTIF($C12:$AD12,AT$8)</f>
        <v>0</v>
      </c>
      <c r="AU12" s="80" t="n">
        <f aca="false">COUNTIF($C12:$AD12,AU$8)</f>
        <v>0</v>
      </c>
      <c r="AV12" s="80" t="n">
        <f aca="false">COUNTIF($C12:$AD12,AV$8)</f>
        <v>0</v>
      </c>
      <c r="AW12" s="80" t="n">
        <f aca="false">COUNTIF($C12:$AD12,AW$8)</f>
        <v>0</v>
      </c>
      <c r="AX12" s="80" t="n">
        <f aca="false">COUNTIF($C12:$AD12,AX$8)</f>
        <v>0</v>
      </c>
      <c r="AY12" s="80" t="n">
        <f aca="false">COUNTIF($C12:$AD12,AY$8)</f>
        <v>0</v>
      </c>
      <c r="AZ12" s="80" t="n">
        <f aca="false">COUNTIF($C12:$AD12,AZ$8)</f>
        <v>0</v>
      </c>
      <c r="BA12" s="80" t="n">
        <f aca="false">COUNTIF($C12:$AD12,BA$8)</f>
        <v>0</v>
      </c>
      <c r="BB12" s="80" t="n">
        <f aca="false">COUNTIF($C12:$AD12,BB$8)</f>
        <v>0</v>
      </c>
      <c r="BC12" s="80" t="n">
        <f aca="false">COUNTIF($C12:$AD12,BC$8)</f>
        <v>0</v>
      </c>
      <c r="BD12" s="80" t="n">
        <f aca="false">COUNTIF($C12:$AD12,BD$8)</f>
        <v>0</v>
      </c>
      <c r="BE12" s="80" t="n">
        <f aca="false">COUNTIF($C12:$AD12,BE$8)</f>
        <v>0</v>
      </c>
      <c r="BF12" s="80" t="n">
        <f aca="false">COUNTIF($C12:$AD12,BF$8)</f>
        <v>0</v>
      </c>
      <c r="BG12" s="80" t="n">
        <f aca="false">COUNTIF($C12:$AD12,BG$8)</f>
        <v>0</v>
      </c>
      <c r="BH12" s="80" t="n">
        <f aca="false">COUNTIF($C12:$AD12,BH$8)</f>
        <v>0</v>
      </c>
      <c r="BI12" s="80" t="n">
        <f aca="false">COUNTIF($C12:$AD12,BI$8)</f>
        <v>0</v>
      </c>
      <c r="BJ12" s="80" t="n">
        <f aca="false">COUNTIF($C12:$AD12,BJ$8)</f>
        <v>0</v>
      </c>
      <c r="BK12" s="80" t="n">
        <f aca="false">COUNTIF($C12:$AD12,BK$8)</f>
        <v>0</v>
      </c>
      <c r="BL12" s="80" t="n">
        <f aca="false">COUNTIF($C12:$AD12,BL$8)</f>
        <v>0</v>
      </c>
    </row>
    <row r="13" s="61" customFormat="true" ht="18" hidden="false" customHeight="true" outlineLevel="0" collapsed="false">
      <c r="A13" s="99"/>
      <c r="B13" s="82" t="s">
        <v>119</v>
      </c>
      <c r="C13" s="47" t="s">
        <v>120</v>
      </c>
      <c r="D13" s="47"/>
      <c r="E13" s="56" t="s">
        <v>73</v>
      </c>
      <c r="F13" s="56" t="s">
        <v>80</v>
      </c>
      <c r="G13" s="56" t="s">
        <v>82</v>
      </c>
      <c r="H13" s="56" t="s">
        <v>74</v>
      </c>
      <c r="I13" s="56"/>
      <c r="J13" s="48"/>
      <c r="K13" s="87"/>
      <c r="L13" s="100"/>
      <c r="M13" s="84" t="s">
        <v>63</v>
      </c>
      <c r="N13" s="49" t="s">
        <v>67</v>
      </c>
      <c r="O13" s="49" t="s">
        <v>85</v>
      </c>
      <c r="P13" s="56" t="s">
        <v>121</v>
      </c>
      <c r="Q13" s="56"/>
      <c r="R13" s="87"/>
      <c r="S13" s="51"/>
      <c r="T13" s="55" t="s">
        <v>68</v>
      </c>
      <c r="U13" s="56" t="s">
        <v>76</v>
      </c>
      <c r="V13" s="56" t="s">
        <v>83</v>
      </c>
      <c r="W13" s="56"/>
      <c r="X13" s="49"/>
      <c r="Y13" s="101" t="s">
        <v>91</v>
      </c>
      <c r="Z13" s="56" t="s">
        <v>65</v>
      </c>
      <c r="AA13" s="49" t="s">
        <v>64</v>
      </c>
      <c r="AB13" s="56" t="s">
        <v>78</v>
      </c>
      <c r="AC13" s="88" t="s">
        <v>90</v>
      </c>
      <c r="AD13" s="34"/>
      <c r="AE13" s="34" t="n">
        <v>3</v>
      </c>
      <c r="AF13" s="60" t="n">
        <f aca="false">COUNTIF($C13:$AD13,AF$8)</f>
        <v>0</v>
      </c>
      <c r="AG13" s="60" t="n">
        <f aca="false">COUNTIF($C13:$AD13,AG$8)</f>
        <v>1</v>
      </c>
      <c r="AH13" s="60" t="n">
        <f aca="false">COUNTIF($C13:$AD13,AH$8)</f>
        <v>1</v>
      </c>
      <c r="AI13" s="60" t="n">
        <f aca="false">COUNTIF($C13:$AD13,AI$8)</f>
        <v>1</v>
      </c>
      <c r="AJ13" s="60" t="n">
        <f aca="false">COUNTIF($C13:$AD13,AJ$8)</f>
        <v>0</v>
      </c>
      <c r="AK13" s="60" t="n">
        <f aca="false">COUNTIF($C13:$AD13,AK$8)</f>
        <v>1</v>
      </c>
      <c r="AL13" s="60" t="n">
        <f aca="false">COUNTIF($C13:$AD13,AL$8)</f>
        <v>1</v>
      </c>
      <c r="AM13" s="60" t="n">
        <f aca="false">COUNTIF($C13:$AD13,AM$8)</f>
        <v>0</v>
      </c>
      <c r="AN13" s="60" t="n">
        <f aca="false">COUNTIF($C13:$AD13,AN$8)</f>
        <v>0</v>
      </c>
      <c r="AO13" s="60" t="n">
        <f aca="false">COUNTIF($C13:$AD13,AO$8)</f>
        <v>0</v>
      </c>
      <c r="AP13" s="60" t="n">
        <f aca="false">COUNTIF($C13:$AD13,AP$8)</f>
        <v>0</v>
      </c>
      <c r="AQ13" s="60" t="n">
        <f aca="false">COUNTIF($C13:$AD13,AQ$8)</f>
        <v>1</v>
      </c>
      <c r="AR13" s="60" t="n">
        <f aca="false">COUNTIF($C13:$AD13,AR$8)</f>
        <v>1</v>
      </c>
      <c r="AS13" s="60" t="n">
        <f aca="false">COUNTIF($C13:$AD13,AS$8)</f>
        <v>0</v>
      </c>
      <c r="AT13" s="60" t="n">
        <f aca="false">COUNTIF($C13:$AD13,AT$8)</f>
        <v>1</v>
      </c>
      <c r="AU13" s="60" t="n">
        <f aca="false">COUNTIF($C13:$AD13,AU$8)</f>
        <v>0</v>
      </c>
      <c r="AV13" s="60" t="n">
        <f aca="false">COUNTIF($C13:$AD13,AV$8)</f>
        <v>1</v>
      </c>
      <c r="AW13" s="60" t="n">
        <f aca="false">COUNTIF($C13:$AD13,AW$8)</f>
        <v>0</v>
      </c>
      <c r="AX13" s="60" t="n">
        <f aca="false">COUNTIF($C13:$AD13,AX$8)</f>
        <v>1</v>
      </c>
      <c r="AY13" s="60" t="n">
        <f aca="false">COUNTIF($C13:$AD13,AY$8)</f>
        <v>0</v>
      </c>
      <c r="AZ13" s="60" t="n">
        <f aca="false">COUNTIF($C13:$AD13,AZ$8)</f>
        <v>1</v>
      </c>
      <c r="BA13" s="60" t="n">
        <f aca="false">COUNTIF($C13:$AD13,BA$8)</f>
        <v>1</v>
      </c>
      <c r="BB13" s="60" t="n">
        <f aca="false">COUNTIF($C13:$AD13,BB$8)</f>
        <v>0</v>
      </c>
      <c r="BC13" s="60" t="n">
        <f aca="false">COUNTIF($C13:$AD13,BC$8)</f>
        <v>1</v>
      </c>
      <c r="BD13" s="60" t="n">
        <f aca="false">COUNTIF($C13:$AD13,BD$8)</f>
        <v>0</v>
      </c>
      <c r="BE13" s="60" t="n">
        <f aca="false">COUNTIF($C13:$AD13,BE$8)</f>
        <v>0</v>
      </c>
      <c r="BF13" s="60" t="n">
        <f aca="false">COUNTIF($C13:$AD13,BF$8)</f>
        <v>0</v>
      </c>
      <c r="BG13" s="60" t="n">
        <f aca="false">COUNTIF($C13:$AD13,BG$8)</f>
        <v>0</v>
      </c>
      <c r="BH13" s="60" t="n">
        <f aca="false">COUNTIF($C13:$AD13,BH$8)</f>
        <v>1</v>
      </c>
      <c r="BI13" s="60" t="n">
        <f aca="false">COUNTIF($C13:$AD13,BI$8)</f>
        <v>1</v>
      </c>
      <c r="BJ13" s="60" t="n">
        <f aca="false">COUNTIF($C13:$AD13,BJ$8)</f>
        <v>0</v>
      </c>
      <c r="BK13" s="60" t="n">
        <f aca="false">COUNTIF($C13:$AD13,BK$8)</f>
        <v>0</v>
      </c>
      <c r="BL13" s="60" t="n">
        <f aca="false">COUNTIF($C13:$AD13,BL$8)</f>
        <v>0</v>
      </c>
    </row>
    <row r="14" s="61" customFormat="true" ht="18" hidden="false" customHeight="true" outlineLevel="0" collapsed="false">
      <c r="A14" s="99"/>
      <c r="B14" s="62"/>
      <c r="C14" s="102" t="s">
        <v>122</v>
      </c>
      <c r="D14" s="102"/>
      <c r="E14" s="75" t="s">
        <v>123</v>
      </c>
      <c r="F14" s="78" t="s">
        <v>124</v>
      </c>
      <c r="G14" s="78" t="s">
        <v>125</v>
      </c>
      <c r="H14" s="78" t="s">
        <v>126</v>
      </c>
      <c r="I14" s="78"/>
      <c r="J14" s="64"/>
      <c r="K14" s="103"/>
      <c r="L14" s="104"/>
      <c r="M14" s="92" t="s">
        <v>127</v>
      </c>
      <c r="N14" s="65" t="s">
        <v>128</v>
      </c>
      <c r="O14" s="70" t="s">
        <v>129</v>
      </c>
      <c r="P14" s="78" t="s">
        <v>130</v>
      </c>
      <c r="Q14" s="78"/>
      <c r="R14" s="66"/>
      <c r="S14" s="67"/>
      <c r="T14" s="95" t="s">
        <v>131</v>
      </c>
      <c r="U14" s="78" t="s">
        <v>132</v>
      </c>
      <c r="V14" s="78" t="s">
        <v>133</v>
      </c>
      <c r="W14" s="78"/>
      <c r="X14" s="105"/>
      <c r="Y14" s="79" t="s">
        <v>134</v>
      </c>
      <c r="Z14" s="78" t="s">
        <v>135</v>
      </c>
      <c r="AA14" s="65" t="s">
        <v>136</v>
      </c>
      <c r="AB14" s="78" t="s">
        <v>137</v>
      </c>
      <c r="AC14" s="79" t="s">
        <v>138</v>
      </c>
      <c r="AD14" s="34"/>
      <c r="AE14" s="34"/>
      <c r="AF14" s="80" t="n">
        <f aca="false">COUNTIF($C14:$AD14,AF$8)</f>
        <v>0</v>
      </c>
      <c r="AG14" s="80" t="n">
        <f aca="false">COUNTIF($C14:$AD14,AG$8)</f>
        <v>0</v>
      </c>
      <c r="AH14" s="80" t="n">
        <f aca="false">COUNTIF($C14:$AD14,AH$8)</f>
        <v>0</v>
      </c>
      <c r="AI14" s="80" t="n">
        <f aca="false">COUNTIF($C14:$AD14,AI$8)</f>
        <v>0</v>
      </c>
      <c r="AJ14" s="80" t="n">
        <f aca="false">COUNTIF($C14:$AD14,AJ$8)</f>
        <v>0</v>
      </c>
      <c r="AK14" s="80" t="n">
        <f aca="false">COUNTIF($C14:$AD14,AK$8)</f>
        <v>0</v>
      </c>
      <c r="AL14" s="80" t="n">
        <f aca="false">COUNTIF($C14:$AD14,AL$8)</f>
        <v>0</v>
      </c>
      <c r="AM14" s="80" t="n">
        <f aca="false">COUNTIF($C14:$AD14,AM$8)</f>
        <v>0</v>
      </c>
      <c r="AN14" s="80" t="n">
        <f aca="false">COUNTIF($C14:$AD14,AN$8)</f>
        <v>0</v>
      </c>
      <c r="AO14" s="80" t="n">
        <f aca="false">COUNTIF($C14:$AD14,AO$8)</f>
        <v>0</v>
      </c>
      <c r="AP14" s="80" t="n">
        <f aca="false">COUNTIF($C14:$AD14,AP$8)</f>
        <v>0</v>
      </c>
      <c r="AQ14" s="80" t="n">
        <f aca="false">COUNTIF($C14:$AD14,AQ$8)</f>
        <v>0</v>
      </c>
      <c r="AR14" s="80" t="n">
        <f aca="false">COUNTIF($C14:$AD14,AR$8)</f>
        <v>0</v>
      </c>
      <c r="AS14" s="80" t="n">
        <f aca="false">COUNTIF($C14:$AD14,AS$8)</f>
        <v>0</v>
      </c>
      <c r="AT14" s="80" t="n">
        <f aca="false">COUNTIF($C14:$AD14,AT$8)</f>
        <v>0</v>
      </c>
      <c r="AU14" s="80" t="n">
        <f aca="false">COUNTIF($C14:$AD14,AU$8)</f>
        <v>0</v>
      </c>
      <c r="AV14" s="80" t="n">
        <f aca="false">COUNTIF($C14:$AD14,AV$8)</f>
        <v>0</v>
      </c>
      <c r="AW14" s="80" t="n">
        <f aca="false">COUNTIF($C14:$AD14,AW$8)</f>
        <v>0</v>
      </c>
      <c r="AX14" s="80" t="n">
        <f aca="false">COUNTIF($C14:$AD14,AX$8)</f>
        <v>0</v>
      </c>
      <c r="AY14" s="80" t="n">
        <f aca="false">COUNTIF($C14:$AD14,AY$8)</f>
        <v>0</v>
      </c>
      <c r="AZ14" s="80" t="n">
        <f aca="false">COUNTIF($C14:$AD14,AZ$8)</f>
        <v>0</v>
      </c>
      <c r="BA14" s="80" t="n">
        <f aca="false">COUNTIF($C14:$AD14,BA$8)</f>
        <v>0</v>
      </c>
      <c r="BB14" s="80" t="n">
        <f aca="false">COUNTIF($C14:$AD14,BB$8)</f>
        <v>0</v>
      </c>
      <c r="BC14" s="80" t="n">
        <f aca="false">COUNTIF($C14:$AD14,BC$8)</f>
        <v>0</v>
      </c>
      <c r="BD14" s="80" t="n">
        <f aca="false">COUNTIF($C14:$AD14,BD$8)</f>
        <v>0</v>
      </c>
      <c r="BE14" s="80" t="n">
        <f aca="false">COUNTIF($C14:$AD14,BE$8)</f>
        <v>0</v>
      </c>
      <c r="BF14" s="80" t="n">
        <f aca="false">COUNTIF($C14:$AD14,BF$8)</f>
        <v>0</v>
      </c>
      <c r="BG14" s="80" t="n">
        <f aca="false">COUNTIF($C14:$AD14,BG$8)</f>
        <v>0</v>
      </c>
      <c r="BH14" s="80" t="n">
        <f aca="false">COUNTIF($C14:$AD14,BH$8)</f>
        <v>0</v>
      </c>
      <c r="BI14" s="80" t="n">
        <f aca="false">COUNTIF($C14:$AD14,BI$8)</f>
        <v>0</v>
      </c>
      <c r="BJ14" s="80" t="n">
        <f aca="false">COUNTIF($C14:$AD14,BJ$8)</f>
        <v>0</v>
      </c>
      <c r="BK14" s="80" t="n">
        <f aca="false">COUNTIF($C14:$AD14,BK$8)</f>
        <v>0</v>
      </c>
      <c r="BL14" s="80" t="n">
        <f aca="false">COUNTIF($C14:$AD14,BL$8)</f>
        <v>0</v>
      </c>
    </row>
    <row r="15" s="61" customFormat="true" ht="18" hidden="false" customHeight="true" outlineLevel="0" collapsed="false">
      <c r="A15" s="45"/>
      <c r="B15" s="82" t="s">
        <v>139</v>
      </c>
      <c r="C15" s="47" t="s">
        <v>67</v>
      </c>
      <c r="D15" s="51"/>
      <c r="E15" s="49" t="s">
        <v>140</v>
      </c>
      <c r="F15" s="56" t="s">
        <v>82</v>
      </c>
      <c r="G15" s="48"/>
      <c r="H15" s="56" t="s">
        <v>90</v>
      </c>
      <c r="I15" s="56"/>
      <c r="J15" s="56" t="s">
        <v>62</v>
      </c>
      <c r="K15" s="48"/>
      <c r="L15" s="106"/>
      <c r="M15" s="84" t="s">
        <v>63</v>
      </c>
      <c r="N15" s="49"/>
      <c r="O15" s="52"/>
      <c r="P15" s="56" t="s">
        <v>141</v>
      </c>
      <c r="Q15" s="56"/>
      <c r="R15" s="87"/>
      <c r="S15" s="51"/>
      <c r="T15" s="107"/>
      <c r="U15" s="56" t="s">
        <v>76</v>
      </c>
      <c r="V15" s="48"/>
      <c r="W15" s="108" t="s">
        <v>93</v>
      </c>
      <c r="X15" s="52"/>
      <c r="Y15" s="101" t="s">
        <v>91</v>
      </c>
      <c r="Z15" s="56" t="s">
        <v>65</v>
      </c>
      <c r="AA15" s="56"/>
      <c r="AB15" s="56" t="s">
        <v>80</v>
      </c>
      <c r="AC15" s="88" t="s">
        <v>89</v>
      </c>
      <c r="AD15" s="34"/>
      <c r="AE15" s="34" t="n">
        <v>4</v>
      </c>
      <c r="AF15" s="60" t="n">
        <f aca="false">COUNTIF($C15:$AD15,AF$8)</f>
        <v>1</v>
      </c>
      <c r="AG15" s="60" t="n">
        <f aca="false">COUNTIF($C15:$AD15,AG$8)</f>
        <v>1</v>
      </c>
      <c r="AH15" s="60" t="n">
        <f aca="false">COUNTIF($C15:$AD15,AH$8)</f>
        <v>0</v>
      </c>
      <c r="AI15" s="60" t="n">
        <f aca="false">COUNTIF($C15:$AD15,AI$8)</f>
        <v>1</v>
      </c>
      <c r="AJ15" s="60" t="n">
        <f aca="false">COUNTIF($C15:$AD15,AJ$8)</f>
        <v>0</v>
      </c>
      <c r="AK15" s="60" t="n">
        <f aca="false">COUNTIF($C15:$AD15,AK$8)</f>
        <v>1</v>
      </c>
      <c r="AL15" s="60" t="n">
        <f aca="false">COUNTIF($C15:$AD15,AL$8)</f>
        <v>0</v>
      </c>
      <c r="AM15" s="60" t="n">
        <f aca="false">COUNTIF($C15:$AD15,AM$8)</f>
        <v>0</v>
      </c>
      <c r="AN15" s="60" t="n">
        <f aca="false">COUNTIF($C15:$AD15,AN$8)</f>
        <v>0</v>
      </c>
      <c r="AO15" s="60" t="n">
        <f aca="false">COUNTIF($C15:$AD15,AO$8)</f>
        <v>0</v>
      </c>
      <c r="AP15" s="60" t="n">
        <f aca="false">COUNTIF($C15:$AD15,AP$8)</f>
        <v>0</v>
      </c>
      <c r="AQ15" s="60" t="n">
        <f aca="false">COUNTIF($C15:$AD15,AQ$8)</f>
        <v>0</v>
      </c>
      <c r="AR15" s="60" t="n">
        <f aca="false">COUNTIF($C15:$AD15,AR$8)</f>
        <v>0</v>
      </c>
      <c r="AS15" s="60" t="n">
        <f aca="false">COUNTIF($C15:$AD15,AS$8)</f>
        <v>0</v>
      </c>
      <c r="AT15" s="60" t="n">
        <f aca="false">COUNTIF($C15:$AD15,AT$8)</f>
        <v>1</v>
      </c>
      <c r="AU15" s="60" t="n">
        <f aca="false">COUNTIF($C15:$AD15,AU$8)</f>
        <v>0</v>
      </c>
      <c r="AV15" s="60" t="n">
        <f aca="false">COUNTIF($C15:$AD15,AV$8)</f>
        <v>0</v>
      </c>
      <c r="AW15" s="60" t="n">
        <f aca="false">COUNTIF($C15:$AD15,AW$8)</f>
        <v>0</v>
      </c>
      <c r="AX15" s="60" t="n">
        <f aca="false">COUNTIF($C15:$AD15,AX$8)</f>
        <v>1</v>
      </c>
      <c r="AY15" s="60" t="n">
        <f aca="false">COUNTIF($C15:$AD15,AY$8)</f>
        <v>0</v>
      </c>
      <c r="AZ15" s="60" t="n">
        <f aca="false">COUNTIF($C15:$AD15,AZ$8)</f>
        <v>1</v>
      </c>
      <c r="BA15" s="60" t="n">
        <f aca="false">COUNTIF($C15:$AD15,BA$8)</f>
        <v>0</v>
      </c>
      <c r="BB15" s="60" t="n">
        <f aca="false">COUNTIF($C15:$AD15,BB$8)</f>
        <v>0</v>
      </c>
      <c r="BC15" s="60" t="n">
        <f aca="false">COUNTIF($C15:$AD15,BC$8)</f>
        <v>0</v>
      </c>
      <c r="BD15" s="60" t="n">
        <f aca="false">COUNTIF($C15:$AD15,BD$8)</f>
        <v>0</v>
      </c>
      <c r="BE15" s="60" t="n">
        <f aca="false">COUNTIF($C15:$AD15,BE$8)</f>
        <v>0</v>
      </c>
      <c r="BF15" s="60" t="n">
        <f aca="false">COUNTIF($C15:$AD15,BF$8)</f>
        <v>0</v>
      </c>
      <c r="BG15" s="60" t="n">
        <f aca="false">COUNTIF($C15:$AD15,BG$8)</f>
        <v>1</v>
      </c>
      <c r="BH15" s="60" t="n">
        <f aca="false">COUNTIF($C15:$AD15,BH$8)</f>
        <v>1</v>
      </c>
      <c r="BI15" s="60" t="n">
        <f aca="false">COUNTIF($C15:$AD15,BI$8)</f>
        <v>1</v>
      </c>
      <c r="BJ15" s="60" t="n">
        <f aca="false">COUNTIF($C15:$AD15,BJ$8)</f>
        <v>0</v>
      </c>
      <c r="BK15" s="60" t="n">
        <f aca="false">COUNTIF($C15:$AD15,BK$8)</f>
        <v>1</v>
      </c>
      <c r="BL15" s="60" t="n">
        <f aca="false">COUNTIF($C15:$AD15,BL$8)</f>
        <v>0</v>
      </c>
    </row>
    <row r="16" s="61" customFormat="true" ht="18" hidden="false" customHeight="true" outlineLevel="0" collapsed="false">
      <c r="A16" s="45"/>
      <c r="B16" s="62"/>
      <c r="C16" s="63" t="s">
        <v>142</v>
      </c>
      <c r="D16" s="77"/>
      <c r="E16" s="65" t="s">
        <v>143</v>
      </c>
      <c r="F16" s="78" t="s">
        <v>144</v>
      </c>
      <c r="G16" s="64"/>
      <c r="H16" s="78" t="s">
        <v>145</v>
      </c>
      <c r="I16" s="78"/>
      <c r="J16" s="78" t="s">
        <v>146</v>
      </c>
      <c r="K16" s="64"/>
      <c r="L16" s="109"/>
      <c r="M16" s="92" t="s">
        <v>147</v>
      </c>
      <c r="N16" s="68"/>
      <c r="O16" s="68"/>
      <c r="P16" s="78" t="s">
        <v>148</v>
      </c>
      <c r="Q16" s="78"/>
      <c r="R16" s="74"/>
      <c r="S16" s="77"/>
      <c r="T16" s="110"/>
      <c r="U16" s="78" t="s">
        <v>149</v>
      </c>
      <c r="V16" s="111"/>
      <c r="W16" s="96" t="s">
        <v>150</v>
      </c>
      <c r="X16" s="105"/>
      <c r="Y16" s="79" t="s">
        <v>151</v>
      </c>
      <c r="Z16" s="78" t="s">
        <v>152</v>
      </c>
      <c r="AA16" s="68"/>
      <c r="AB16" s="78" t="s">
        <v>153</v>
      </c>
      <c r="AC16" s="112" t="s">
        <v>154</v>
      </c>
      <c r="AD16" s="34"/>
      <c r="AE16" s="34"/>
      <c r="AF16" s="80" t="n">
        <f aca="false">COUNTIF($C16:$AD16,AF$8)</f>
        <v>0</v>
      </c>
      <c r="AG16" s="80" t="n">
        <f aca="false">COUNTIF($C16:$AD16,AG$8)</f>
        <v>0</v>
      </c>
      <c r="AH16" s="80" t="n">
        <f aca="false">COUNTIF($C16:$AD16,AH$8)</f>
        <v>0</v>
      </c>
      <c r="AI16" s="80" t="n">
        <f aca="false">COUNTIF($C16:$AD16,AI$8)</f>
        <v>0</v>
      </c>
      <c r="AJ16" s="80" t="n">
        <f aca="false">COUNTIF($C16:$AD16,AJ$8)</f>
        <v>0</v>
      </c>
      <c r="AK16" s="80" t="n">
        <f aca="false">COUNTIF($C16:$AD16,AK$8)</f>
        <v>0</v>
      </c>
      <c r="AL16" s="80" t="n">
        <f aca="false">COUNTIF($C16:$AD16,AL$8)</f>
        <v>0</v>
      </c>
      <c r="AM16" s="80" t="n">
        <f aca="false">COUNTIF($C16:$AD16,AM$8)</f>
        <v>0</v>
      </c>
      <c r="AN16" s="80" t="n">
        <f aca="false">COUNTIF($C16:$AD16,AN$8)</f>
        <v>0</v>
      </c>
      <c r="AO16" s="80" t="n">
        <f aca="false">COUNTIF($C16:$AD16,AO$8)</f>
        <v>0</v>
      </c>
      <c r="AP16" s="80" t="n">
        <f aca="false">COUNTIF($C16:$AD16,AP$8)</f>
        <v>0</v>
      </c>
      <c r="AQ16" s="80" t="n">
        <f aca="false">COUNTIF($C16:$AD16,AQ$8)</f>
        <v>0</v>
      </c>
      <c r="AR16" s="80" t="n">
        <f aca="false">COUNTIF($C16:$AD16,AR$8)</f>
        <v>0</v>
      </c>
      <c r="AS16" s="80" t="n">
        <f aca="false">COUNTIF($C16:$AD16,AS$8)</f>
        <v>0</v>
      </c>
      <c r="AT16" s="80" t="n">
        <f aca="false">COUNTIF($C16:$AD16,AT$8)</f>
        <v>0</v>
      </c>
      <c r="AU16" s="80" t="n">
        <f aca="false">COUNTIF($C16:$AD16,AU$8)</f>
        <v>0</v>
      </c>
      <c r="AV16" s="80" t="n">
        <f aca="false">COUNTIF($C16:$AD16,AV$8)</f>
        <v>0</v>
      </c>
      <c r="AW16" s="80" t="n">
        <f aca="false">COUNTIF($C16:$AD16,AW$8)</f>
        <v>0</v>
      </c>
      <c r="AX16" s="80" t="n">
        <f aca="false">COUNTIF($C16:$AD16,AX$8)</f>
        <v>0</v>
      </c>
      <c r="AY16" s="80" t="n">
        <f aca="false">COUNTIF($C16:$AD16,AY$8)</f>
        <v>0</v>
      </c>
      <c r="AZ16" s="80" t="n">
        <f aca="false">COUNTIF($C16:$AD16,AZ$8)</f>
        <v>0</v>
      </c>
      <c r="BA16" s="80" t="n">
        <f aca="false">COUNTIF($C16:$AD16,BA$8)</f>
        <v>0</v>
      </c>
      <c r="BB16" s="80" t="n">
        <f aca="false">COUNTIF($C16:$AD16,BB$8)</f>
        <v>0</v>
      </c>
      <c r="BC16" s="80" t="n">
        <f aca="false">COUNTIF($C16:$AD16,BC$8)</f>
        <v>0</v>
      </c>
      <c r="BD16" s="80" t="n">
        <f aca="false">COUNTIF($C16:$AD16,BD$8)</f>
        <v>0</v>
      </c>
      <c r="BE16" s="80" t="n">
        <f aca="false">COUNTIF($C16:$AD16,BE$8)</f>
        <v>0</v>
      </c>
      <c r="BF16" s="80" t="n">
        <f aca="false">COUNTIF($C16:$AD16,BF$8)</f>
        <v>0</v>
      </c>
      <c r="BG16" s="80" t="n">
        <f aca="false">COUNTIF($C16:$AD16,BG$8)</f>
        <v>0</v>
      </c>
      <c r="BH16" s="80" t="n">
        <f aca="false">COUNTIF($C16:$AD16,BH$8)</f>
        <v>0</v>
      </c>
      <c r="BI16" s="80" t="n">
        <f aca="false">COUNTIF($C16:$AD16,BI$8)</f>
        <v>0</v>
      </c>
      <c r="BJ16" s="80" t="n">
        <f aca="false">COUNTIF($C16:$AD16,BJ$8)</f>
        <v>0</v>
      </c>
      <c r="BK16" s="80" t="n">
        <f aca="false">COUNTIF($C16:$AD16,BK$8)</f>
        <v>0</v>
      </c>
      <c r="BL16" s="80" t="n">
        <f aca="false">COUNTIF($C16:$AD16,BL$8)</f>
        <v>0</v>
      </c>
    </row>
    <row r="17" s="61" customFormat="true" ht="18" hidden="false" customHeight="true" outlineLevel="0" collapsed="false">
      <c r="A17" s="45"/>
      <c r="B17" s="82" t="s">
        <v>155</v>
      </c>
      <c r="C17" s="113"/>
      <c r="D17" s="52"/>
      <c r="E17" s="48"/>
      <c r="F17" s="48"/>
      <c r="G17" s="48"/>
      <c r="H17" s="85"/>
      <c r="I17" s="86"/>
      <c r="J17" s="56" t="s">
        <v>62</v>
      </c>
      <c r="K17" s="87"/>
      <c r="L17" s="83"/>
      <c r="M17" s="84"/>
      <c r="N17" s="52"/>
      <c r="O17" s="52"/>
      <c r="P17" s="87"/>
      <c r="Q17" s="114"/>
      <c r="R17" s="87"/>
      <c r="S17" s="51"/>
      <c r="T17" s="107"/>
      <c r="U17" s="48"/>
      <c r="V17" s="48"/>
      <c r="W17" s="108" t="s">
        <v>93</v>
      </c>
      <c r="X17" s="115"/>
      <c r="Y17" s="116"/>
      <c r="Z17" s="48"/>
      <c r="AA17" s="48"/>
      <c r="AB17" s="48"/>
      <c r="AC17" s="88"/>
      <c r="AD17" s="34"/>
      <c r="AE17" s="34" t="n">
        <v>5</v>
      </c>
      <c r="AF17" s="60" t="n">
        <f aca="false">COUNTIF($C17:$AD17,AF$8)</f>
        <v>1</v>
      </c>
      <c r="AG17" s="60" t="n">
        <f aca="false">COUNTIF($C17:$AD17,AG$8)</f>
        <v>0</v>
      </c>
      <c r="AH17" s="60" t="n">
        <f aca="false">COUNTIF($C17:$AD17,AH$8)</f>
        <v>0</v>
      </c>
      <c r="AI17" s="60" t="n">
        <f aca="false">COUNTIF($C17:$AD17,AI$8)</f>
        <v>0</v>
      </c>
      <c r="AJ17" s="60" t="n">
        <f aca="false">COUNTIF($C17:$AD17,AJ$8)</f>
        <v>0</v>
      </c>
      <c r="AK17" s="60" t="n">
        <f aca="false">COUNTIF($C17:$AD17,AK$8)</f>
        <v>0</v>
      </c>
      <c r="AL17" s="60" t="n">
        <f aca="false">COUNTIF($C17:$AD17,AL$8)</f>
        <v>0</v>
      </c>
      <c r="AM17" s="60" t="n">
        <f aca="false">COUNTIF($C17:$AD17,AM$8)</f>
        <v>0</v>
      </c>
      <c r="AN17" s="60" t="n">
        <f aca="false">COUNTIF($C17:$AD17,AN$8)</f>
        <v>0</v>
      </c>
      <c r="AO17" s="60" t="n">
        <f aca="false">COUNTIF($C17:$AD17,AO$8)</f>
        <v>0</v>
      </c>
      <c r="AP17" s="60" t="n">
        <f aca="false">COUNTIF($C17:$AD17,AP$8)</f>
        <v>0</v>
      </c>
      <c r="AQ17" s="60" t="n">
        <f aca="false">COUNTIF($C17:$AD17,AQ$8)</f>
        <v>0</v>
      </c>
      <c r="AR17" s="60" t="n">
        <f aca="false">COUNTIF($C17:$AD17,AR$8)</f>
        <v>0</v>
      </c>
      <c r="AS17" s="60" t="n">
        <f aca="false">COUNTIF($C17:$AD17,AS$8)</f>
        <v>0</v>
      </c>
      <c r="AT17" s="60" t="n">
        <f aca="false">COUNTIF($C17:$AD17,AT$8)</f>
        <v>0</v>
      </c>
      <c r="AU17" s="60" t="n">
        <f aca="false">COUNTIF($C17:$AD17,AU$8)</f>
        <v>0</v>
      </c>
      <c r="AV17" s="60" t="n">
        <f aca="false">COUNTIF($C17:$AD17,AV$8)</f>
        <v>0</v>
      </c>
      <c r="AW17" s="60" t="n">
        <f aca="false">COUNTIF($C17:$AD17,AW$8)</f>
        <v>0</v>
      </c>
      <c r="AX17" s="60" t="n">
        <f aca="false">COUNTIF($C17:$AD17,AX$8)</f>
        <v>0</v>
      </c>
      <c r="AY17" s="60" t="n">
        <f aca="false">COUNTIF($C17:$AD17,AY$8)</f>
        <v>0</v>
      </c>
      <c r="AZ17" s="60" t="n">
        <f aca="false">COUNTIF($C17:$AD17,AZ$8)</f>
        <v>0</v>
      </c>
      <c r="BA17" s="60" t="n">
        <f aca="false">COUNTIF($C17:$AD17,BA$8)</f>
        <v>0</v>
      </c>
      <c r="BB17" s="60" t="n">
        <f aca="false">COUNTIF($C17:$AD17,BB$8)</f>
        <v>0</v>
      </c>
      <c r="BC17" s="60" t="n">
        <f aca="false">COUNTIF($C17:$AD17,BC$8)</f>
        <v>0</v>
      </c>
      <c r="BD17" s="60" t="n">
        <f aca="false">COUNTIF($C17:$AD17,BD$8)</f>
        <v>0</v>
      </c>
      <c r="BE17" s="60" t="n">
        <f aca="false">COUNTIF($C17:$AD17,BE$8)</f>
        <v>0</v>
      </c>
      <c r="BF17" s="60" t="n">
        <f aca="false">COUNTIF($C17:$AD17,BF$8)</f>
        <v>0</v>
      </c>
      <c r="BG17" s="60" t="n">
        <f aca="false">COUNTIF($C17:$AD17,BG$8)</f>
        <v>0</v>
      </c>
      <c r="BH17" s="60" t="n">
        <f aca="false">COUNTIF($C17:$AD17,BH$8)</f>
        <v>0</v>
      </c>
      <c r="BI17" s="60" t="n">
        <f aca="false">COUNTIF($C17:$AD17,BI$8)</f>
        <v>0</v>
      </c>
      <c r="BJ17" s="60" t="n">
        <f aca="false">COUNTIF($C17:$AD17,BJ$8)</f>
        <v>0</v>
      </c>
      <c r="BK17" s="60" t="n">
        <f aca="false">COUNTIF($C17:$AD17,BK$8)</f>
        <v>1</v>
      </c>
      <c r="BL17" s="60" t="n">
        <f aca="false">COUNTIF($C17:$AD17,BL$8)</f>
        <v>0</v>
      </c>
    </row>
    <row r="18" s="61" customFormat="true" ht="18" hidden="false" customHeight="true" outlineLevel="0" collapsed="false">
      <c r="A18" s="45"/>
      <c r="B18" s="62"/>
      <c r="C18" s="117"/>
      <c r="D18" s="105"/>
      <c r="E18" s="111"/>
      <c r="F18" s="64"/>
      <c r="G18" s="64"/>
      <c r="H18" s="74"/>
      <c r="I18" s="77"/>
      <c r="J18" s="78" t="s">
        <v>156</v>
      </c>
      <c r="K18" s="71"/>
      <c r="L18" s="109"/>
      <c r="M18" s="92"/>
      <c r="N18" s="68"/>
      <c r="O18" s="90"/>
      <c r="P18" s="74"/>
      <c r="Q18" s="118"/>
      <c r="R18" s="66"/>
      <c r="S18" s="67"/>
      <c r="T18" s="119"/>
      <c r="U18" s="64"/>
      <c r="V18" s="111"/>
      <c r="W18" s="96" t="s">
        <v>157</v>
      </c>
      <c r="X18" s="111"/>
      <c r="Y18" s="76"/>
      <c r="Z18" s="64"/>
      <c r="AA18" s="68"/>
      <c r="AB18" s="64"/>
      <c r="AC18" s="76"/>
      <c r="AD18" s="34"/>
      <c r="AE18" s="34"/>
      <c r="AF18" s="80" t="n">
        <f aca="false">COUNTIF($C18:$AD18,AF$8)</f>
        <v>0</v>
      </c>
      <c r="AG18" s="80" t="n">
        <f aca="false">COUNTIF($C18:$AD18,AG$8)</f>
        <v>0</v>
      </c>
      <c r="AH18" s="80" t="n">
        <f aca="false">COUNTIF($C18:$AD18,AH$8)</f>
        <v>0</v>
      </c>
      <c r="AI18" s="80" t="n">
        <f aca="false">COUNTIF($C18:$AD18,AI$8)</f>
        <v>0</v>
      </c>
      <c r="AJ18" s="80" t="n">
        <f aca="false">COUNTIF($C18:$AD18,AJ$8)</f>
        <v>0</v>
      </c>
      <c r="AK18" s="80" t="n">
        <f aca="false">COUNTIF($C18:$AD18,AK$8)</f>
        <v>0</v>
      </c>
      <c r="AL18" s="80" t="n">
        <f aca="false">COUNTIF($C18:$AD18,AL$8)</f>
        <v>0</v>
      </c>
      <c r="AM18" s="80" t="n">
        <f aca="false">COUNTIF($C18:$AD18,AM$8)</f>
        <v>0</v>
      </c>
      <c r="AN18" s="80" t="n">
        <f aca="false">COUNTIF($C18:$AD18,AN$8)</f>
        <v>0</v>
      </c>
      <c r="AO18" s="80" t="n">
        <f aca="false">COUNTIF($C18:$AD18,AO$8)</f>
        <v>0</v>
      </c>
      <c r="AP18" s="80" t="n">
        <f aca="false">COUNTIF($C18:$AD18,AP$8)</f>
        <v>0</v>
      </c>
      <c r="AQ18" s="80" t="n">
        <f aca="false">COUNTIF($C18:$AD18,AQ$8)</f>
        <v>0</v>
      </c>
      <c r="AR18" s="80" t="n">
        <f aca="false">COUNTIF($C18:$AD18,AR$8)</f>
        <v>0</v>
      </c>
      <c r="AS18" s="80" t="n">
        <f aca="false">COUNTIF($C18:$AD18,AS$8)</f>
        <v>0</v>
      </c>
      <c r="AT18" s="80" t="n">
        <f aca="false">COUNTIF($C18:$AD18,AT$8)</f>
        <v>0</v>
      </c>
      <c r="AU18" s="80" t="n">
        <f aca="false">COUNTIF($C18:$AD18,AU$8)</f>
        <v>0</v>
      </c>
      <c r="AV18" s="80" t="n">
        <f aca="false">COUNTIF($C18:$AD18,AV$8)</f>
        <v>0</v>
      </c>
      <c r="AW18" s="80" t="n">
        <f aca="false">COUNTIF($C18:$AD18,AW$8)</f>
        <v>0</v>
      </c>
      <c r="AX18" s="80" t="n">
        <f aca="false">COUNTIF($C18:$AD18,AX$8)</f>
        <v>0</v>
      </c>
      <c r="AY18" s="80" t="n">
        <f aca="false">COUNTIF($C18:$AD18,AY$8)</f>
        <v>0</v>
      </c>
      <c r="AZ18" s="80" t="n">
        <f aca="false">COUNTIF($C18:$AD18,AZ$8)</f>
        <v>0</v>
      </c>
      <c r="BA18" s="80" t="n">
        <f aca="false">COUNTIF($C18:$AD18,BA$8)</f>
        <v>0</v>
      </c>
      <c r="BB18" s="80" t="n">
        <f aca="false">COUNTIF($C18:$AD18,BB$8)</f>
        <v>0</v>
      </c>
      <c r="BC18" s="80" t="n">
        <f aca="false">COUNTIF($C18:$AD18,BC$8)</f>
        <v>0</v>
      </c>
      <c r="BD18" s="80" t="n">
        <f aca="false">COUNTIF($C18:$AD18,BD$8)</f>
        <v>0</v>
      </c>
      <c r="BE18" s="80" t="n">
        <f aca="false">COUNTIF($C18:$AD18,BE$8)</f>
        <v>0</v>
      </c>
      <c r="BF18" s="80" t="n">
        <f aca="false">COUNTIF($C18:$AD18,BF$8)</f>
        <v>0</v>
      </c>
      <c r="BG18" s="80" t="n">
        <f aca="false">COUNTIF($C18:$AD18,BG$8)</f>
        <v>0</v>
      </c>
      <c r="BH18" s="80" t="n">
        <f aca="false">COUNTIF($C18:$AD18,BH$8)</f>
        <v>0</v>
      </c>
      <c r="BI18" s="80" t="n">
        <f aca="false">COUNTIF($C18:$AD18,BI$8)</f>
        <v>0</v>
      </c>
      <c r="BJ18" s="80" t="n">
        <f aca="false">COUNTIF($C18:$AD18,BJ$8)</f>
        <v>0</v>
      </c>
      <c r="BK18" s="80" t="n">
        <f aca="false">COUNTIF($C18:$AD18,BK$8)</f>
        <v>0</v>
      </c>
      <c r="BL18" s="80" t="n">
        <f aca="false">COUNTIF($C18:$AD18,BL$8)</f>
        <v>0</v>
      </c>
    </row>
    <row r="19" s="61" customFormat="true" ht="18" hidden="false" customHeight="true" outlineLevel="0" collapsed="false">
      <c r="A19" s="89"/>
      <c r="B19" s="120" t="s">
        <v>158</v>
      </c>
      <c r="C19" s="121"/>
      <c r="D19" s="52"/>
      <c r="E19" s="48"/>
      <c r="F19" s="48"/>
      <c r="G19" s="52"/>
      <c r="H19" s="48"/>
      <c r="I19" s="52"/>
      <c r="J19" s="48"/>
      <c r="K19" s="48"/>
      <c r="L19" s="122"/>
      <c r="M19" s="123"/>
      <c r="N19" s="52"/>
      <c r="O19" s="52"/>
      <c r="P19" s="48"/>
      <c r="Q19" s="52"/>
      <c r="R19" s="48"/>
      <c r="S19" s="52"/>
      <c r="T19" s="107"/>
      <c r="U19" s="48"/>
      <c r="V19" s="48"/>
      <c r="W19" s="124"/>
      <c r="X19" s="87"/>
      <c r="Y19" s="116"/>
      <c r="Z19" s="51"/>
      <c r="AA19" s="48"/>
      <c r="AB19" s="125"/>
      <c r="AC19" s="83"/>
      <c r="AD19" s="34"/>
      <c r="AE19" s="34" t="n">
        <v>6</v>
      </c>
      <c r="AF19" s="60" t="n">
        <f aca="false">COUNTIF($C19:$AD19,AF$8)</f>
        <v>0</v>
      </c>
      <c r="AG19" s="60" t="n">
        <f aca="false">COUNTIF($C19:$AD19,AG$8)</f>
        <v>0</v>
      </c>
      <c r="AH19" s="60" t="n">
        <f aca="false">COUNTIF($C19:$AD19,AH$8)</f>
        <v>0</v>
      </c>
      <c r="AI19" s="60" t="n">
        <f aca="false">COUNTIF($C19:$AD19,AI$8)</f>
        <v>0</v>
      </c>
      <c r="AJ19" s="60" t="n">
        <f aca="false">COUNTIF($C19:$AD19,AJ$8)</f>
        <v>0</v>
      </c>
      <c r="AK19" s="60" t="n">
        <f aca="false">COUNTIF($C19:$AD19,AK$8)</f>
        <v>0</v>
      </c>
      <c r="AL19" s="60" t="n">
        <f aca="false">COUNTIF($C19:$AD19,AL$8)</f>
        <v>0</v>
      </c>
      <c r="AM19" s="60" t="n">
        <f aca="false">COUNTIF($C19:$AD19,AM$8)</f>
        <v>0</v>
      </c>
      <c r="AN19" s="60" t="n">
        <f aca="false">COUNTIF($C19:$AD19,AN$8)</f>
        <v>0</v>
      </c>
      <c r="AO19" s="60" t="n">
        <f aca="false">COUNTIF($C19:$AD19,AO$8)</f>
        <v>0</v>
      </c>
      <c r="AP19" s="60" t="n">
        <f aca="false">COUNTIF($C19:$AD19,AP$8)</f>
        <v>0</v>
      </c>
      <c r="AQ19" s="60" t="n">
        <f aca="false">COUNTIF($C19:$AD19,AQ$8)</f>
        <v>0</v>
      </c>
      <c r="AR19" s="60" t="n">
        <f aca="false">COUNTIF($C19:$AD19,AR$8)</f>
        <v>0</v>
      </c>
      <c r="AS19" s="60" t="n">
        <f aca="false">COUNTIF($C19:$AD19,AS$8)</f>
        <v>0</v>
      </c>
      <c r="AT19" s="60" t="n">
        <f aca="false">COUNTIF($C19:$AD19,AT$8)</f>
        <v>0</v>
      </c>
      <c r="AU19" s="60" t="n">
        <f aca="false">COUNTIF($C19:$AD19,AU$8)</f>
        <v>0</v>
      </c>
      <c r="AV19" s="60" t="n">
        <f aca="false">COUNTIF($C19:$AD19,AV$8)</f>
        <v>0</v>
      </c>
      <c r="AW19" s="60" t="n">
        <f aca="false">COUNTIF($C19:$AD19,AW$8)</f>
        <v>0</v>
      </c>
      <c r="AX19" s="60" t="n">
        <f aca="false">COUNTIF($C19:$AD19,AX$8)</f>
        <v>0</v>
      </c>
      <c r="AY19" s="60" t="n">
        <f aca="false">COUNTIF($C19:$AD19,AY$8)</f>
        <v>0</v>
      </c>
      <c r="AZ19" s="60" t="n">
        <f aca="false">COUNTIF($C19:$AD19,AZ$8)</f>
        <v>0</v>
      </c>
      <c r="BA19" s="60" t="n">
        <f aca="false">COUNTIF($C19:$AD19,BA$8)</f>
        <v>0</v>
      </c>
      <c r="BB19" s="60" t="n">
        <f aca="false">COUNTIF($C19:$AD19,BB$8)</f>
        <v>0</v>
      </c>
      <c r="BC19" s="60" t="n">
        <f aca="false">COUNTIF($C19:$AD19,BC$8)</f>
        <v>0</v>
      </c>
      <c r="BD19" s="60" t="n">
        <f aca="false">COUNTIF($C19:$AD19,BD$8)</f>
        <v>0</v>
      </c>
      <c r="BE19" s="60" t="n">
        <f aca="false">COUNTIF($C19:$AD19,BE$8)</f>
        <v>0</v>
      </c>
      <c r="BF19" s="60" t="n">
        <f aca="false">COUNTIF($C19:$AD19,BF$8)</f>
        <v>0</v>
      </c>
      <c r="BG19" s="60" t="n">
        <f aca="false">COUNTIF($C19:$AD19,BG$8)</f>
        <v>0</v>
      </c>
      <c r="BH19" s="60" t="n">
        <f aca="false">COUNTIF($C19:$AD19,BH$8)</f>
        <v>0</v>
      </c>
      <c r="BI19" s="60" t="n">
        <f aca="false">COUNTIF($C19:$AD19,BI$8)</f>
        <v>0</v>
      </c>
      <c r="BJ19" s="60" t="n">
        <f aca="false">COUNTIF($C19:$AD19,BJ$8)</f>
        <v>0</v>
      </c>
      <c r="BK19" s="60" t="n">
        <f aca="false">COUNTIF($C19:$AD19,BK$8)</f>
        <v>0</v>
      </c>
      <c r="BL19" s="60" t="n">
        <f aca="false">COUNTIF($C19:$AD19,BL$8)</f>
        <v>0</v>
      </c>
    </row>
    <row r="20" s="61" customFormat="true" ht="18" hidden="false" customHeight="true" outlineLevel="0" collapsed="false">
      <c r="A20" s="89"/>
      <c r="B20" s="120"/>
      <c r="C20" s="126"/>
      <c r="D20" s="127"/>
      <c r="E20" s="127"/>
      <c r="F20" s="127"/>
      <c r="G20" s="90"/>
      <c r="H20" s="127"/>
      <c r="I20" s="128"/>
      <c r="J20" s="127"/>
      <c r="K20" s="127"/>
      <c r="L20" s="129"/>
      <c r="M20" s="130"/>
      <c r="N20" s="68"/>
      <c r="O20" s="131"/>
      <c r="P20" s="64"/>
      <c r="Q20" s="131"/>
      <c r="R20" s="127"/>
      <c r="S20" s="68"/>
      <c r="T20" s="110"/>
      <c r="U20" s="64"/>
      <c r="V20" s="131"/>
      <c r="W20" s="105"/>
      <c r="X20" s="71"/>
      <c r="Y20" s="132"/>
      <c r="Z20" s="72"/>
      <c r="AA20" s="131"/>
      <c r="AB20" s="133"/>
      <c r="AC20" s="134"/>
      <c r="AD20" s="34"/>
      <c r="AE20" s="34"/>
      <c r="AF20" s="80" t="n">
        <f aca="false">COUNTIF($C20:$AD20,AF$8)</f>
        <v>0</v>
      </c>
      <c r="AG20" s="80" t="n">
        <f aca="false">COUNTIF($C20:$AD20,AG$8)</f>
        <v>0</v>
      </c>
      <c r="AH20" s="80" t="n">
        <f aca="false">COUNTIF($C20:$AD20,AH$8)</f>
        <v>0</v>
      </c>
      <c r="AI20" s="80" t="n">
        <f aca="false">COUNTIF($C20:$AD20,AI$8)</f>
        <v>0</v>
      </c>
      <c r="AJ20" s="80" t="n">
        <f aca="false">COUNTIF($C20:$AD20,AJ$8)</f>
        <v>0</v>
      </c>
      <c r="AK20" s="80" t="n">
        <f aca="false">COUNTIF($C20:$AD20,AK$8)</f>
        <v>0</v>
      </c>
      <c r="AL20" s="80" t="n">
        <f aca="false">COUNTIF($C20:$AD20,AL$8)</f>
        <v>0</v>
      </c>
      <c r="AM20" s="80" t="n">
        <f aca="false">COUNTIF($C20:$AD20,AM$8)</f>
        <v>0</v>
      </c>
      <c r="AN20" s="80" t="n">
        <f aca="false">COUNTIF($C20:$AD20,AN$8)</f>
        <v>0</v>
      </c>
      <c r="AO20" s="80" t="n">
        <f aca="false">COUNTIF($C20:$AD20,AO$8)</f>
        <v>0</v>
      </c>
      <c r="AP20" s="80" t="n">
        <f aca="false">COUNTIF($C20:$AD20,AP$8)</f>
        <v>0</v>
      </c>
      <c r="AQ20" s="80" t="n">
        <f aca="false">COUNTIF($C20:$AD20,AQ$8)</f>
        <v>0</v>
      </c>
      <c r="AR20" s="80" t="n">
        <f aca="false">COUNTIF($C20:$AD20,AR$8)</f>
        <v>0</v>
      </c>
      <c r="AS20" s="80" t="n">
        <f aca="false">COUNTIF($C20:$AD20,AS$8)</f>
        <v>0</v>
      </c>
      <c r="AT20" s="80" t="n">
        <f aca="false">COUNTIF($C20:$AD20,AT$8)</f>
        <v>0</v>
      </c>
      <c r="AU20" s="80" t="n">
        <f aca="false">COUNTIF($C20:$AD20,AU$8)</f>
        <v>0</v>
      </c>
      <c r="AV20" s="80" t="n">
        <f aca="false">COUNTIF($C20:$AD20,AV$8)</f>
        <v>0</v>
      </c>
      <c r="AW20" s="80" t="n">
        <f aca="false">COUNTIF($C20:$AD20,AW$8)</f>
        <v>0</v>
      </c>
      <c r="AX20" s="80" t="n">
        <f aca="false">COUNTIF($C20:$AD20,AX$8)</f>
        <v>0</v>
      </c>
      <c r="AY20" s="80" t="n">
        <f aca="false">COUNTIF($C20:$AD20,AY$8)</f>
        <v>0</v>
      </c>
      <c r="AZ20" s="80" t="n">
        <f aca="false">COUNTIF($C20:$AD20,AZ$8)</f>
        <v>0</v>
      </c>
      <c r="BA20" s="80" t="n">
        <f aca="false">COUNTIF($C20:$AD20,BA$8)</f>
        <v>0</v>
      </c>
      <c r="BB20" s="80" t="n">
        <f aca="false">COUNTIF($C20:$AD20,BB$8)</f>
        <v>0</v>
      </c>
      <c r="BC20" s="80" t="n">
        <f aca="false">COUNTIF($C20:$AD20,BC$8)</f>
        <v>0</v>
      </c>
      <c r="BD20" s="80" t="n">
        <f aca="false">COUNTIF($C20:$AD20,BD$8)</f>
        <v>0</v>
      </c>
      <c r="BE20" s="80" t="n">
        <f aca="false">COUNTIF($C20:$AD20,BE$8)</f>
        <v>0</v>
      </c>
      <c r="BF20" s="80" t="n">
        <f aca="false">COUNTIF($C20:$AD20,BF$8)</f>
        <v>0</v>
      </c>
      <c r="BG20" s="80" t="n">
        <f aca="false">COUNTIF($C20:$AD20,BG$8)</f>
        <v>0</v>
      </c>
      <c r="BH20" s="80" t="n">
        <f aca="false">COUNTIF($C20:$AD20,BH$8)</f>
        <v>0</v>
      </c>
      <c r="BI20" s="80" t="n">
        <f aca="false">COUNTIF($C20:$AD20,BI$8)</f>
        <v>0</v>
      </c>
      <c r="BJ20" s="80" t="n">
        <f aca="false">COUNTIF($C20:$AD20,BJ$8)</f>
        <v>0</v>
      </c>
      <c r="BK20" s="80" t="n">
        <f aca="false">COUNTIF($C20:$AD20,BK$8)</f>
        <v>0</v>
      </c>
      <c r="BL20" s="80" t="n">
        <f aca="false">COUNTIF($C20:$AD20,BL$8)</f>
        <v>0</v>
      </c>
    </row>
    <row r="21" s="61" customFormat="true" ht="18" hidden="false" customHeight="true" outlineLevel="0" collapsed="false">
      <c r="A21" s="135"/>
      <c r="B21" s="136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6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8"/>
      <c r="AD21" s="34"/>
      <c r="AE21" s="34"/>
      <c r="AF21" s="139" t="n">
        <f aca="false">COUNTIF($C21:$AD21,AF$8)</f>
        <v>0</v>
      </c>
      <c r="AG21" s="139" t="n">
        <f aca="false">COUNTIF($C21:$AD21,AG$8)</f>
        <v>0</v>
      </c>
      <c r="AH21" s="139" t="n">
        <f aca="false">COUNTIF($C21:$AD21,AH$8)</f>
        <v>0</v>
      </c>
      <c r="AI21" s="139" t="n">
        <f aca="false">COUNTIF($C21:$AD21,AI$8)</f>
        <v>0</v>
      </c>
      <c r="AJ21" s="139" t="n">
        <f aca="false">COUNTIF($C21:$AD21,AJ$8)</f>
        <v>0</v>
      </c>
      <c r="AK21" s="139" t="n">
        <f aca="false">COUNTIF($C21:$AD21,AK$8)</f>
        <v>0</v>
      </c>
      <c r="AL21" s="139" t="n">
        <f aca="false">COUNTIF($C21:$AD21,AL$8)</f>
        <v>0</v>
      </c>
      <c r="AM21" s="139" t="n">
        <f aca="false">COUNTIF($C21:$AD21,AM$8)</f>
        <v>0</v>
      </c>
      <c r="AN21" s="139" t="n">
        <f aca="false">COUNTIF($C21:$AD21,AN$8)</f>
        <v>0</v>
      </c>
      <c r="AO21" s="139" t="n">
        <f aca="false">COUNTIF($C21:$AD21,AO$8)</f>
        <v>0</v>
      </c>
      <c r="AP21" s="139" t="n">
        <f aca="false">COUNTIF($C21:$AD21,AP$8)</f>
        <v>0</v>
      </c>
      <c r="AQ21" s="139" t="n">
        <f aca="false">COUNTIF($C21:$AD21,AQ$8)</f>
        <v>0</v>
      </c>
      <c r="AR21" s="139" t="n">
        <f aca="false">COUNTIF($C21:$AD21,AR$8)</f>
        <v>0</v>
      </c>
      <c r="AS21" s="139" t="n">
        <f aca="false">COUNTIF($C21:$AD21,AS$8)</f>
        <v>0</v>
      </c>
      <c r="AT21" s="139" t="n">
        <f aca="false">COUNTIF($C21:$AD21,AT$8)</f>
        <v>0</v>
      </c>
      <c r="AU21" s="139" t="n">
        <f aca="false">COUNTIF($C21:$AD21,AU$8)</f>
        <v>0</v>
      </c>
      <c r="AV21" s="139" t="n">
        <f aca="false">COUNTIF($C21:$AD21,AV$8)</f>
        <v>0</v>
      </c>
      <c r="AW21" s="139" t="n">
        <f aca="false">COUNTIF($C21:$AD21,AW$8)</f>
        <v>0</v>
      </c>
      <c r="AX21" s="139" t="n">
        <f aca="false">COUNTIF($C21:$AD21,AX$8)</f>
        <v>0</v>
      </c>
      <c r="AY21" s="139" t="n">
        <f aca="false">COUNTIF($C21:$AD21,AY$8)</f>
        <v>0</v>
      </c>
      <c r="AZ21" s="139" t="n">
        <f aca="false">COUNTIF($C21:$AD21,AZ$8)</f>
        <v>0</v>
      </c>
      <c r="BA21" s="139" t="n">
        <f aca="false">COUNTIF($C21:$AD21,BA$8)</f>
        <v>0</v>
      </c>
      <c r="BB21" s="139" t="n">
        <f aca="false">COUNTIF($C21:$AD21,BB$8)</f>
        <v>0</v>
      </c>
      <c r="BC21" s="139" t="n">
        <f aca="false">COUNTIF($C21:$AD21,BC$8)</f>
        <v>0</v>
      </c>
      <c r="BD21" s="139" t="n">
        <f aca="false">COUNTIF($C21:$AD21,BD$8)</f>
        <v>0</v>
      </c>
      <c r="BE21" s="139" t="n">
        <f aca="false">COUNTIF($C21:$AD21,BE$8)</f>
        <v>0</v>
      </c>
      <c r="BF21" s="139" t="n">
        <f aca="false">COUNTIF($C21:$AD21,BF$8)</f>
        <v>0</v>
      </c>
      <c r="BG21" s="139" t="n">
        <f aca="false">COUNTIF($C21:$AD21,BG$8)</f>
        <v>0</v>
      </c>
      <c r="BH21" s="139" t="n">
        <f aca="false">COUNTIF($C21:$AD21,BH$8)</f>
        <v>0</v>
      </c>
      <c r="BI21" s="139" t="n">
        <f aca="false">COUNTIF($C21:$AD21,BI$8)</f>
        <v>0</v>
      </c>
      <c r="BJ21" s="139" t="n">
        <f aca="false">COUNTIF($C21:$AD21,BJ$8)</f>
        <v>0</v>
      </c>
      <c r="BK21" s="139" t="n">
        <f aca="false">COUNTIF($C21:$AD21,BK$8)</f>
        <v>0</v>
      </c>
      <c r="BL21" s="139" t="n">
        <f aca="false">COUNTIF($C21:$AD21,BL$8)</f>
        <v>0</v>
      </c>
    </row>
    <row r="22" s="61" customFormat="true" ht="18" hidden="false" customHeight="true" outlineLevel="0" collapsed="false">
      <c r="A22" s="140" t="s">
        <v>159</v>
      </c>
      <c r="B22" s="120" t="s">
        <v>96</v>
      </c>
      <c r="C22" s="47" t="s">
        <v>62</v>
      </c>
      <c r="D22" s="47"/>
      <c r="E22" s="56" t="s">
        <v>160</v>
      </c>
      <c r="F22" s="56" t="s">
        <v>161</v>
      </c>
      <c r="G22" s="56"/>
      <c r="H22" s="56" t="s">
        <v>94</v>
      </c>
      <c r="I22" s="56" t="s">
        <v>89</v>
      </c>
      <c r="J22" s="56" t="s">
        <v>162</v>
      </c>
      <c r="K22" s="141"/>
      <c r="L22" s="141"/>
      <c r="M22" s="142"/>
      <c r="N22" s="52"/>
      <c r="O22" s="52"/>
      <c r="P22" s="56" t="s">
        <v>73</v>
      </c>
      <c r="Q22" s="56"/>
      <c r="R22" s="51"/>
      <c r="S22" s="54"/>
      <c r="T22" s="143"/>
      <c r="U22" s="51"/>
      <c r="V22" s="50"/>
      <c r="W22" s="54"/>
      <c r="X22" s="56" t="s">
        <v>76</v>
      </c>
      <c r="Y22" s="88" t="s">
        <v>91</v>
      </c>
      <c r="Z22" s="144"/>
      <c r="AA22" s="56" t="s">
        <v>71</v>
      </c>
      <c r="AB22" s="56" t="s">
        <v>80</v>
      </c>
      <c r="AC22" s="91"/>
      <c r="AD22" s="34"/>
      <c r="AE22" s="34" t="n">
        <v>1</v>
      </c>
      <c r="AF22" s="60" t="n">
        <f aca="false">COUNTIF($C22:$AD22,AF$8)</f>
        <v>1</v>
      </c>
      <c r="AG22" s="60" t="n">
        <f aca="false">COUNTIF($C22:$AD22,AG$8)</f>
        <v>0</v>
      </c>
      <c r="AH22" s="60" t="n">
        <f aca="false">COUNTIF($C22:$AD22,AH$8)</f>
        <v>0</v>
      </c>
      <c r="AI22" s="60" t="n">
        <f aca="false">COUNTIF($C22:$AD22,AI$8)</f>
        <v>0</v>
      </c>
      <c r="AJ22" s="60" t="n">
        <f aca="false">COUNTIF($C22:$AD22,AJ$8)</f>
        <v>0</v>
      </c>
      <c r="AK22" s="60" t="n">
        <f aca="false">COUNTIF($C22:$AD22,AK$8)</f>
        <v>0</v>
      </c>
      <c r="AL22" s="60" t="n">
        <f aca="false">COUNTIF($C22:$AD22,AL$8)</f>
        <v>0</v>
      </c>
      <c r="AM22" s="60" t="n">
        <f aca="false">COUNTIF($C22:$AD22,AM$8)</f>
        <v>0</v>
      </c>
      <c r="AN22" s="60" t="n">
        <f aca="false">COUNTIF($C22:$AD22,AN$8)</f>
        <v>0</v>
      </c>
      <c r="AO22" s="60" t="n">
        <f aca="false">COUNTIF($C22:$AD22,AO$8)</f>
        <v>1</v>
      </c>
      <c r="AP22" s="60" t="n">
        <f aca="false">COUNTIF($C22:$AD22,AP$8)</f>
        <v>0</v>
      </c>
      <c r="AQ22" s="60" t="n">
        <f aca="false">COUNTIF($C22:$AD22,AQ$8)</f>
        <v>1</v>
      </c>
      <c r="AR22" s="60" t="n">
        <f aca="false">COUNTIF($C22:$AD22,AR$8)</f>
        <v>0</v>
      </c>
      <c r="AS22" s="60" t="n">
        <f aca="false">COUNTIF($C22:$AD22,AS$8)</f>
        <v>0</v>
      </c>
      <c r="AT22" s="60" t="n">
        <f aca="false">COUNTIF($C22:$AD22,AT$8)</f>
        <v>1</v>
      </c>
      <c r="AU22" s="60" t="n">
        <f aca="false">COUNTIF($C22:$AD22,AU$8)</f>
        <v>0</v>
      </c>
      <c r="AV22" s="60" t="n">
        <f aca="false">COUNTIF($C22:$AD22,AV$8)</f>
        <v>0</v>
      </c>
      <c r="AW22" s="60" t="n">
        <f aca="false">COUNTIF($C22:$AD22,AW$8)</f>
        <v>0</v>
      </c>
      <c r="AX22" s="60" t="n">
        <f aca="false">COUNTIF($C22:$AD22,AX$8)</f>
        <v>1</v>
      </c>
      <c r="AY22" s="60" t="n">
        <f aca="false">COUNTIF($C22:$AD22,AY$8)</f>
        <v>0</v>
      </c>
      <c r="AZ22" s="60" t="n">
        <f aca="false">COUNTIF($C22:$AD22,AZ$8)</f>
        <v>0</v>
      </c>
      <c r="BA22" s="60" t="n">
        <f aca="false">COUNTIF($C22:$AD22,BA$8)</f>
        <v>0</v>
      </c>
      <c r="BB22" s="60" t="n">
        <f aca="false">COUNTIF($C22:$AD22,BB$8)</f>
        <v>0</v>
      </c>
      <c r="BC22" s="60" t="n">
        <f aca="false">COUNTIF($C22:$AD22,BC$8)</f>
        <v>0</v>
      </c>
      <c r="BD22" s="60" t="n">
        <f aca="false">COUNTIF($C22:$AD22,BD$8)</f>
        <v>0</v>
      </c>
      <c r="BE22" s="60" t="n">
        <f aca="false">COUNTIF($C22:$AD22,BE$8)</f>
        <v>0</v>
      </c>
      <c r="BF22" s="60" t="n">
        <f aca="false">COUNTIF($C22:$AD22,BF$8)</f>
        <v>0</v>
      </c>
      <c r="BG22" s="60" t="n">
        <f aca="false">COUNTIF($C22:$AD22,BG$8)</f>
        <v>1</v>
      </c>
      <c r="BH22" s="60" t="n">
        <f aca="false">COUNTIF($C22:$AD22,BH$8)</f>
        <v>0</v>
      </c>
      <c r="BI22" s="60" t="n">
        <f aca="false">COUNTIF($C22:$AD22,BI$8)</f>
        <v>1</v>
      </c>
      <c r="BJ22" s="60" t="n">
        <f aca="false">COUNTIF($C22:$AD22,BJ$8)</f>
        <v>0</v>
      </c>
      <c r="BK22" s="60" t="n">
        <f aca="false">COUNTIF($C22:$AD22,BK$8)</f>
        <v>0</v>
      </c>
      <c r="BL22" s="60" t="n">
        <f aca="false">COUNTIF($C22:$AD22,BL$8)</f>
        <v>1</v>
      </c>
    </row>
    <row r="23" s="61" customFormat="true" ht="18" hidden="false" customHeight="true" outlineLevel="0" collapsed="false">
      <c r="A23" s="140"/>
      <c r="B23" s="62"/>
      <c r="C23" s="63" t="s">
        <v>163</v>
      </c>
      <c r="D23" s="63"/>
      <c r="E23" s="75" t="s">
        <v>164</v>
      </c>
      <c r="F23" s="75" t="s">
        <v>165</v>
      </c>
      <c r="G23" s="75"/>
      <c r="H23" s="70" t="s">
        <v>166</v>
      </c>
      <c r="I23" s="97" t="s">
        <v>167</v>
      </c>
      <c r="J23" s="75" t="s">
        <v>168</v>
      </c>
      <c r="K23" s="115"/>
      <c r="L23" s="115"/>
      <c r="M23" s="145"/>
      <c r="N23" s="90"/>
      <c r="O23" s="90"/>
      <c r="P23" s="78" t="s">
        <v>169</v>
      </c>
      <c r="Q23" s="78"/>
      <c r="R23" s="74"/>
      <c r="S23" s="67"/>
      <c r="T23" s="146"/>
      <c r="U23" s="67"/>
      <c r="V23" s="147"/>
      <c r="W23" s="148"/>
      <c r="X23" s="78" t="s">
        <v>170</v>
      </c>
      <c r="Y23" s="79" t="s">
        <v>171</v>
      </c>
      <c r="Z23" s="97"/>
      <c r="AA23" s="65" t="s">
        <v>172</v>
      </c>
      <c r="AB23" s="78" t="s">
        <v>173</v>
      </c>
      <c r="AC23" s="149"/>
      <c r="AD23" s="34"/>
      <c r="AE23" s="34"/>
      <c r="AF23" s="80" t="n">
        <f aca="false">COUNTIF($C23:$AD23,AF$8)</f>
        <v>0</v>
      </c>
      <c r="AG23" s="80" t="n">
        <f aca="false">COUNTIF($C23:$AD23,AG$8)</f>
        <v>0</v>
      </c>
      <c r="AH23" s="80" t="n">
        <f aca="false">COUNTIF($C23:$AD23,AH$8)</f>
        <v>0</v>
      </c>
      <c r="AI23" s="80" t="n">
        <f aca="false">COUNTIF($C23:$AD23,AI$8)</f>
        <v>0</v>
      </c>
      <c r="AJ23" s="80" t="n">
        <f aca="false">COUNTIF($C23:$AD23,AJ$8)</f>
        <v>0</v>
      </c>
      <c r="AK23" s="80" t="n">
        <f aca="false">COUNTIF($C23:$AD23,AK$8)</f>
        <v>0</v>
      </c>
      <c r="AL23" s="80" t="n">
        <f aca="false">COUNTIF($C23:$AD23,AL$8)</f>
        <v>0</v>
      </c>
      <c r="AM23" s="80" t="n">
        <f aca="false">COUNTIF($C23:$AD23,AM$8)</f>
        <v>0</v>
      </c>
      <c r="AN23" s="80" t="n">
        <f aca="false">COUNTIF($C23:$AD23,AN$8)</f>
        <v>0</v>
      </c>
      <c r="AO23" s="80" t="n">
        <f aca="false">COUNTIF($C23:$AD23,AO$8)</f>
        <v>0</v>
      </c>
      <c r="AP23" s="80" t="n">
        <f aca="false">COUNTIF($C23:$AD23,AP$8)</f>
        <v>0</v>
      </c>
      <c r="AQ23" s="80" t="n">
        <f aca="false">COUNTIF($C23:$AD23,AQ$8)</f>
        <v>0</v>
      </c>
      <c r="AR23" s="80" t="n">
        <f aca="false">COUNTIF($C23:$AD23,AR$8)</f>
        <v>0</v>
      </c>
      <c r="AS23" s="80" t="n">
        <f aca="false">COUNTIF($C23:$AD23,AS$8)</f>
        <v>0</v>
      </c>
      <c r="AT23" s="80" t="n">
        <f aca="false">COUNTIF($C23:$AD23,AT$8)</f>
        <v>0</v>
      </c>
      <c r="AU23" s="80" t="n">
        <f aca="false">COUNTIF($C23:$AD23,AU$8)</f>
        <v>0</v>
      </c>
      <c r="AV23" s="80" t="n">
        <f aca="false">COUNTIF($C23:$AD23,AV$8)</f>
        <v>0</v>
      </c>
      <c r="AW23" s="80" t="n">
        <f aca="false">COUNTIF($C23:$AD23,AW$8)</f>
        <v>0</v>
      </c>
      <c r="AX23" s="80" t="n">
        <f aca="false">COUNTIF($C23:$AD23,AX$8)</f>
        <v>0</v>
      </c>
      <c r="AY23" s="80" t="n">
        <f aca="false">COUNTIF($C23:$AD23,AY$8)</f>
        <v>0</v>
      </c>
      <c r="AZ23" s="80" t="n">
        <f aca="false">COUNTIF($C23:$AD23,AZ$8)</f>
        <v>0</v>
      </c>
      <c r="BA23" s="80" t="n">
        <f aca="false">COUNTIF($C23:$AD23,BA$8)</f>
        <v>0</v>
      </c>
      <c r="BB23" s="80" t="n">
        <f aca="false">COUNTIF($C23:$AD23,BB$8)</f>
        <v>0</v>
      </c>
      <c r="BC23" s="80" t="n">
        <f aca="false">COUNTIF($C23:$AD23,BC$8)</f>
        <v>0</v>
      </c>
      <c r="BD23" s="80" t="n">
        <f aca="false">COUNTIF($C23:$AD23,BD$8)</f>
        <v>0</v>
      </c>
      <c r="BE23" s="80" t="n">
        <f aca="false">COUNTIF($C23:$AD23,BE$8)</f>
        <v>0</v>
      </c>
      <c r="BF23" s="80" t="n">
        <f aca="false">COUNTIF($C23:$AD23,BF$8)</f>
        <v>0</v>
      </c>
      <c r="BG23" s="80" t="n">
        <f aca="false">COUNTIF($C23:$AD23,BG$8)</f>
        <v>0</v>
      </c>
      <c r="BH23" s="80" t="n">
        <f aca="false">COUNTIF($C23:$AD23,BH$8)</f>
        <v>0</v>
      </c>
      <c r="BI23" s="80" t="n">
        <f aca="false">COUNTIF($C23:$AD23,BI$8)</f>
        <v>0</v>
      </c>
      <c r="BJ23" s="80" t="n">
        <f aca="false">COUNTIF($C23:$AD23,BJ$8)</f>
        <v>0</v>
      </c>
      <c r="BK23" s="80" t="n">
        <f aca="false">COUNTIF($C23:$AD23,BK$8)</f>
        <v>0</v>
      </c>
      <c r="BL23" s="80" t="n">
        <f aca="false">COUNTIF($C23:$AD23,BL$8)</f>
        <v>0</v>
      </c>
    </row>
    <row r="24" s="61" customFormat="true" ht="18" hidden="false" customHeight="true" outlineLevel="0" collapsed="false">
      <c r="A24" s="150" t="n">
        <f aca="false">A11+1</f>
        <v>45069</v>
      </c>
      <c r="B24" s="82" t="s">
        <v>105</v>
      </c>
      <c r="C24" s="47" t="s">
        <v>62</v>
      </c>
      <c r="D24" s="47"/>
      <c r="E24" s="151" t="s">
        <v>141</v>
      </c>
      <c r="F24" s="152" t="s">
        <v>141</v>
      </c>
      <c r="G24" s="152"/>
      <c r="H24" s="56" t="s">
        <v>94</v>
      </c>
      <c r="I24" s="56" t="s">
        <v>89</v>
      </c>
      <c r="J24" s="56" t="s">
        <v>90</v>
      </c>
      <c r="K24" s="87"/>
      <c r="L24" s="51"/>
      <c r="M24" s="153"/>
      <c r="N24" s="49" t="s">
        <v>65</v>
      </c>
      <c r="O24" s="49"/>
      <c r="P24" s="56" t="s">
        <v>73</v>
      </c>
      <c r="Q24" s="56"/>
      <c r="R24" s="87"/>
      <c r="S24" s="51"/>
      <c r="T24" s="154"/>
      <c r="U24" s="51"/>
      <c r="V24" s="56" t="s">
        <v>63</v>
      </c>
      <c r="W24" s="56"/>
      <c r="X24" s="56" t="s">
        <v>76</v>
      </c>
      <c r="Y24" s="88" t="s">
        <v>91</v>
      </c>
      <c r="Z24" s="56"/>
      <c r="AA24" s="56" t="s">
        <v>71</v>
      </c>
      <c r="AB24" s="155" t="s">
        <v>80</v>
      </c>
      <c r="AC24" s="91"/>
      <c r="AD24" s="34"/>
      <c r="AE24" s="34" t="n">
        <v>2</v>
      </c>
      <c r="AF24" s="60" t="n">
        <f aca="false">COUNTIF($C24:$AD24,AF$8)</f>
        <v>1</v>
      </c>
      <c r="AG24" s="60" t="n">
        <f aca="false">COUNTIF($C24:$AD24,AG$8)</f>
        <v>1</v>
      </c>
      <c r="AH24" s="60" t="n">
        <f aca="false">COUNTIF($C24:$AD24,AH$8)</f>
        <v>0</v>
      </c>
      <c r="AI24" s="60" t="n">
        <f aca="false">COUNTIF($C24:$AD24,AI$8)</f>
        <v>1</v>
      </c>
      <c r="AJ24" s="60" t="n">
        <f aca="false">COUNTIF($C24:$AD24,AJ$8)</f>
        <v>0</v>
      </c>
      <c r="AK24" s="60" t="n">
        <f aca="false">COUNTIF($C24:$AD24,AK$8)</f>
        <v>0</v>
      </c>
      <c r="AL24" s="60" t="n">
        <f aca="false">COUNTIF($C24:$AD24,AL$8)</f>
        <v>0</v>
      </c>
      <c r="AM24" s="60" t="n">
        <f aca="false">COUNTIF($C24:$AD24,AM$8)</f>
        <v>0</v>
      </c>
      <c r="AN24" s="60" t="n">
        <f aca="false">COUNTIF($C24:$AD24,AN$8)</f>
        <v>0</v>
      </c>
      <c r="AO24" s="60" t="n">
        <f aca="false">COUNTIF($C24:$AD24,AO$8)</f>
        <v>1</v>
      </c>
      <c r="AP24" s="60" t="n">
        <f aca="false">COUNTIF($C24:$AD24,AP$8)</f>
        <v>0</v>
      </c>
      <c r="AQ24" s="60" t="n">
        <f aca="false">COUNTIF($C24:$AD24,AQ$8)</f>
        <v>1</v>
      </c>
      <c r="AR24" s="60" t="n">
        <f aca="false">COUNTIF($C24:$AD24,AR$8)</f>
        <v>0</v>
      </c>
      <c r="AS24" s="60" t="n">
        <f aca="false">COUNTIF($C24:$AD24,AS$8)</f>
        <v>0</v>
      </c>
      <c r="AT24" s="60" t="n">
        <f aca="false">COUNTIF($C24:$AD24,AT$8)</f>
        <v>1</v>
      </c>
      <c r="AU24" s="60" t="n">
        <f aca="false">COUNTIF($C24:$AD24,AU$8)</f>
        <v>0</v>
      </c>
      <c r="AV24" s="60" t="n">
        <f aca="false">COUNTIF($C24:$AD24,AV$8)</f>
        <v>0</v>
      </c>
      <c r="AW24" s="60" t="n">
        <f aca="false">COUNTIF($C24:$AD24,AW$8)</f>
        <v>0</v>
      </c>
      <c r="AX24" s="60" t="n">
        <f aca="false">COUNTIF($C24:$AD24,AX$8)</f>
        <v>1</v>
      </c>
      <c r="AY24" s="60" t="n">
        <f aca="false">COUNTIF($C24:$AD24,AY$8)</f>
        <v>0</v>
      </c>
      <c r="AZ24" s="60" t="n">
        <f aca="false">COUNTIF($C24:$AD24,AZ$8)</f>
        <v>0</v>
      </c>
      <c r="BA24" s="60" t="n">
        <f aca="false">COUNTIF($C24:$AD24,BA$8)</f>
        <v>0</v>
      </c>
      <c r="BB24" s="60" t="n">
        <f aca="false">COUNTIF($C24:$AD24,BB$8)</f>
        <v>0</v>
      </c>
      <c r="BC24" s="60" t="n">
        <f aca="false">COUNTIF($C24:$AD24,BC$8)</f>
        <v>0</v>
      </c>
      <c r="BD24" s="60" t="n">
        <f aca="false">COUNTIF($C24:$AD24,BD$8)</f>
        <v>0</v>
      </c>
      <c r="BE24" s="60" t="n">
        <f aca="false">COUNTIF($C24:$AD24,BE$8)</f>
        <v>0</v>
      </c>
      <c r="BF24" s="60" t="n">
        <f aca="false">COUNTIF($C24:$AD24,BF$8)</f>
        <v>0</v>
      </c>
      <c r="BG24" s="60" t="n">
        <f aca="false">COUNTIF($C24:$AD24,BG$8)</f>
        <v>1</v>
      </c>
      <c r="BH24" s="60" t="n">
        <f aca="false">COUNTIF($C24:$AD24,BH$8)</f>
        <v>1</v>
      </c>
      <c r="BI24" s="60" t="n">
        <f aca="false">COUNTIF($C24:$AD24,BI$8)</f>
        <v>1</v>
      </c>
      <c r="BJ24" s="60" t="n">
        <f aca="false">COUNTIF($C24:$AD24,BJ$8)</f>
        <v>0</v>
      </c>
      <c r="BK24" s="60" t="n">
        <f aca="false">COUNTIF($C24:$AD24,BK$8)</f>
        <v>0</v>
      </c>
      <c r="BL24" s="60" t="n">
        <f aca="false">COUNTIF($C24:$AD24,BL$8)</f>
        <v>1</v>
      </c>
    </row>
    <row r="25" s="61" customFormat="true" ht="18" hidden="false" customHeight="true" outlineLevel="0" collapsed="false">
      <c r="A25" s="156"/>
      <c r="B25" s="62"/>
      <c r="C25" s="157" t="s">
        <v>174</v>
      </c>
      <c r="D25" s="157"/>
      <c r="E25" s="158" t="s">
        <v>175</v>
      </c>
      <c r="F25" s="159" t="s">
        <v>175</v>
      </c>
      <c r="G25" s="159"/>
      <c r="H25" s="70" t="s">
        <v>176</v>
      </c>
      <c r="I25" s="97" t="s">
        <v>177</v>
      </c>
      <c r="J25" s="78" t="s">
        <v>178</v>
      </c>
      <c r="K25" s="103"/>
      <c r="L25" s="160"/>
      <c r="M25" s="161"/>
      <c r="N25" s="65" t="s">
        <v>179</v>
      </c>
      <c r="O25" s="65"/>
      <c r="P25" s="75" t="s">
        <v>180</v>
      </c>
      <c r="Q25" s="75"/>
      <c r="R25" s="66"/>
      <c r="S25" s="67"/>
      <c r="T25" s="146"/>
      <c r="U25" s="67"/>
      <c r="V25" s="75" t="s">
        <v>181</v>
      </c>
      <c r="W25" s="75"/>
      <c r="X25" s="78" t="s">
        <v>182</v>
      </c>
      <c r="Y25" s="79" t="s">
        <v>183</v>
      </c>
      <c r="Z25" s="78"/>
      <c r="AA25" s="65" t="s">
        <v>184</v>
      </c>
      <c r="AB25" s="97" t="s">
        <v>185</v>
      </c>
      <c r="AC25" s="98"/>
      <c r="AD25" s="34"/>
      <c r="AE25" s="34"/>
      <c r="AF25" s="80" t="n">
        <f aca="false">COUNTIF($C25:$AD25,AF$8)</f>
        <v>0</v>
      </c>
      <c r="AG25" s="80" t="n">
        <f aca="false">COUNTIF($C25:$AD25,AG$8)</f>
        <v>0</v>
      </c>
      <c r="AH25" s="80" t="n">
        <f aca="false">COUNTIF($C25:$AD25,AH$8)</f>
        <v>0</v>
      </c>
      <c r="AI25" s="80" t="n">
        <f aca="false">COUNTIF($C25:$AD25,AI$8)</f>
        <v>0</v>
      </c>
      <c r="AJ25" s="80" t="n">
        <f aca="false">COUNTIF($C25:$AD25,AJ$8)</f>
        <v>0</v>
      </c>
      <c r="AK25" s="80" t="n">
        <f aca="false">COUNTIF($C25:$AD25,AK$8)</f>
        <v>0</v>
      </c>
      <c r="AL25" s="80" t="n">
        <f aca="false">COUNTIF($C25:$AD25,AL$8)</f>
        <v>0</v>
      </c>
      <c r="AM25" s="80" t="n">
        <f aca="false">COUNTIF($C25:$AD25,AM$8)</f>
        <v>0</v>
      </c>
      <c r="AN25" s="80" t="n">
        <f aca="false">COUNTIF($C25:$AD25,AN$8)</f>
        <v>0</v>
      </c>
      <c r="AO25" s="80" t="n">
        <f aca="false">COUNTIF($C25:$AD25,AO$8)</f>
        <v>0</v>
      </c>
      <c r="AP25" s="80" t="n">
        <f aca="false">COUNTIF($C25:$AD25,AP$8)</f>
        <v>0</v>
      </c>
      <c r="AQ25" s="80" t="n">
        <f aca="false">COUNTIF($C25:$AD25,AQ$8)</f>
        <v>0</v>
      </c>
      <c r="AR25" s="80" t="n">
        <f aca="false">COUNTIF($C25:$AD25,AR$8)</f>
        <v>0</v>
      </c>
      <c r="AS25" s="80" t="n">
        <f aca="false">COUNTIF($C25:$AD25,AS$8)</f>
        <v>0</v>
      </c>
      <c r="AT25" s="80" t="n">
        <f aca="false">COUNTIF($C25:$AD25,AT$8)</f>
        <v>0</v>
      </c>
      <c r="AU25" s="80" t="n">
        <f aca="false">COUNTIF($C25:$AD25,AU$8)</f>
        <v>0</v>
      </c>
      <c r="AV25" s="80" t="n">
        <f aca="false">COUNTIF($C25:$AD25,AV$8)</f>
        <v>0</v>
      </c>
      <c r="AW25" s="80" t="n">
        <f aca="false">COUNTIF($C25:$AD25,AW$8)</f>
        <v>0</v>
      </c>
      <c r="AX25" s="80" t="n">
        <f aca="false">COUNTIF($C25:$AD25,AX$8)</f>
        <v>0</v>
      </c>
      <c r="AY25" s="80" t="n">
        <f aca="false">COUNTIF($C25:$AD25,AY$8)</f>
        <v>0</v>
      </c>
      <c r="AZ25" s="80" t="n">
        <f aca="false">COUNTIF($C25:$AD25,AZ$8)</f>
        <v>0</v>
      </c>
      <c r="BA25" s="80" t="n">
        <f aca="false">COUNTIF($C25:$AD25,BA$8)</f>
        <v>0</v>
      </c>
      <c r="BB25" s="80" t="n">
        <f aca="false">COUNTIF($C25:$AD25,BB$8)</f>
        <v>0</v>
      </c>
      <c r="BC25" s="80" t="n">
        <f aca="false">COUNTIF($C25:$AD25,BC$8)</f>
        <v>0</v>
      </c>
      <c r="BD25" s="80" t="n">
        <f aca="false">COUNTIF($C25:$AD25,BD$8)</f>
        <v>0</v>
      </c>
      <c r="BE25" s="80" t="n">
        <f aca="false">COUNTIF($C25:$AD25,BE$8)</f>
        <v>0</v>
      </c>
      <c r="BF25" s="80" t="n">
        <f aca="false">COUNTIF($C25:$AD25,BF$8)</f>
        <v>0</v>
      </c>
      <c r="BG25" s="80" t="n">
        <f aca="false">COUNTIF($C25:$AD25,BG$8)</f>
        <v>0</v>
      </c>
      <c r="BH25" s="80" t="n">
        <f aca="false">COUNTIF($C25:$AD25,BH$8)</f>
        <v>0</v>
      </c>
      <c r="BI25" s="80" t="n">
        <f aca="false">COUNTIF($C25:$AD25,BI$8)</f>
        <v>0</v>
      </c>
      <c r="BJ25" s="80" t="n">
        <f aca="false">COUNTIF($C25:$AD25,BJ$8)</f>
        <v>0</v>
      </c>
      <c r="BK25" s="80" t="n">
        <f aca="false">COUNTIF($C25:$AD25,BK$8)</f>
        <v>0</v>
      </c>
      <c r="BL25" s="80" t="n">
        <f aca="false">COUNTIF($C25:$AD25,BL$8)</f>
        <v>0</v>
      </c>
    </row>
    <row r="26" s="61" customFormat="true" ht="18" hidden="false" customHeight="true" outlineLevel="0" collapsed="false">
      <c r="A26" s="156"/>
      <c r="B26" s="162" t="s">
        <v>119</v>
      </c>
      <c r="C26" s="113"/>
      <c r="D26" s="52"/>
      <c r="E26" s="56" t="s">
        <v>63</v>
      </c>
      <c r="F26" s="56" t="s">
        <v>75</v>
      </c>
      <c r="G26" s="56"/>
      <c r="H26" s="56" t="s">
        <v>186</v>
      </c>
      <c r="I26" s="56"/>
      <c r="J26" s="56" t="s">
        <v>62</v>
      </c>
      <c r="K26" s="48"/>
      <c r="L26" s="52"/>
      <c r="M26" s="53" t="s">
        <v>187</v>
      </c>
      <c r="N26" s="49" t="s">
        <v>74</v>
      </c>
      <c r="O26" s="49" t="s">
        <v>85</v>
      </c>
      <c r="P26" s="87"/>
      <c r="Q26" s="51"/>
      <c r="R26" s="48"/>
      <c r="S26" s="52"/>
      <c r="T26" s="55" t="s">
        <v>76</v>
      </c>
      <c r="U26" s="55"/>
      <c r="V26" s="56" t="s">
        <v>89</v>
      </c>
      <c r="W26" s="56"/>
      <c r="X26" s="48"/>
      <c r="Y26" s="88" t="s">
        <v>91</v>
      </c>
      <c r="Z26" s="56" t="s">
        <v>73</v>
      </c>
      <c r="AA26" s="56"/>
      <c r="AB26" s="155" t="s">
        <v>80</v>
      </c>
      <c r="AC26" s="88" t="s">
        <v>90</v>
      </c>
      <c r="AD26" s="34"/>
      <c r="AE26" s="34" t="n">
        <v>3</v>
      </c>
      <c r="AF26" s="60" t="n">
        <f aca="false">COUNTIF($C26:$AD26,AF$8)</f>
        <v>1</v>
      </c>
      <c r="AG26" s="60" t="n">
        <f aca="false">COUNTIF($C26:$AD26,AG$8)</f>
        <v>1</v>
      </c>
      <c r="AH26" s="60" t="n">
        <f aca="false">COUNTIF($C26:$AD26,AH$8)</f>
        <v>0</v>
      </c>
      <c r="AI26" s="60" t="n">
        <f aca="false">COUNTIF($C26:$AD26,AI$8)</f>
        <v>0</v>
      </c>
      <c r="AJ26" s="60" t="n">
        <f aca="false">COUNTIF($C26:$AD26,AJ$8)</f>
        <v>0</v>
      </c>
      <c r="AK26" s="60" t="n">
        <f aca="false">COUNTIF($C26:$AD26,AK$8)</f>
        <v>0</v>
      </c>
      <c r="AL26" s="60" t="n">
        <f aca="false">COUNTIF($C26:$AD26,AL$8)</f>
        <v>0</v>
      </c>
      <c r="AM26" s="60" t="n">
        <f aca="false">COUNTIF($C26:$AD26,AM$8)</f>
        <v>0</v>
      </c>
      <c r="AN26" s="60" t="n">
        <f aca="false">COUNTIF($C26:$AD26,AN$8)</f>
        <v>0</v>
      </c>
      <c r="AO26" s="60" t="n">
        <f aca="false">COUNTIF($C26:$AD26,AO$8)</f>
        <v>0</v>
      </c>
      <c r="AP26" s="60" t="n">
        <f aca="false">COUNTIF($C26:$AD26,AP$8)</f>
        <v>0</v>
      </c>
      <c r="AQ26" s="60" t="n">
        <f aca="false">COUNTIF($C26:$AD26,AQ$8)</f>
        <v>1</v>
      </c>
      <c r="AR26" s="60" t="n">
        <f aca="false">COUNTIF($C26:$AD26,AR$8)</f>
        <v>1</v>
      </c>
      <c r="AS26" s="60" t="n">
        <f aca="false">COUNTIF($C26:$AD26,AS$8)</f>
        <v>1</v>
      </c>
      <c r="AT26" s="60" t="n">
        <f aca="false">COUNTIF($C26:$AD26,AT$8)</f>
        <v>1</v>
      </c>
      <c r="AU26" s="60" t="n">
        <f aca="false">COUNTIF($C26:$AD26,AU$8)</f>
        <v>0</v>
      </c>
      <c r="AV26" s="60" t="n">
        <f aca="false">COUNTIF($C26:$AD26,AV$8)</f>
        <v>0</v>
      </c>
      <c r="AW26" s="60" t="n">
        <f aca="false">COUNTIF($C26:$AD26,AW$8)</f>
        <v>0</v>
      </c>
      <c r="AX26" s="60" t="n">
        <f aca="false">COUNTIF($C26:$AD26,AX$8)</f>
        <v>1</v>
      </c>
      <c r="AY26" s="60" t="n">
        <f aca="false">COUNTIF($C26:$AD26,AY$8)</f>
        <v>0</v>
      </c>
      <c r="AZ26" s="60" t="n">
        <f aca="false">COUNTIF($C26:$AD26,AZ$8)</f>
        <v>0</v>
      </c>
      <c r="BA26" s="60" t="n">
        <f aca="false">COUNTIF($C26:$AD26,BA$8)</f>
        <v>0</v>
      </c>
      <c r="BB26" s="60" t="n">
        <f aca="false">COUNTIF($C26:$AD26,BB$8)</f>
        <v>0</v>
      </c>
      <c r="BC26" s="60" t="n">
        <f aca="false">COUNTIF($C26:$AD26,BC$8)</f>
        <v>1</v>
      </c>
      <c r="BD26" s="60" t="n">
        <f aca="false">COUNTIF($C26:$AD26,BD$8)</f>
        <v>0</v>
      </c>
      <c r="BE26" s="60" t="n">
        <f aca="false">COUNTIF($C26:$AD26,BE$8)</f>
        <v>0</v>
      </c>
      <c r="BF26" s="60" t="n">
        <f aca="false">COUNTIF($C26:$AD26,BF$8)</f>
        <v>0</v>
      </c>
      <c r="BG26" s="60" t="n">
        <f aca="false">COUNTIF($C26:$AD26,BG$8)</f>
        <v>1</v>
      </c>
      <c r="BH26" s="60" t="n">
        <f aca="false">COUNTIF($C26:$AD26,BH$8)</f>
        <v>1</v>
      </c>
      <c r="BI26" s="60" t="n">
        <f aca="false">COUNTIF($C26:$AD26,BI$8)</f>
        <v>1</v>
      </c>
      <c r="BJ26" s="60" t="n">
        <f aca="false">COUNTIF($C26:$AD26,BJ$8)</f>
        <v>0</v>
      </c>
      <c r="BK26" s="60" t="n">
        <f aca="false">COUNTIF($C26:$AD26,BK$8)</f>
        <v>0</v>
      </c>
      <c r="BL26" s="60" t="n">
        <f aca="false">COUNTIF($C26:$AD26,BL$8)</f>
        <v>0</v>
      </c>
    </row>
    <row r="27" s="61" customFormat="true" ht="18" hidden="false" customHeight="true" outlineLevel="0" collapsed="false">
      <c r="A27" s="156"/>
      <c r="B27" s="163"/>
      <c r="C27" s="164"/>
      <c r="D27" s="90"/>
      <c r="E27" s="78" t="s">
        <v>188</v>
      </c>
      <c r="F27" s="78" t="s">
        <v>189</v>
      </c>
      <c r="G27" s="78"/>
      <c r="H27" s="78" t="s">
        <v>190</v>
      </c>
      <c r="I27" s="78"/>
      <c r="J27" s="78" t="s">
        <v>191</v>
      </c>
      <c r="K27" s="64"/>
      <c r="L27" s="111"/>
      <c r="M27" s="69" t="s">
        <v>192</v>
      </c>
      <c r="N27" s="65" t="s">
        <v>193</v>
      </c>
      <c r="O27" s="70" t="s">
        <v>194</v>
      </c>
      <c r="P27" s="74"/>
      <c r="Q27" s="77"/>
      <c r="R27" s="74"/>
      <c r="S27" s="77"/>
      <c r="T27" s="165" t="s">
        <v>195</v>
      </c>
      <c r="U27" s="165"/>
      <c r="V27" s="78" t="s">
        <v>196</v>
      </c>
      <c r="W27" s="78"/>
      <c r="X27" s="64"/>
      <c r="Y27" s="79" t="s">
        <v>197</v>
      </c>
      <c r="Z27" s="78" t="s">
        <v>198</v>
      </c>
      <c r="AA27" s="78"/>
      <c r="AB27" s="97" t="s">
        <v>199</v>
      </c>
      <c r="AC27" s="79" t="s">
        <v>200</v>
      </c>
      <c r="AD27" s="34"/>
      <c r="AE27" s="34"/>
      <c r="AF27" s="80" t="n">
        <f aca="false">COUNTIF($C27:$AD27,AF$8)</f>
        <v>0</v>
      </c>
      <c r="AG27" s="80" t="n">
        <f aca="false">COUNTIF($C27:$AD27,AG$8)</f>
        <v>0</v>
      </c>
      <c r="AH27" s="80" t="n">
        <f aca="false">COUNTIF($C27:$AD27,AH$8)</f>
        <v>0</v>
      </c>
      <c r="AI27" s="80" t="n">
        <f aca="false">COUNTIF($C27:$AD27,AI$8)</f>
        <v>0</v>
      </c>
      <c r="AJ27" s="80" t="n">
        <f aca="false">COUNTIF($C27:$AD27,AJ$8)</f>
        <v>0</v>
      </c>
      <c r="AK27" s="80" t="n">
        <f aca="false">COUNTIF($C27:$AD27,AK$8)</f>
        <v>0</v>
      </c>
      <c r="AL27" s="80" t="n">
        <f aca="false">COUNTIF($C27:$AD27,AL$8)</f>
        <v>0</v>
      </c>
      <c r="AM27" s="80" t="n">
        <f aca="false">COUNTIF($C27:$AD27,AM$8)</f>
        <v>0</v>
      </c>
      <c r="AN27" s="80" t="n">
        <f aca="false">COUNTIF($C27:$AD27,AN$8)</f>
        <v>0</v>
      </c>
      <c r="AO27" s="80" t="n">
        <f aca="false">COUNTIF($C27:$AD27,AO$8)</f>
        <v>0</v>
      </c>
      <c r="AP27" s="80" t="n">
        <f aca="false">COUNTIF($C27:$AD27,AP$8)</f>
        <v>0</v>
      </c>
      <c r="AQ27" s="80" t="n">
        <f aca="false">COUNTIF($C27:$AD27,AQ$8)</f>
        <v>0</v>
      </c>
      <c r="AR27" s="80" t="n">
        <f aca="false">COUNTIF($C27:$AD27,AR$8)</f>
        <v>0</v>
      </c>
      <c r="AS27" s="80" t="n">
        <f aca="false">COUNTIF($C27:$AD27,AS$8)</f>
        <v>0</v>
      </c>
      <c r="AT27" s="80" t="n">
        <f aca="false">COUNTIF($C27:$AD27,AT$8)</f>
        <v>0</v>
      </c>
      <c r="AU27" s="80" t="n">
        <f aca="false">COUNTIF($C27:$AD27,AU$8)</f>
        <v>0</v>
      </c>
      <c r="AV27" s="80" t="n">
        <f aca="false">COUNTIF($C27:$AD27,AV$8)</f>
        <v>0</v>
      </c>
      <c r="AW27" s="80" t="n">
        <f aca="false">COUNTIF($C27:$AD27,AW$8)</f>
        <v>0</v>
      </c>
      <c r="AX27" s="80" t="n">
        <f aca="false">COUNTIF($C27:$AD27,AX$8)</f>
        <v>0</v>
      </c>
      <c r="AY27" s="80" t="n">
        <f aca="false">COUNTIF($C27:$AD27,AY$8)</f>
        <v>0</v>
      </c>
      <c r="AZ27" s="80" t="n">
        <f aca="false">COUNTIF($C27:$AD27,AZ$8)</f>
        <v>0</v>
      </c>
      <c r="BA27" s="80" t="n">
        <f aca="false">COUNTIF($C27:$AD27,BA$8)</f>
        <v>0</v>
      </c>
      <c r="BB27" s="80" t="n">
        <f aca="false">COUNTIF($C27:$AD27,BB$8)</f>
        <v>0</v>
      </c>
      <c r="BC27" s="80" t="n">
        <f aca="false">COUNTIF($C27:$AD27,BC$8)</f>
        <v>0</v>
      </c>
      <c r="BD27" s="80" t="n">
        <f aca="false">COUNTIF($C27:$AD27,BD$8)</f>
        <v>0</v>
      </c>
      <c r="BE27" s="80" t="n">
        <f aca="false">COUNTIF($C27:$AD27,BE$8)</f>
        <v>0</v>
      </c>
      <c r="BF27" s="80" t="n">
        <f aca="false">COUNTIF($C27:$AD27,BF$8)</f>
        <v>0</v>
      </c>
      <c r="BG27" s="80" t="n">
        <f aca="false">COUNTIF($C27:$AD27,BG$8)</f>
        <v>0</v>
      </c>
      <c r="BH27" s="80" t="n">
        <f aca="false">COUNTIF($C27:$AD27,BH$8)</f>
        <v>0</v>
      </c>
      <c r="BI27" s="80" t="n">
        <f aca="false">COUNTIF($C27:$AD27,BI$8)</f>
        <v>0</v>
      </c>
      <c r="BJ27" s="80" t="n">
        <f aca="false">COUNTIF($C27:$AD27,BJ$8)</f>
        <v>0</v>
      </c>
      <c r="BK27" s="80" t="n">
        <f aca="false">COUNTIF($C27:$AD27,BK$8)</f>
        <v>0</v>
      </c>
      <c r="BL27" s="80" t="n">
        <f aca="false">COUNTIF($C27:$AD27,BL$8)</f>
        <v>0</v>
      </c>
    </row>
    <row r="28" s="61" customFormat="true" ht="18" hidden="false" customHeight="true" outlineLevel="0" collapsed="false">
      <c r="A28" s="156"/>
      <c r="B28" s="162" t="s">
        <v>139</v>
      </c>
      <c r="C28" s="113"/>
      <c r="D28" s="51"/>
      <c r="E28" s="166" t="s">
        <v>63</v>
      </c>
      <c r="F28" s="87"/>
      <c r="G28" s="51"/>
      <c r="H28" s="49" t="s">
        <v>62</v>
      </c>
      <c r="I28" s="51"/>
      <c r="J28" s="48"/>
      <c r="K28" s="68"/>
      <c r="L28" s="122"/>
      <c r="M28" s="167"/>
      <c r="N28" s="49" t="s">
        <v>68</v>
      </c>
      <c r="O28" s="56" t="s">
        <v>70</v>
      </c>
      <c r="P28" s="87"/>
      <c r="Q28" s="51"/>
      <c r="R28" s="52"/>
      <c r="S28" s="52"/>
      <c r="T28" s="55" t="s">
        <v>76</v>
      </c>
      <c r="U28" s="55"/>
      <c r="V28" s="56" t="s">
        <v>89</v>
      </c>
      <c r="W28" s="108" t="s">
        <v>93</v>
      </c>
      <c r="X28" s="48"/>
      <c r="Y28" s="88" t="s">
        <v>91</v>
      </c>
      <c r="Z28" s="56" t="s">
        <v>75</v>
      </c>
      <c r="AA28" s="56"/>
      <c r="AB28" s="125"/>
      <c r="AC28" s="88" t="s">
        <v>90</v>
      </c>
      <c r="AD28" s="34"/>
      <c r="AE28" s="34" t="n">
        <v>4</v>
      </c>
      <c r="AF28" s="60" t="n">
        <f aca="false">COUNTIF($C28:$AD28,AF$8)</f>
        <v>1</v>
      </c>
      <c r="AG28" s="60" t="n">
        <f aca="false">COUNTIF($C28:$AD28,AG$8)</f>
        <v>1</v>
      </c>
      <c r="AH28" s="60" t="n">
        <f aca="false">COUNTIF($C28:$AD28,AH$8)</f>
        <v>0</v>
      </c>
      <c r="AI28" s="60" t="n">
        <f aca="false">COUNTIF($C28:$AD28,AI$8)</f>
        <v>0</v>
      </c>
      <c r="AJ28" s="60" t="n">
        <f aca="false">COUNTIF($C28:$AD28,AJ$8)</f>
        <v>0</v>
      </c>
      <c r="AK28" s="60" t="n">
        <f aca="false">COUNTIF($C28:$AD28,AK$8)</f>
        <v>0</v>
      </c>
      <c r="AL28" s="60" t="n">
        <f aca="false">COUNTIF($C28:$AD28,AL$8)</f>
        <v>1</v>
      </c>
      <c r="AM28" s="60" t="n">
        <f aca="false">COUNTIF($C28:$AD28,AM$8)</f>
        <v>0</v>
      </c>
      <c r="AN28" s="60" t="n">
        <f aca="false">COUNTIF($C28:$AD28,AN$8)</f>
        <v>1</v>
      </c>
      <c r="AO28" s="60" t="n">
        <f aca="false">COUNTIF($C28:$AD28,AO$8)</f>
        <v>0</v>
      </c>
      <c r="AP28" s="60" t="n">
        <f aca="false">COUNTIF($C28:$AD28,AP$8)</f>
        <v>0</v>
      </c>
      <c r="AQ28" s="60" t="n">
        <f aca="false">COUNTIF($C28:$AD28,AQ$8)</f>
        <v>0</v>
      </c>
      <c r="AR28" s="60" t="n">
        <f aca="false">COUNTIF($C28:$AD28,AR$8)</f>
        <v>0</v>
      </c>
      <c r="AS28" s="60" t="n">
        <f aca="false">COUNTIF($C28:$AD28,AS$8)</f>
        <v>1</v>
      </c>
      <c r="AT28" s="60" t="n">
        <f aca="false">COUNTIF($C28:$AD28,AT$8)</f>
        <v>1</v>
      </c>
      <c r="AU28" s="60" t="n">
        <f aca="false">COUNTIF($C28:$AD28,AU$8)</f>
        <v>0</v>
      </c>
      <c r="AV28" s="60" t="n">
        <f aca="false">COUNTIF($C28:$AD28,AV$8)</f>
        <v>0</v>
      </c>
      <c r="AW28" s="60" t="n">
        <f aca="false">COUNTIF($C28:$AD28,AW$8)</f>
        <v>0</v>
      </c>
      <c r="AX28" s="60" t="n">
        <f aca="false">COUNTIF($C28:$AD28,AX$8)</f>
        <v>0</v>
      </c>
      <c r="AY28" s="60" t="n">
        <f aca="false">COUNTIF($C28:$AD28,AY$8)</f>
        <v>0</v>
      </c>
      <c r="AZ28" s="60" t="n">
        <f aca="false">COUNTIF($C28:$AD28,AZ$8)</f>
        <v>0</v>
      </c>
      <c r="BA28" s="60" t="n">
        <f aca="false">COUNTIF($C28:$AD28,BA$8)</f>
        <v>0</v>
      </c>
      <c r="BB28" s="60" t="n">
        <f aca="false">COUNTIF($C28:$AD28,BB$8)</f>
        <v>0</v>
      </c>
      <c r="BC28" s="60" t="n">
        <f aca="false">COUNTIF($C28:$AD28,BC$8)</f>
        <v>0</v>
      </c>
      <c r="BD28" s="60" t="n">
        <f aca="false">COUNTIF($C28:$AD28,BD$8)</f>
        <v>0</v>
      </c>
      <c r="BE28" s="60" t="n">
        <f aca="false">COUNTIF($C28:$AD28,BE$8)</f>
        <v>0</v>
      </c>
      <c r="BF28" s="60" t="n">
        <f aca="false">COUNTIF($C28:$AD28,BF$8)</f>
        <v>0</v>
      </c>
      <c r="BG28" s="60" t="n">
        <f aca="false">COUNTIF($C28:$AD28,BG$8)</f>
        <v>1</v>
      </c>
      <c r="BH28" s="60" t="n">
        <f aca="false">COUNTIF($C28:$AD28,BH$8)</f>
        <v>1</v>
      </c>
      <c r="BI28" s="60" t="n">
        <f aca="false">COUNTIF($C28:$AD28,BI$8)</f>
        <v>1</v>
      </c>
      <c r="BJ28" s="60" t="n">
        <f aca="false">COUNTIF($C28:$AD28,BJ$8)</f>
        <v>0</v>
      </c>
      <c r="BK28" s="60" t="n">
        <f aca="false">COUNTIF($C28:$AD28,BK$8)</f>
        <v>1</v>
      </c>
      <c r="BL28" s="60" t="n">
        <f aca="false">COUNTIF($C28:$AD28,BL$8)</f>
        <v>0</v>
      </c>
    </row>
    <row r="29" s="61" customFormat="true" ht="18" hidden="false" customHeight="true" outlineLevel="0" collapsed="false">
      <c r="A29" s="156"/>
      <c r="B29" s="163"/>
      <c r="C29" s="164"/>
      <c r="D29" s="77"/>
      <c r="E29" s="168" t="s">
        <v>201</v>
      </c>
      <c r="F29" s="66"/>
      <c r="G29" s="67"/>
      <c r="H29" s="65" t="s">
        <v>202</v>
      </c>
      <c r="I29" s="67"/>
      <c r="J29" s="64"/>
      <c r="K29" s="64"/>
      <c r="L29" s="133"/>
      <c r="M29" s="69"/>
      <c r="N29" s="65" t="s">
        <v>203</v>
      </c>
      <c r="O29" s="78" t="s">
        <v>204</v>
      </c>
      <c r="P29" s="74"/>
      <c r="Q29" s="77"/>
      <c r="R29" s="90"/>
      <c r="S29" s="90"/>
      <c r="T29" s="165" t="s">
        <v>205</v>
      </c>
      <c r="U29" s="165"/>
      <c r="V29" s="96" t="s">
        <v>206</v>
      </c>
      <c r="W29" s="169" t="s">
        <v>207</v>
      </c>
      <c r="X29" s="64"/>
      <c r="Y29" s="79" t="s">
        <v>208</v>
      </c>
      <c r="Z29" s="78" t="s">
        <v>209</v>
      </c>
      <c r="AA29" s="78"/>
      <c r="AB29" s="64"/>
      <c r="AC29" s="79" t="s">
        <v>210</v>
      </c>
      <c r="AD29" s="34"/>
      <c r="AE29" s="34"/>
      <c r="AF29" s="80" t="n">
        <f aca="false">COUNTIF($C29:$AD29,AF$8)</f>
        <v>0</v>
      </c>
      <c r="AG29" s="80" t="n">
        <f aca="false">COUNTIF($C29:$AD29,AG$8)</f>
        <v>0</v>
      </c>
      <c r="AH29" s="80" t="n">
        <f aca="false">COUNTIF($C29:$AD29,AH$8)</f>
        <v>0</v>
      </c>
      <c r="AI29" s="80" t="n">
        <f aca="false">COUNTIF($C29:$AD29,AI$8)</f>
        <v>0</v>
      </c>
      <c r="AJ29" s="80" t="n">
        <f aca="false">COUNTIF($C29:$AD29,AJ$8)</f>
        <v>0</v>
      </c>
      <c r="AK29" s="80" t="n">
        <f aca="false">COUNTIF($C29:$AD29,AK$8)</f>
        <v>0</v>
      </c>
      <c r="AL29" s="80" t="n">
        <f aca="false">COUNTIF($C29:$AD29,AL$8)</f>
        <v>0</v>
      </c>
      <c r="AM29" s="80" t="n">
        <f aca="false">COUNTIF($C29:$AD29,AM$8)</f>
        <v>0</v>
      </c>
      <c r="AN29" s="80" t="n">
        <f aca="false">COUNTIF($C29:$AD29,AN$8)</f>
        <v>0</v>
      </c>
      <c r="AO29" s="80" t="n">
        <f aca="false">COUNTIF($C29:$AD29,AO$8)</f>
        <v>0</v>
      </c>
      <c r="AP29" s="80" t="n">
        <f aca="false">COUNTIF($C29:$AD29,AP$8)</f>
        <v>0</v>
      </c>
      <c r="AQ29" s="80" t="n">
        <f aca="false">COUNTIF($C29:$AD29,AQ$8)</f>
        <v>0</v>
      </c>
      <c r="AR29" s="80" t="n">
        <f aca="false">COUNTIF($C29:$AD29,AR$8)</f>
        <v>0</v>
      </c>
      <c r="AS29" s="80" t="n">
        <f aca="false">COUNTIF($C29:$AD29,AS$8)</f>
        <v>0</v>
      </c>
      <c r="AT29" s="80" t="n">
        <f aca="false">COUNTIF($C29:$AD29,AT$8)</f>
        <v>0</v>
      </c>
      <c r="AU29" s="80" t="n">
        <f aca="false">COUNTIF($C29:$AD29,AU$8)</f>
        <v>0</v>
      </c>
      <c r="AV29" s="80" t="n">
        <f aca="false">COUNTIF($C29:$AD29,AV$8)</f>
        <v>0</v>
      </c>
      <c r="AW29" s="80" t="n">
        <f aca="false">COUNTIF($C29:$AD29,AW$8)</f>
        <v>0</v>
      </c>
      <c r="AX29" s="80" t="n">
        <f aca="false">COUNTIF($C29:$AD29,AX$8)</f>
        <v>0</v>
      </c>
      <c r="AY29" s="80" t="n">
        <f aca="false">COUNTIF($C29:$AD29,AY$8)</f>
        <v>0</v>
      </c>
      <c r="AZ29" s="80" t="n">
        <f aca="false">COUNTIF($C29:$AD29,AZ$8)</f>
        <v>0</v>
      </c>
      <c r="BA29" s="80" t="n">
        <f aca="false">COUNTIF($C29:$AD29,BA$8)</f>
        <v>0</v>
      </c>
      <c r="BB29" s="80" t="n">
        <f aca="false">COUNTIF($C29:$AD29,BB$8)</f>
        <v>0</v>
      </c>
      <c r="BC29" s="80" t="n">
        <f aca="false">COUNTIF($C29:$AD29,BC$8)</f>
        <v>0</v>
      </c>
      <c r="BD29" s="80" t="n">
        <f aca="false">COUNTIF($C29:$AD29,BD$8)</f>
        <v>0</v>
      </c>
      <c r="BE29" s="80" t="n">
        <f aca="false">COUNTIF($C29:$AD29,BE$8)</f>
        <v>0</v>
      </c>
      <c r="BF29" s="80" t="n">
        <f aca="false">COUNTIF($C29:$AD29,BF$8)</f>
        <v>0</v>
      </c>
      <c r="BG29" s="80" t="n">
        <f aca="false">COUNTIF($C29:$AD29,BG$8)</f>
        <v>0</v>
      </c>
      <c r="BH29" s="80" t="n">
        <f aca="false">COUNTIF($C29:$AD29,BH$8)</f>
        <v>0</v>
      </c>
      <c r="BI29" s="80" t="n">
        <f aca="false">COUNTIF($C29:$AD29,BI$8)</f>
        <v>0</v>
      </c>
      <c r="BJ29" s="80" t="n">
        <f aca="false">COUNTIF($C29:$AD29,BJ$8)</f>
        <v>0</v>
      </c>
      <c r="BK29" s="80" t="n">
        <f aca="false">COUNTIF($C29:$AD29,BK$8)</f>
        <v>0</v>
      </c>
      <c r="BL29" s="80" t="n">
        <f aca="false">COUNTIF($C29:$AD29,BL$8)</f>
        <v>0</v>
      </c>
    </row>
    <row r="30" s="61" customFormat="true" ht="18" hidden="false" customHeight="true" outlineLevel="0" collapsed="false">
      <c r="A30" s="156"/>
      <c r="B30" s="82" t="s">
        <v>155</v>
      </c>
      <c r="C30" s="113"/>
      <c r="D30" s="51"/>
      <c r="E30" s="48"/>
      <c r="F30" s="87"/>
      <c r="G30" s="87"/>
      <c r="H30" s="48"/>
      <c r="I30" s="48"/>
      <c r="J30" s="48"/>
      <c r="K30" s="87"/>
      <c r="L30" s="170"/>
      <c r="M30" s="53"/>
      <c r="N30" s="49" t="s">
        <v>62</v>
      </c>
      <c r="O30" s="48"/>
      <c r="P30" s="52"/>
      <c r="Q30" s="51"/>
      <c r="R30" s="87"/>
      <c r="S30" s="51"/>
      <c r="T30" s="55" t="s">
        <v>67</v>
      </c>
      <c r="U30" s="56"/>
      <c r="V30" s="56" t="s">
        <v>89</v>
      </c>
      <c r="W30" s="108" t="s">
        <v>93</v>
      </c>
      <c r="X30" s="48"/>
      <c r="Y30" s="83"/>
      <c r="Z30" s="56"/>
      <c r="AA30" s="86"/>
      <c r="AB30" s="48"/>
      <c r="AC30" s="83"/>
      <c r="AD30" s="171"/>
      <c r="AE30" s="34" t="n">
        <v>5</v>
      </c>
      <c r="AF30" s="60" t="n">
        <f aca="false">COUNTIF($C30:$AD30,AF$8)</f>
        <v>1</v>
      </c>
      <c r="AG30" s="60" t="n">
        <f aca="false">COUNTIF($C30:$AD30,AG$8)</f>
        <v>0</v>
      </c>
      <c r="AH30" s="60" t="n">
        <f aca="false">COUNTIF($C30:$AD30,AH$8)</f>
        <v>0</v>
      </c>
      <c r="AI30" s="60" t="n">
        <f aca="false">COUNTIF($C30:$AD30,AI$8)</f>
        <v>0</v>
      </c>
      <c r="AJ30" s="60" t="n">
        <f aca="false">COUNTIF($C30:$AD30,AJ$8)</f>
        <v>0</v>
      </c>
      <c r="AK30" s="60" t="n">
        <f aca="false">COUNTIF($C30:$AD30,AK$8)</f>
        <v>1</v>
      </c>
      <c r="AL30" s="60" t="n">
        <f aca="false">COUNTIF($C30:$AD30,AL$8)</f>
        <v>0</v>
      </c>
      <c r="AM30" s="60" t="n">
        <f aca="false">COUNTIF($C30:$AD30,AM$8)</f>
        <v>0</v>
      </c>
      <c r="AN30" s="60" t="n">
        <f aca="false">COUNTIF($C30:$AD30,AN$8)</f>
        <v>0</v>
      </c>
      <c r="AO30" s="60" t="n">
        <f aca="false">COUNTIF($C30:$AD30,AO$8)</f>
        <v>0</v>
      </c>
      <c r="AP30" s="60" t="n">
        <f aca="false">COUNTIF($C30:$AD30,AP$8)</f>
        <v>0</v>
      </c>
      <c r="AQ30" s="60" t="n">
        <f aca="false">COUNTIF($C30:$AD30,AQ$8)</f>
        <v>0</v>
      </c>
      <c r="AR30" s="60" t="n">
        <f aca="false">COUNTIF($C30:$AD30,AR$8)</f>
        <v>0</v>
      </c>
      <c r="AS30" s="60" t="n">
        <f aca="false">COUNTIF($C30:$AD30,AS$8)</f>
        <v>0</v>
      </c>
      <c r="AT30" s="60" t="n">
        <f aca="false">COUNTIF($C30:$AD30,AT$8)</f>
        <v>0</v>
      </c>
      <c r="AU30" s="60" t="n">
        <f aca="false">COUNTIF($C30:$AD30,AU$8)</f>
        <v>0</v>
      </c>
      <c r="AV30" s="60" t="n">
        <f aca="false">COUNTIF($C30:$AD30,AV$8)</f>
        <v>0</v>
      </c>
      <c r="AW30" s="60" t="n">
        <f aca="false">COUNTIF($C30:$AD30,AW$8)</f>
        <v>0</v>
      </c>
      <c r="AX30" s="60" t="n">
        <f aca="false">COUNTIF($C30:$AD30,AX$8)</f>
        <v>0</v>
      </c>
      <c r="AY30" s="60" t="n">
        <f aca="false">COUNTIF($C30:$AD30,AY$8)</f>
        <v>0</v>
      </c>
      <c r="AZ30" s="60" t="n">
        <f aca="false">COUNTIF($C30:$AD30,AZ$8)</f>
        <v>0</v>
      </c>
      <c r="BA30" s="60" t="n">
        <f aca="false">COUNTIF($C30:$AD30,BA$8)</f>
        <v>0</v>
      </c>
      <c r="BB30" s="60" t="n">
        <f aca="false">COUNTIF($C30:$AD30,BB$8)</f>
        <v>0</v>
      </c>
      <c r="BC30" s="60" t="n">
        <f aca="false">COUNTIF($C30:$AD30,BC$8)</f>
        <v>0</v>
      </c>
      <c r="BD30" s="60" t="n">
        <f aca="false">COUNTIF($C30:$AD30,BD$8)</f>
        <v>0</v>
      </c>
      <c r="BE30" s="60" t="n">
        <f aca="false">COUNTIF($C30:$AD30,BE$8)</f>
        <v>0</v>
      </c>
      <c r="BF30" s="60" t="n">
        <f aca="false">COUNTIF($C30:$AD30,BF$8)</f>
        <v>0</v>
      </c>
      <c r="BG30" s="60" t="n">
        <f aca="false">COUNTIF($C30:$AD30,BG$8)</f>
        <v>1</v>
      </c>
      <c r="BH30" s="60" t="n">
        <f aca="false">COUNTIF($C30:$AD30,BH$8)</f>
        <v>0</v>
      </c>
      <c r="BI30" s="60" t="n">
        <f aca="false">COUNTIF($C30:$AD30,BI$8)</f>
        <v>0</v>
      </c>
      <c r="BJ30" s="60" t="n">
        <f aca="false">COUNTIF($C30:$AD30,BJ$8)</f>
        <v>0</v>
      </c>
      <c r="BK30" s="60" t="n">
        <f aca="false">COUNTIF($C30:$AD30,BK$8)</f>
        <v>1</v>
      </c>
      <c r="BL30" s="60" t="n">
        <f aca="false">COUNTIF($C30:$AD30,BL$8)</f>
        <v>0</v>
      </c>
    </row>
    <row r="31" s="61" customFormat="true" ht="18" hidden="false" customHeight="true" outlineLevel="0" collapsed="false">
      <c r="A31" s="156"/>
      <c r="B31" s="62"/>
      <c r="C31" s="164"/>
      <c r="D31" s="77"/>
      <c r="E31" s="64"/>
      <c r="F31" s="71"/>
      <c r="G31" s="74"/>
      <c r="H31" s="64"/>
      <c r="I31" s="64"/>
      <c r="J31" s="64"/>
      <c r="K31" s="71"/>
      <c r="L31" s="172"/>
      <c r="M31" s="69"/>
      <c r="N31" s="70" t="s">
        <v>211</v>
      </c>
      <c r="O31" s="64"/>
      <c r="P31" s="64"/>
      <c r="Q31" s="148"/>
      <c r="R31" s="66"/>
      <c r="S31" s="67"/>
      <c r="T31" s="73" t="s">
        <v>212</v>
      </c>
      <c r="U31" s="75"/>
      <c r="V31" s="96" t="s">
        <v>213</v>
      </c>
      <c r="W31" s="96" t="s">
        <v>214</v>
      </c>
      <c r="X31" s="64"/>
      <c r="Y31" s="59"/>
      <c r="Z31" s="64"/>
      <c r="AA31" s="71"/>
      <c r="AB31" s="64"/>
      <c r="AC31" s="76"/>
      <c r="AD31" s="173"/>
      <c r="AE31" s="34"/>
      <c r="AF31" s="80" t="n">
        <f aca="false">COUNTIF($C31:$AD31,AF$8)</f>
        <v>0</v>
      </c>
      <c r="AG31" s="80" t="n">
        <f aca="false">COUNTIF($C31:$AD31,AG$8)</f>
        <v>0</v>
      </c>
      <c r="AH31" s="80" t="n">
        <f aca="false">COUNTIF($C31:$AD31,AH$8)</f>
        <v>0</v>
      </c>
      <c r="AI31" s="80" t="n">
        <f aca="false">COUNTIF($C31:$AD31,AI$8)</f>
        <v>0</v>
      </c>
      <c r="AJ31" s="80" t="n">
        <f aca="false">COUNTIF($C31:$AD31,AJ$8)</f>
        <v>0</v>
      </c>
      <c r="AK31" s="80" t="n">
        <f aca="false">COUNTIF($C31:$AD31,AK$8)</f>
        <v>0</v>
      </c>
      <c r="AL31" s="80" t="n">
        <f aca="false">COUNTIF($C31:$AD31,AL$8)</f>
        <v>0</v>
      </c>
      <c r="AM31" s="80" t="n">
        <f aca="false">COUNTIF($C31:$AD31,AM$8)</f>
        <v>0</v>
      </c>
      <c r="AN31" s="80" t="n">
        <f aca="false">COUNTIF($C31:$AD31,AN$8)</f>
        <v>0</v>
      </c>
      <c r="AO31" s="80" t="n">
        <f aca="false">COUNTIF($C31:$AD31,AO$8)</f>
        <v>0</v>
      </c>
      <c r="AP31" s="80" t="n">
        <f aca="false">COUNTIF($C31:$AD31,AP$8)</f>
        <v>0</v>
      </c>
      <c r="AQ31" s="80" t="n">
        <f aca="false">COUNTIF($C31:$AD31,AQ$8)</f>
        <v>0</v>
      </c>
      <c r="AR31" s="80" t="n">
        <f aca="false">COUNTIF($C31:$AD31,AR$8)</f>
        <v>0</v>
      </c>
      <c r="AS31" s="80" t="n">
        <f aca="false">COUNTIF($C31:$AD31,AS$8)</f>
        <v>0</v>
      </c>
      <c r="AT31" s="80" t="n">
        <f aca="false">COUNTIF($C31:$AD31,AT$8)</f>
        <v>0</v>
      </c>
      <c r="AU31" s="80" t="n">
        <f aca="false">COUNTIF($C31:$AD31,AU$8)</f>
        <v>0</v>
      </c>
      <c r="AV31" s="80" t="n">
        <f aca="false">COUNTIF($C31:$AD31,AV$8)</f>
        <v>0</v>
      </c>
      <c r="AW31" s="80" t="n">
        <f aca="false">COUNTIF($C31:$AD31,AW$8)</f>
        <v>0</v>
      </c>
      <c r="AX31" s="80" t="n">
        <f aca="false">COUNTIF($C31:$AD31,AX$8)</f>
        <v>0</v>
      </c>
      <c r="AY31" s="80" t="n">
        <f aca="false">COUNTIF($C31:$AD31,AY$8)</f>
        <v>0</v>
      </c>
      <c r="AZ31" s="80" t="n">
        <f aca="false">COUNTIF($C31:$AD31,AZ$8)</f>
        <v>0</v>
      </c>
      <c r="BA31" s="80" t="n">
        <f aca="false">COUNTIF($C31:$AD31,BA$8)</f>
        <v>0</v>
      </c>
      <c r="BB31" s="80" t="n">
        <f aca="false">COUNTIF($C31:$AD31,BB$8)</f>
        <v>0</v>
      </c>
      <c r="BC31" s="80" t="n">
        <f aca="false">COUNTIF($C31:$AD31,BC$8)</f>
        <v>0</v>
      </c>
      <c r="BD31" s="80" t="n">
        <f aca="false">COUNTIF($C31:$AD31,BD$8)</f>
        <v>0</v>
      </c>
      <c r="BE31" s="80" t="n">
        <f aca="false">COUNTIF($C31:$AD31,BE$8)</f>
        <v>0</v>
      </c>
      <c r="BF31" s="80" t="n">
        <f aca="false">COUNTIF($C31:$AD31,BF$8)</f>
        <v>0</v>
      </c>
      <c r="BG31" s="80" t="n">
        <f aca="false">COUNTIF($C31:$AD31,BG$8)</f>
        <v>0</v>
      </c>
      <c r="BH31" s="80" t="n">
        <f aca="false">COUNTIF($C31:$AD31,BH$8)</f>
        <v>0</v>
      </c>
      <c r="BI31" s="80" t="n">
        <f aca="false">COUNTIF($C31:$AD31,BI$8)</f>
        <v>0</v>
      </c>
      <c r="BJ31" s="80" t="n">
        <f aca="false">COUNTIF($C31:$AD31,BJ$8)</f>
        <v>0</v>
      </c>
      <c r="BK31" s="80" t="n">
        <f aca="false">COUNTIF($C31:$AD31,BK$8)</f>
        <v>0</v>
      </c>
      <c r="BL31" s="80" t="n">
        <f aca="false">COUNTIF($C31:$AD31,BL$8)</f>
        <v>0</v>
      </c>
    </row>
    <row r="32" s="61" customFormat="true" ht="18" hidden="false" customHeight="true" outlineLevel="0" collapsed="false">
      <c r="A32" s="89"/>
      <c r="B32" s="120" t="s">
        <v>158</v>
      </c>
      <c r="C32" s="113"/>
      <c r="D32" s="51"/>
      <c r="E32" s="48"/>
      <c r="F32" s="48"/>
      <c r="G32" s="48"/>
      <c r="H32" s="87"/>
      <c r="I32" s="51"/>
      <c r="J32" s="48"/>
      <c r="K32" s="48"/>
      <c r="L32" s="122"/>
      <c r="M32" s="53"/>
      <c r="N32" s="52"/>
      <c r="O32" s="52"/>
      <c r="P32" s="48"/>
      <c r="Q32" s="52"/>
      <c r="R32" s="52"/>
      <c r="S32" s="52"/>
      <c r="T32" s="107"/>
      <c r="U32" s="48"/>
      <c r="V32" s="48"/>
      <c r="W32" s="124"/>
      <c r="X32" s="87"/>
      <c r="Y32" s="83"/>
      <c r="Z32" s="51"/>
      <c r="AA32" s="48"/>
      <c r="AB32" s="174"/>
      <c r="AC32" s="83"/>
      <c r="AD32" s="34"/>
      <c r="AE32" s="34" t="n">
        <v>6</v>
      </c>
      <c r="AF32" s="60" t="n">
        <f aca="false">COUNTIF($C32:$AD32,AF$8)</f>
        <v>0</v>
      </c>
      <c r="AG32" s="60" t="n">
        <f aca="false">COUNTIF($C32:$AD32,AG$8)</f>
        <v>0</v>
      </c>
      <c r="AH32" s="60" t="n">
        <f aca="false">COUNTIF($C32:$AD32,AH$8)</f>
        <v>0</v>
      </c>
      <c r="AI32" s="60" t="n">
        <f aca="false">COUNTIF($C32:$AD32,AI$8)</f>
        <v>0</v>
      </c>
      <c r="AJ32" s="60" t="n">
        <f aca="false">COUNTIF($C32:$AD32,AJ$8)</f>
        <v>0</v>
      </c>
      <c r="AK32" s="60" t="n">
        <f aca="false">COUNTIF($C32:$AD32,AK$8)</f>
        <v>0</v>
      </c>
      <c r="AL32" s="60" t="n">
        <f aca="false">COUNTIF($C32:$AD32,AL$8)</f>
        <v>0</v>
      </c>
      <c r="AM32" s="60" t="n">
        <f aca="false">COUNTIF($C32:$AD32,AM$8)</f>
        <v>0</v>
      </c>
      <c r="AN32" s="60" t="n">
        <f aca="false">COUNTIF($C32:$AD32,AN$8)</f>
        <v>0</v>
      </c>
      <c r="AO32" s="60" t="n">
        <f aca="false">COUNTIF($C32:$AD32,AO$8)</f>
        <v>0</v>
      </c>
      <c r="AP32" s="60" t="n">
        <f aca="false">COUNTIF($C32:$AD32,AP$8)</f>
        <v>0</v>
      </c>
      <c r="AQ32" s="60" t="n">
        <f aca="false">COUNTIF($C32:$AD32,AQ$8)</f>
        <v>0</v>
      </c>
      <c r="AR32" s="60" t="n">
        <f aca="false">COUNTIF($C32:$AD32,AR$8)</f>
        <v>0</v>
      </c>
      <c r="AS32" s="60" t="n">
        <f aca="false">COUNTIF($C32:$AD32,AS$8)</f>
        <v>0</v>
      </c>
      <c r="AT32" s="60" t="n">
        <f aca="false">COUNTIF($C32:$AD32,AT$8)</f>
        <v>0</v>
      </c>
      <c r="AU32" s="60" t="n">
        <f aca="false">COUNTIF($C32:$AD32,AU$8)</f>
        <v>0</v>
      </c>
      <c r="AV32" s="60" t="n">
        <f aca="false">COUNTIF($C32:$AD32,AV$8)</f>
        <v>0</v>
      </c>
      <c r="AW32" s="60" t="n">
        <f aca="false">COUNTIF($C32:$AD32,AW$8)</f>
        <v>0</v>
      </c>
      <c r="AX32" s="60" t="n">
        <f aca="false">COUNTIF($C32:$AD32,AX$8)</f>
        <v>0</v>
      </c>
      <c r="AY32" s="60" t="n">
        <f aca="false">COUNTIF($C32:$AD32,AY$8)</f>
        <v>0</v>
      </c>
      <c r="AZ32" s="60" t="n">
        <f aca="false">COUNTIF($C32:$AD32,AZ$8)</f>
        <v>0</v>
      </c>
      <c r="BA32" s="60" t="n">
        <f aca="false">COUNTIF($C32:$AD32,BA$8)</f>
        <v>0</v>
      </c>
      <c r="BB32" s="60" t="n">
        <f aca="false">COUNTIF($C32:$AD32,BB$8)</f>
        <v>0</v>
      </c>
      <c r="BC32" s="60" t="n">
        <f aca="false">COUNTIF($C32:$AD32,BC$8)</f>
        <v>0</v>
      </c>
      <c r="BD32" s="60" t="n">
        <f aca="false">COUNTIF($C32:$AD32,BD$8)</f>
        <v>0</v>
      </c>
      <c r="BE32" s="60" t="n">
        <f aca="false">COUNTIF($C32:$AD32,BE$8)</f>
        <v>0</v>
      </c>
      <c r="BF32" s="60" t="n">
        <f aca="false">COUNTIF($C32:$AD32,BF$8)</f>
        <v>0</v>
      </c>
      <c r="BG32" s="60" t="n">
        <f aca="false">COUNTIF($C32:$AD32,BG$8)</f>
        <v>0</v>
      </c>
      <c r="BH32" s="60" t="n">
        <f aca="false">COUNTIF($C32:$AD32,BH$8)</f>
        <v>0</v>
      </c>
      <c r="BI32" s="60" t="n">
        <f aca="false">COUNTIF($C32:$AD32,BI$8)</f>
        <v>0</v>
      </c>
      <c r="BJ32" s="60" t="n">
        <f aca="false">COUNTIF($C32:$AD32,BJ$8)</f>
        <v>0</v>
      </c>
      <c r="BK32" s="60" t="n">
        <f aca="false">COUNTIF($C32:$AD32,BK$8)</f>
        <v>0</v>
      </c>
      <c r="BL32" s="60" t="n">
        <f aca="false">COUNTIF($C32:$AD32,BL$8)</f>
        <v>0</v>
      </c>
    </row>
    <row r="33" s="61" customFormat="true" ht="18" hidden="false" customHeight="true" outlineLevel="0" collapsed="false">
      <c r="A33" s="89"/>
      <c r="B33" s="120"/>
      <c r="C33" s="175"/>
      <c r="D33" s="176"/>
      <c r="E33" s="127"/>
      <c r="F33" s="127"/>
      <c r="G33" s="127"/>
      <c r="H33" s="177"/>
      <c r="I33" s="67"/>
      <c r="J33" s="64"/>
      <c r="K33" s="127"/>
      <c r="L33" s="129"/>
      <c r="M33" s="178"/>
      <c r="N33" s="68"/>
      <c r="O33" s="131"/>
      <c r="P33" s="131"/>
      <c r="Q33" s="131"/>
      <c r="R33" s="131"/>
      <c r="S33" s="131"/>
      <c r="T33" s="110"/>
      <c r="U33" s="131"/>
      <c r="V33" s="131"/>
      <c r="W33" s="105"/>
      <c r="X33" s="71"/>
      <c r="Y33" s="134"/>
      <c r="Z33" s="72"/>
      <c r="AA33" s="131"/>
      <c r="AB33" s="179"/>
      <c r="AC33" s="134"/>
      <c r="AD33" s="34"/>
      <c r="AE33" s="34"/>
      <c r="AF33" s="80" t="n">
        <f aca="false">COUNTIF($C33:$AD33,AF$8)</f>
        <v>0</v>
      </c>
      <c r="AG33" s="80" t="n">
        <f aca="false">COUNTIF($C33:$AD33,AG$8)</f>
        <v>0</v>
      </c>
      <c r="AH33" s="80" t="n">
        <f aca="false">COUNTIF($C33:$AD33,AH$8)</f>
        <v>0</v>
      </c>
      <c r="AI33" s="80" t="n">
        <f aca="false">COUNTIF($C33:$AD33,AI$8)</f>
        <v>0</v>
      </c>
      <c r="AJ33" s="80" t="n">
        <f aca="false">COUNTIF($C33:$AD33,AJ$8)</f>
        <v>0</v>
      </c>
      <c r="AK33" s="80" t="n">
        <f aca="false">COUNTIF($C33:$AD33,AK$8)</f>
        <v>0</v>
      </c>
      <c r="AL33" s="80" t="n">
        <f aca="false">COUNTIF($C33:$AD33,AL$8)</f>
        <v>0</v>
      </c>
      <c r="AM33" s="80" t="n">
        <f aca="false">COUNTIF($C33:$AD33,AM$8)</f>
        <v>0</v>
      </c>
      <c r="AN33" s="80" t="n">
        <f aca="false">COUNTIF($C33:$AD33,AN$8)</f>
        <v>0</v>
      </c>
      <c r="AO33" s="80" t="n">
        <f aca="false">COUNTIF($C33:$AD33,AO$8)</f>
        <v>0</v>
      </c>
      <c r="AP33" s="80" t="n">
        <f aca="false">COUNTIF($C33:$AD33,AP$8)</f>
        <v>0</v>
      </c>
      <c r="AQ33" s="80" t="n">
        <f aca="false">COUNTIF($C33:$AD33,AQ$8)</f>
        <v>0</v>
      </c>
      <c r="AR33" s="80" t="n">
        <f aca="false">COUNTIF($C33:$AD33,AR$8)</f>
        <v>0</v>
      </c>
      <c r="AS33" s="80" t="n">
        <f aca="false">COUNTIF($C33:$AD33,AS$8)</f>
        <v>0</v>
      </c>
      <c r="AT33" s="80" t="n">
        <f aca="false">COUNTIF($C33:$AD33,AT$8)</f>
        <v>0</v>
      </c>
      <c r="AU33" s="80" t="n">
        <f aca="false">COUNTIF($C33:$AD33,AU$8)</f>
        <v>0</v>
      </c>
      <c r="AV33" s="80" t="n">
        <f aca="false">COUNTIF($C33:$AD33,AV$8)</f>
        <v>0</v>
      </c>
      <c r="AW33" s="80" t="n">
        <f aca="false">COUNTIF($C33:$AD33,AW$8)</f>
        <v>0</v>
      </c>
      <c r="AX33" s="80" t="n">
        <f aca="false">COUNTIF($C33:$AD33,AX$8)</f>
        <v>0</v>
      </c>
      <c r="AY33" s="80" t="n">
        <f aca="false">COUNTIF($C33:$AD33,AY$8)</f>
        <v>0</v>
      </c>
      <c r="AZ33" s="80" t="n">
        <f aca="false">COUNTIF($C33:$AD33,AZ$8)</f>
        <v>0</v>
      </c>
      <c r="BA33" s="80" t="n">
        <f aca="false">COUNTIF($C33:$AD33,BA$8)</f>
        <v>0</v>
      </c>
      <c r="BB33" s="80" t="n">
        <f aca="false">COUNTIF($C33:$AD33,BB$8)</f>
        <v>0</v>
      </c>
      <c r="BC33" s="80" t="n">
        <f aca="false">COUNTIF($C33:$AD33,BC$8)</f>
        <v>0</v>
      </c>
      <c r="BD33" s="80" t="n">
        <f aca="false">COUNTIF($C33:$AD33,BD$8)</f>
        <v>0</v>
      </c>
      <c r="BE33" s="80" t="n">
        <f aca="false">COUNTIF($C33:$AD33,BE$8)</f>
        <v>0</v>
      </c>
      <c r="BF33" s="80" t="n">
        <f aca="false">COUNTIF($C33:$AD33,BF$8)</f>
        <v>0</v>
      </c>
      <c r="BG33" s="80" t="n">
        <f aca="false">COUNTIF($C33:$AD33,BG$8)</f>
        <v>0</v>
      </c>
      <c r="BH33" s="80" t="n">
        <f aca="false">COUNTIF($C33:$AD33,BH$8)</f>
        <v>0</v>
      </c>
      <c r="BI33" s="80" t="n">
        <f aca="false">COUNTIF($C33:$AD33,BI$8)</f>
        <v>0</v>
      </c>
      <c r="BJ33" s="80" t="n">
        <f aca="false">COUNTIF($C33:$AD33,BJ$8)</f>
        <v>0</v>
      </c>
      <c r="BK33" s="80" t="n">
        <f aca="false">COUNTIF($C33:$AD33,BK$8)</f>
        <v>0</v>
      </c>
      <c r="BL33" s="80" t="n">
        <f aca="false">COUNTIF($C33:$AD33,BL$8)</f>
        <v>0</v>
      </c>
    </row>
    <row r="34" s="61" customFormat="true" ht="18" hidden="false" customHeight="true" outlineLevel="0" collapsed="false">
      <c r="A34" s="135"/>
      <c r="B34" s="136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6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8"/>
      <c r="AD34" s="34"/>
      <c r="AE34" s="34"/>
      <c r="AF34" s="139" t="n">
        <f aca="false">COUNTIF($C34:$AD34,AF$8)</f>
        <v>0</v>
      </c>
      <c r="AG34" s="139" t="n">
        <f aca="false">COUNTIF($C34:$AD34,AG$8)</f>
        <v>0</v>
      </c>
      <c r="AH34" s="139" t="n">
        <f aca="false">COUNTIF($C34:$AD34,AH$8)</f>
        <v>0</v>
      </c>
      <c r="AI34" s="139" t="n">
        <f aca="false">COUNTIF($C34:$AD34,AI$8)</f>
        <v>0</v>
      </c>
      <c r="AJ34" s="139" t="n">
        <f aca="false">COUNTIF($C34:$AD34,AJ$8)</f>
        <v>0</v>
      </c>
      <c r="AK34" s="139" t="n">
        <f aca="false">COUNTIF($C34:$AD34,AK$8)</f>
        <v>0</v>
      </c>
      <c r="AL34" s="139" t="n">
        <f aca="false">COUNTIF($C34:$AD34,AL$8)</f>
        <v>0</v>
      </c>
      <c r="AM34" s="139" t="n">
        <f aca="false">COUNTIF($C34:$AD34,AM$8)</f>
        <v>0</v>
      </c>
      <c r="AN34" s="139" t="n">
        <f aca="false">COUNTIF($C34:$AD34,AN$8)</f>
        <v>0</v>
      </c>
      <c r="AO34" s="139" t="n">
        <f aca="false">COUNTIF($C34:$AD34,AO$8)</f>
        <v>0</v>
      </c>
      <c r="AP34" s="139" t="n">
        <f aca="false">COUNTIF($C34:$AD34,AP$8)</f>
        <v>0</v>
      </c>
      <c r="AQ34" s="139" t="n">
        <f aca="false">COUNTIF($C34:$AD34,AQ$8)</f>
        <v>0</v>
      </c>
      <c r="AR34" s="139" t="n">
        <f aca="false">COUNTIF($C34:$AD34,AR$8)</f>
        <v>0</v>
      </c>
      <c r="AS34" s="139" t="n">
        <f aca="false">COUNTIF($C34:$AD34,AS$8)</f>
        <v>0</v>
      </c>
      <c r="AT34" s="139" t="n">
        <f aca="false">COUNTIF($C34:$AD34,AT$8)</f>
        <v>0</v>
      </c>
      <c r="AU34" s="139" t="n">
        <f aca="false">COUNTIF($C34:$AD34,AU$8)</f>
        <v>0</v>
      </c>
      <c r="AV34" s="139" t="n">
        <f aca="false">COUNTIF($C34:$AD34,AV$8)</f>
        <v>0</v>
      </c>
      <c r="AW34" s="139" t="n">
        <f aca="false">COUNTIF($C34:$AD34,AW$8)</f>
        <v>0</v>
      </c>
      <c r="AX34" s="139" t="n">
        <f aca="false">COUNTIF($C34:$AD34,AX$8)</f>
        <v>0</v>
      </c>
      <c r="AY34" s="139" t="n">
        <f aca="false">COUNTIF($C34:$AD34,AY$8)</f>
        <v>0</v>
      </c>
      <c r="AZ34" s="139" t="n">
        <f aca="false">COUNTIF($C34:$AD34,AZ$8)</f>
        <v>0</v>
      </c>
      <c r="BA34" s="139" t="n">
        <f aca="false">COUNTIF($C34:$AD34,BA$8)</f>
        <v>0</v>
      </c>
      <c r="BB34" s="139" t="n">
        <f aca="false">COUNTIF($C34:$AD34,BB$8)</f>
        <v>0</v>
      </c>
      <c r="BC34" s="139" t="n">
        <f aca="false">COUNTIF($C34:$AD34,BC$8)</f>
        <v>0</v>
      </c>
      <c r="BD34" s="139" t="n">
        <f aca="false">COUNTIF($C34:$AD34,BD$8)</f>
        <v>0</v>
      </c>
      <c r="BE34" s="139" t="n">
        <f aca="false">COUNTIF($C34:$AD34,BE$8)</f>
        <v>0</v>
      </c>
      <c r="BF34" s="139" t="n">
        <f aca="false">COUNTIF($C34:$AD34,BF$8)</f>
        <v>0</v>
      </c>
      <c r="BG34" s="139" t="n">
        <f aca="false">COUNTIF($C34:$AD34,BG$8)</f>
        <v>0</v>
      </c>
      <c r="BH34" s="139" t="n">
        <f aca="false">COUNTIF($C34:$AD34,BH$8)</f>
        <v>0</v>
      </c>
      <c r="BI34" s="139" t="n">
        <f aca="false">COUNTIF($C34:$AD34,BI$8)</f>
        <v>0</v>
      </c>
      <c r="BJ34" s="139" t="n">
        <f aca="false">COUNTIF($C34:$AD34,BJ$8)</f>
        <v>0</v>
      </c>
      <c r="BK34" s="139" t="n">
        <f aca="false">COUNTIF($C34:$AD34,BK$8)</f>
        <v>0</v>
      </c>
      <c r="BL34" s="139" t="n">
        <f aca="false">COUNTIF($C34:$AD34,BL$8)</f>
        <v>0</v>
      </c>
    </row>
    <row r="35" s="61" customFormat="true" ht="18" hidden="false" customHeight="true" outlineLevel="0" collapsed="false">
      <c r="A35" s="140" t="s">
        <v>215</v>
      </c>
      <c r="B35" s="120" t="s">
        <v>96</v>
      </c>
      <c r="C35" s="47" t="s">
        <v>63</v>
      </c>
      <c r="D35" s="144" t="s">
        <v>186</v>
      </c>
      <c r="E35" s="56" t="s">
        <v>73</v>
      </c>
      <c r="F35" s="56" t="s">
        <v>82</v>
      </c>
      <c r="G35" s="50"/>
      <c r="H35" s="56" t="s">
        <v>91</v>
      </c>
      <c r="I35" s="48"/>
      <c r="J35" s="50"/>
      <c r="K35" s="50"/>
      <c r="L35" s="83"/>
      <c r="M35" s="180"/>
      <c r="N35" s="54"/>
      <c r="O35" s="52"/>
      <c r="P35" s="56" t="s">
        <v>72</v>
      </c>
      <c r="Q35" s="56"/>
      <c r="R35" s="50"/>
      <c r="S35" s="51"/>
      <c r="T35" s="55" t="s">
        <v>77</v>
      </c>
      <c r="U35" s="49" t="s">
        <v>76</v>
      </c>
      <c r="V35" s="48"/>
      <c r="W35" s="48"/>
      <c r="X35" s="144" t="s">
        <v>216</v>
      </c>
      <c r="Y35" s="88" t="s">
        <v>94</v>
      </c>
      <c r="Z35" s="143"/>
      <c r="AA35" s="51"/>
      <c r="AB35" s="181" t="s">
        <v>79</v>
      </c>
      <c r="AC35" s="88" t="s">
        <v>90</v>
      </c>
      <c r="AE35" s="34" t="n">
        <v>1</v>
      </c>
      <c r="AF35" s="60" t="n">
        <f aca="false">COUNTIF($C35:$AD35,AF$8)</f>
        <v>0</v>
      </c>
      <c r="AG35" s="60" t="n">
        <f aca="false">COUNTIF($C35:$AD35,AG$8)</f>
        <v>1</v>
      </c>
      <c r="AH35" s="60" t="n">
        <f aca="false">COUNTIF($C35:$AD35,AH$8)</f>
        <v>0</v>
      </c>
      <c r="AI35" s="60" t="n">
        <f aca="false">COUNTIF($C35:$AD35,AI$8)</f>
        <v>0</v>
      </c>
      <c r="AJ35" s="60" t="n">
        <f aca="false">COUNTIF($C35:$AD35,AJ$8)</f>
        <v>0</v>
      </c>
      <c r="AK35" s="60" t="n">
        <f aca="false">COUNTIF($C35:$AD35,AK$8)</f>
        <v>0</v>
      </c>
      <c r="AL35" s="60" t="n">
        <f aca="false">COUNTIF($C35:$AD35,AL$8)</f>
        <v>0</v>
      </c>
      <c r="AM35" s="60" t="n">
        <f aca="false">COUNTIF($C35:$AD35,AM$8)</f>
        <v>0</v>
      </c>
      <c r="AN35" s="60" t="n">
        <f aca="false">COUNTIF($C35:$AD35,AN$8)</f>
        <v>0</v>
      </c>
      <c r="AO35" s="60" t="n">
        <f aca="false">COUNTIF($C35:$AD35,AO$8)</f>
        <v>0</v>
      </c>
      <c r="AP35" s="60" t="n">
        <f aca="false">COUNTIF($C35:$AD35,AP$8)</f>
        <v>1</v>
      </c>
      <c r="AQ35" s="60" t="n">
        <f aca="false">COUNTIF($C35:$AD35,AQ$8)</f>
        <v>1</v>
      </c>
      <c r="AR35" s="60" t="n">
        <f aca="false">COUNTIF($C35:$AD35,AR$8)</f>
        <v>0</v>
      </c>
      <c r="AS35" s="60" t="n">
        <f aca="false">COUNTIF($C35:$AD35,AS$8)</f>
        <v>0</v>
      </c>
      <c r="AT35" s="60" t="n">
        <f aca="false">COUNTIF($C35:$AD35,AT$8)</f>
        <v>1</v>
      </c>
      <c r="AU35" s="60" t="n">
        <f aca="false">COUNTIF($C35:$AD35,AU$8)</f>
        <v>1</v>
      </c>
      <c r="AV35" s="60" t="n">
        <f aca="false">COUNTIF($C35:$AD35,AV$8)</f>
        <v>0</v>
      </c>
      <c r="AW35" s="60" t="n">
        <f aca="false">COUNTIF($C35:$AD35,AW$8)</f>
        <v>1</v>
      </c>
      <c r="AX35" s="60" t="n">
        <f aca="false">COUNTIF($C35:$AD35,AX$8)</f>
        <v>0</v>
      </c>
      <c r="AY35" s="60" t="n">
        <f aca="false">COUNTIF($C35:$AD35,AY$8)</f>
        <v>0</v>
      </c>
      <c r="AZ35" s="60" t="n">
        <f aca="false">COUNTIF($C35:$AD35,AZ$8)</f>
        <v>1</v>
      </c>
      <c r="BA35" s="60" t="n">
        <f aca="false">COUNTIF($C35:$AD35,BA$8)</f>
        <v>0</v>
      </c>
      <c r="BB35" s="60" t="n">
        <f aca="false">COUNTIF($C35:$AD35,BB$8)</f>
        <v>0</v>
      </c>
      <c r="BC35" s="60" t="n">
        <f aca="false">COUNTIF($C35:$AD35,BC$8)</f>
        <v>0</v>
      </c>
      <c r="BD35" s="60" t="n">
        <f aca="false">COUNTIF($C35:$AD35,BD$8)</f>
        <v>0</v>
      </c>
      <c r="BE35" s="60" t="n">
        <f aca="false">COUNTIF($C35:$AD35,BE$8)</f>
        <v>0</v>
      </c>
      <c r="BF35" s="60" t="n">
        <f aca="false">COUNTIF($C35:$AD35,BF$8)</f>
        <v>0</v>
      </c>
      <c r="BG35" s="60" t="n">
        <f aca="false">COUNTIF($C35:$AD35,BG$8)</f>
        <v>0</v>
      </c>
      <c r="BH35" s="60" t="n">
        <f aca="false">COUNTIF($C35:$AD35,BH$8)</f>
        <v>1</v>
      </c>
      <c r="BI35" s="60" t="n">
        <f aca="false">COUNTIF($C35:$AD35,BI$8)</f>
        <v>1</v>
      </c>
      <c r="BJ35" s="60" t="n">
        <f aca="false">COUNTIF($C35:$AD35,BJ$8)</f>
        <v>0</v>
      </c>
      <c r="BK35" s="60" t="n">
        <f aca="false">COUNTIF($C35:$AD35,BK$8)</f>
        <v>0</v>
      </c>
      <c r="BL35" s="60" t="n">
        <f aca="false">COUNTIF($C35:$AD35,BL$8)</f>
        <v>1</v>
      </c>
    </row>
    <row r="36" s="61" customFormat="true" ht="18" hidden="false" customHeight="true" outlineLevel="0" collapsed="false">
      <c r="A36" s="140"/>
      <c r="B36" s="62"/>
      <c r="C36" s="63" t="s">
        <v>217</v>
      </c>
      <c r="D36" s="78" t="s">
        <v>190</v>
      </c>
      <c r="E36" s="75" t="s">
        <v>218</v>
      </c>
      <c r="F36" s="78" t="s">
        <v>219</v>
      </c>
      <c r="G36" s="74"/>
      <c r="H36" s="78" t="s">
        <v>220</v>
      </c>
      <c r="I36" s="64"/>
      <c r="J36" s="77"/>
      <c r="K36" s="71"/>
      <c r="L36" s="109"/>
      <c r="M36" s="182"/>
      <c r="N36" s="77"/>
      <c r="O36" s="90"/>
      <c r="P36" s="97" t="s">
        <v>221</v>
      </c>
      <c r="Q36" s="97"/>
      <c r="R36" s="74"/>
      <c r="S36" s="77"/>
      <c r="T36" s="73" t="s">
        <v>222</v>
      </c>
      <c r="U36" s="169" t="s">
        <v>223</v>
      </c>
      <c r="V36" s="131"/>
      <c r="W36" s="131"/>
      <c r="X36" s="97" t="s">
        <v>224</v>
      </c>
      <c r="Y36" s="79" t="s">
        <v>225</v>
      </c>
      <c r="Z36" s="183"/>
      <c r="AA36" s="72"/>
      <c r="AB36" s="184" t="s">
        <v>226</v>
      </c>
      <c r="AC36" s="112" t="s">
        <v>227</v>
      </c>
      <c r="AE36" s="34"/>
      <c r="AF36" s="80" t="n">
        <f aca="false">COUNTIF($C36:$AD36,AF$8)</f>
        <v>0</v>
      </c>
      <c r="AG36" s="80" t="n">
        <f aca="false">COUNTIF($C36:$AD36,AG$8)</f>
        <v>0</v>
      </c>
      <c r="AH36" s="80" t="n">
        <f aca="false">COUNTIF($C36:$AD36,AH$8)</f>
        <v>0</v>
      </c>
      <c r="AI36" s="80" t="n">
        <f aca="false">COUNTIF($C36:$AD36,AI$8)</f>
        <v>0</v>
      </c>
      <c r="AJ36" s="80" t="n">
        <f aca="false">COUNTIF($C36:$AD36,AJ$8)</f>
        <v>0</v>
      </c>
      <c r="AK36" s="80" t="n">
        <f aca="false">COUNTIF($C36:$AD36,AK$8)</f>
        <v>0</v>
      </c>
      <c r="AL36" s="80" t="n">
        <f aca="false">COUNTIF($C36:$AD36,AL$8)</f>
        <v>0</v>
      </c>
      <c r="AM36" s="80" t="n">
        <f aca="false">COUNTIF($C36:$AD36,AM$8)</f>
        <v>0</v>
      </c>
      <c r="AN36" s="80" t="n">
        <f aca="false">COUNTIF($C36:$AD36,AN$8)</f>
        <v>0</v>
      </c>
      <c r="AO36" s="80" t="n">
        <f aca="false">COUNTIF($C36:$AD36,AO$8)</f>
        <v>0</v>
      </c>
      <c r="AP36" s="80" t="n">
        <f aca="false">COUNTIF($C36:$AD36,AP$8)</f>
        <v>0</v>
      </c>
      <c r="AQ36" s="80" t="n">
        <f aca="false">COUNTIF($C36:$AD36,AQ$8)</f>
        <v>0</v>
      </c>
      <c r="AR36" s="80" t="n">
        <f aca="false">COUNTIF($C36:$AD36,AR$8)</f>
        <v>0</v>
      </c>
      <c r="AS36" s="80" t="n">
        <f aca="false">COUNTIF($C36:$AD36,AS$8)</f>
        <v>0</v>
      </c>
      <c r="AT36" s="80" t="n">
        <f aca="false">COUNTIF($C36:$AD36,AT$8)</f>
        <v>0</v>
      </c>
      <c r="AU36" s="80" t="n">
        <f aca="false">COUNTIF($C36:$AD36,AU$8)</f>
        <v>0</v>
      </c>
      <c r="AV36" s="80" t="n">
        <f aca="false">COUNTIF($C36:$AD36,AV$8)</f>
        <v>0</v>
      </c>
      <c r="AW36" s="80" t="n">
        <f aca="false">COUNTIF($C36:$AD36,AW$8)</f>
        <v>0</v>
      </c>
      <c r="AX36" s="80" t="n">
        <f aca="false">COUNTIF($C36:$AD36,AX$8)</f>
        <v>0</v>
      </c>
      <c r="AY36" s="80" t="n">
        <f aca="false">COUNTIF($C36:$AD36,AY$8)</f>
        <v>0</v>
      </c>
      <c r="AZ36" s="80" t="n">
        <f aca="false">COUNTIF($C36:$AD36,AZ$8)</f>
        <v>0</v>
      </c>
      <c r="BA36" s="80" t="n">
        <f aca="false">COUNTIF($C36:$AD36,BA$8)</f>
        <v>0</v>
      </c>
      <c r="BB36" s="80" t="n">
        <f aca="false">COUNTIF($C36:$AD36,BB$8)</f>
        <v>0</v>
      </c>
      <c r="BC36" s="80" t="n">
        <f aca="false">COUNTIF($C36:$AD36,BC$8)</f>
        <v>0</v>
      </c>
      <c r="BD36" s="80" t="n">
        <f aca="false">COUNTIF($C36:$AD36,BD$8)</f>
        <v>0</v>
      </c>
      <c r="BE36" s="80" t="n">
        <f aca="false">COUNTIF($C36:$AD36,BE$8)</f>
        <v>0</v>
      </c>
      <c r="BF36" s="80" t="n">
        <f aca="false">COUNTIF($C36:$AD36,BF$8)</f>
        <v>0</v>
      </c>
      <c r="BG36" s="80" t="n">
        <f aca="false">COUNTIF($C36:$AD36,BG$8)</f>
        <v>0</v>
      </c>
      <c r="BH36" s="80" t="n">
        <f aca="false">COUNTIF($C36:$AD36,BH$8)</f>
        <v>0</v>
      </c>
      <c r="BI36" s="80" t="n">
        <f aca="false">COUNTIF($C36:$AD36,BI$8)</f>
        <v>0</v>
      </c>
      <c r="BJ36" s="80" t="n">
        <f aca="false">COUNTIF($C36:$AD36,BJ$8)</f>
        <v>0</v>
      </c>
      <c r="BK36" s="80" t="n">
        <f aca="false">COUNTIF($C36:$AD36,BK$8)</f>
        <v>0</v>
      </c>
      <c r="BL36" s="80" t="n">
        <f aca="false">COUNTIF($C36:$AD36,BL$8)</f>
        <v>0</v>
      </c>
    </row>
    <row r="37" s="61" customFormat="true" ht="18" hidden="false" customHeight="true" outlineLevel="0" collapsed="false">
      <c r="A37" s="150" t="n">
        <f aca="false">A24+1</f>
        <v>45070</v>
      </c>
      <c r="B37" s="82" t="s">
        <v>105</v>
      </c>
      <c r="C37" s="47" t="s">
        <v>186</v>
      </c>
      <c r="D37" s="56" t="s">
        <v>63</v>
      </c>
      <c r="E37" s="56" t="s">
        <v>65</v>
      </c>
      <c r="F37" s="56" t="s">
        <v>82</v>
      </c>
      <c r="G37" s="87"/>
      <c r="H37" s="56" t="s">
        <v>91</v>
      </c>
      <c r="I37" s="48"/>
      <c r="J37" s="48"/>
      <c r="K37" s="48"/>
      <c r="L37" s="83"/>
      <c r="M37" s="53"/>
      <c r="N37" s="49" t="s">
        <v>68</v>
      </c>
      <c r="O37" s="56" t="s">
        <v>69</v>
      </c>
      <c r="P37" s="56" t="s">
        <v>72</v>
      </c>
      <c r="Q37" s="56"/>
      <c r="R37" s="87"/>
      <c r="S37" s="51"/>
      <c r="T37" s="55" t="s">
        <v>77</v>
      </c>
      <c r="U37" s="49" t="s">
        <v>76</v>
      </c>
      <c r="V37" s="56" t="s">
        <v>87</v>
      </c>
      <c r="W37" s="48"/>
      <c r="X37" s="56" t="s">
        <v>216</v>
      </c>
      <c r="Y37" s="88" t="s">
        <v>94</v>
      </c>
      <c r="Z37" s="56" t="s">
        <v>73</v>
      </c>
      <c r="AA37" s="56"/>
      <c r="AB37" s="181" t="s">
        <v>79</v>
      </c>
      <c r="AC37" s="88" t="s">
        <v>90</v>
      </c>
      <c r="AE37" s="34" t="n">
        <v>2</v>
      </c>
      <c r="AF37" s="60" t="n">
        <f aca="false">COUNTIF($C37:$AD37,AF$8)</f>
        <v>0</v>
      </c>
      <c r="AG37" s="60" t="n">
        <f aca="false">COUNTIF($C37:$AD37,AG$8)</f>
        <v>1</v>
      </c>
      <c r="AH37" s="60" t="n">
        <f aca="false">COUNTIF($C37:$AD37,AH$8)</f>
        <v>0</v>
      </c>
      <c r="AI37" s="60" t="n">
        <f aca="false">COUNTIF($C37:$AD37,AI$8)</f>
        <v>1</v>
      </c>
      <c r="AJ37" s="60" t="n">
        <f aca="false">COUNTIF($C37:$AD37,AJ$8)</f>
        <v>0</v>
      </c>
      <c r="AK37" s="60" t="n">
        <f aca="false">COUNTIF($C37:$AD37,AK$8)</f>
        <v>0</v>
      </c>
      <c r="AL37" s="60" t="n">
        <f aca="false">COUNTIF($C37:$AD37,AL$8)</f>
        <v>1</v>
      </c>
      <c r="AM37" s="60" t="n">
        <f aca="false">COUNTIF($C37:$AD37,AM$8)</f>
        <v>1</v>
      </c>
      <c r="AN37" s="60" t="n">
        <f aca="false">COUNTIF($C37:$AD37,AN$8)</f>
        <v>0</v>
      </c>
      <c r="AO37" s="60" t="n">
        <f aca="false">COUNTIF($C37:$AD37,AO$8)</f>
        <v>0</v>
      </c>
      <c r="AP37" s="60" t="n">
        <f aca="false">COUNTIF($C37:$AD37,AP$8)</f>
        <v>1</v>
      </c>
      <c r="AQ37" s="60" t="n">
        <f aca="false">COUNTIF($C37:$AD37,AQ$8)</f>
        <v>1</v>
      </c>
      <c r="AR37" s="60" t="n">
        <f aca="false">COUNTIF($C37:$AD37,AR$8)</f>
        <v>0</v>
      </c>
      <c r="AS37" s="60" t="n">
        <f aca="false">COUNTIF($C37:$AD37,AS$8)</f>
        <v>0</v>
      </c>
      <c r="AT37" s="60" t="n">
        <f aca="false">COUNTIF($C37:$AD37,AT$8)</f>
        <v>1</v>
      </c>
      <c r="AU37" s="60" t="n">
        <f aca="false">COUNTIF($C37:$AD37,AU$8)</f>
        <v>1</v>
      </c>
      <c r="AV37" s="60" t="n">
        <f aca="false">COUNTIF($C37:$AD37,AV$8)</f>
        <v>0</v>
      </c>
      <c r="AW37" s="60" t="n">
        <f aca="false">COUNTIF($C37:$AD37,AW$8)</f>
        <v>1</v>
      </c>
      <c r="AX37" s="60" t="n">
        <f aca="false">COUNTIF($C37:$AD37,AX$8)</f>
        <v>0</v>
      </c>
      <c r="AY37" s="60" t="n">
        <f aca="false">COUNTIF($C37:$AD37,AY$8)</f>
        <v>0</v>
      </c>
      <c r="AZ37" s="60" t="n">
        <f aca="false">COUNTIF($C37:$AD37,AZ$8)</f>
        <v>1</v>
      </c>
      <c r="BA37" s="60" t="n">
        <f aca="false">COUNTIF($C37:$AD37,BA$8)</f>
        <v>0</v>
      </c>
      <c r="BB37" s="60" t="n">
        <f aca="false">COUNTIF($C37:$AD37,BB$8)</f>
        <v>0</v>
      </c>
      <c r="BC37" s="60" t="n">
        <f aca="false">COUNTIF($C37:$AD37,BC$8)</f>
        <v>0</v>
      </c>
      <c r="BD37" s="60" t="n">
        <f aca="false">COUNTIF($C37:$AD37,BD$8)</f>
        <v>0</v>
      </c>
      <c r="BE37" s="60" t="n">
        <f aca="false">COUNTIF($C37:$AD37,BE$8)</f>
        <v>1</v>
      </c>
      <c r="BF37" s="60" t="n">
        <f aca="false">COUNTIF($C37:$AD37,BF$8)</f>
        <v>0</v>
      </c>
      <c r="BG37" s="60" t="n">
        <f aca="false">COUNTIF($C37:$AD37,BG$8)</f>
        <v>0</v>
      </c>
      <c r="BH37" s="60" t="n">
        <f aca="false">COUNTIF($C37:$AD37,BH$8)</f>
        <v>1</v>
      </c>
      <c r="BI37" s="60" t="n">
        <f aca="false">COUNTIF($C37:$AD37,BI$8)</f>
        <v>1</v>
      </c>
      <c r="BJ37" s="60" t="n">
        <f aca="false">COUNTIF($C37:$AD37,BJ$8)</f>
        <v>0</v>
      </c>
      <c r="BK37" s="60" t="n">
        <f aca="false">COUNTIF($C37:$AD37,BK$8)</f>
        <v>0</v>
      </c>
      <c r="BL37" s="60" t="n">
        <f aca="false">COUNTIF($C37:$AD37,BL$8)</f>
        <v>1</v>
      </c>
    </row>
    <row r="38" s="61" customFormat="true" ht="18" hidden="false" customHeight="true" outlineLevel="0" collapsed="false">
      <c r="A38" s="156"/>
      <c r="B38" s="62"/>
      <c r="C38" s="185" t="s">
        <v>190</v>
      </c>
      <c r="D38" s="78" t="s">
        <v>217</v>
      </c>
      <c r="E38" s="78" t="s">
        <v>228</v>
      </c>
      <c r="F38" s="78" t="s">
        <v>229</v>
      </c>
      <c r="G38" s="71"/>
      <c r="H38" s="78" t="s">
        <v>230</v>
      </c>
      <c r="I38" s="64"/>
      <c r="J38" s="64"/>
      <c r="K38" s="64"/>
      <c r="L38" s="109"/>
      <c r="M38" s="69"/>
      <c r="N38" s="65" t="s">
        <v>231</v>
      </c>
      <c r="O38" s="78" t="s">
        <v>232</v>
      </c>
      <c r="P38" s="97" t="s">
        <v>233</v>
      </c>
      <c r="Q38" s="97"/>
      <c r="R38" s="66"/>
      <c r="S38" s="67"/>
      <c r="T38" s="73" t="s">
        <v>234</v>
      </c>
      <c r="U38" s="169" t="s">
        <v>235</v>
      </c>
      <c r="V38" s="75" t="s">
        <v>236</v>
      </c>
      <c r="W38" s="97"/>
      <c r="X38" s="97" t="s">
        <v>237</v>
      </c>
      <c r="Y38" s="79" t="s">
        <v>238</v>
      </c>
      <c r="Z38" s="78" t="s">
        <v>239</v>
      </c>
      <c r="AA38" s="78"/>
      <c r="AB38" s="184" t="s">
        <v>240</v>
      </c>
      <c r="AC38" s="79" t="s">
        <v>241</v>
      </c>
      <c r="AE38" s="34"/>
      <c r="AF38" s="80" t="n">
        <f aca="false">COUNTIF($C38:$AD38,AF$8)</f>
        <v>0</v>
      </c>
      <c r="AG38" s="80" t="n">
        <f aca="false">COUNTIF($C38:$AD38,AG$8)</f>
        <v>0</v>
      </c>
      <c r="AH38" s="80" t="n">
        <f aca="false">COUNTIF($C38:$AD38,AH$8)</f>
        <v>0</v>
      </c>
      <c r="AI38" s="80" t="n">
        <f aca="false">COUNTIF($C38:$AD38,AI$8)</f>
        <v>0</v>
      </c>
      <c r="AJ38" s="80" t="n">
        <f aca="false">COUNTIF($C38:$AD38,AJ$8)</f>
        <v>0</v>
      </c>
      <c r="AK38" s="80" t="n">
        <f aca="false">COUNTIF($C38:$AD38,AK$8)</f>
        <v>0</v>
      </c>
      <c r="AL38" s="80" t="n">
        <f aca="false">COUNTIF($C38:$AD38,AL$8)</f>
        <v>0</v>
      </c>
      <c r="AM38" s="80" t="n">
        <f aca="false">COUNTIF($C38:$AD38,AM$8)</f>
        <v>0</v>
      </c>
      <c r="AN38" s="80" t="n">
        <f aca="false">COUNTIF($C38:$AD38,AN$8)</f>
        <v>0</v>
      </c>
      <c r="AO38" s="80" t="n">
        <f aca="false">COUNTIF($C38:$AD38,AO$8)</f>
        <v>0</v>
      </c>
      <c r="AP38" s="80" t="n">
        <f aca="false">COUNTIF($C38:$AD38,AP$8)</f>
        <v>0</v>
      </c>
      <c r="AQ38" s="80" t="n">
        <f aca="false">COUNTIF($C38:$AD38,AQ$8)</f>
        <v>0</v>
      </c>
      <c r="AR38" s="80" t="n">
        <f aca="false">COUNTIF($C38:$AD38,AR$8)</f>
        <v>0</v>
      </c>
      <c r="AS38" s="80" t="n">
        <f aca="false">COUNTIF($C38:$AD38,AS$8)</f>
        <v>0</v>
      </c>
      <c r="AT38" s="80" t="n">
        <f aca="false">COUNTIF($C38:$AD38,AT$8)</f>
        <v>0</v>
      </c>
      <c r="AU38" s="80" t="n">
        <f aca="false">COUNTIF($C38:$AD38,AU$8)</f>
        <v>0</v>
      </c>
      <c r="AV38" s="80" t="n">
        <f aca="false">COUNTIF($C38:$AD38,AV$8)</f>
        <v>0</v>
      </c>
      <c r="AW38" s="80" t="n">
        <f aca="false">COUNTIF($C38:$AD38,AW$8)</f>
        <v>0</v>
      </c>
      <c r="AX38" s="80" t="n">
        <f aca="false">COUNTIF($C38:$AD38,AX$8)</f>
        <v>0</v>
      </c>
      <c r="AY38" s="80" t="n">
        <f aca="false">COUNTIF($C38:$AD38,AY$8)</f>
        <v>0</v>
      </c>
      <c r="AZ38" s="80" t="n">
        <f aca="false">COUNTIF($C38:$AD38,AZ$8)</f>
        <v>0</v>
      </c>
      <c r="BA38" s="80" t="n">
        <f aca="false">COUNTIF($C38:$AD38,BA$8)</f>
        <v>0</v>
      </c>
      <c r="BB38" s="80" t="n">
        <f aca="false">COUNTIF($C38:$AD38,BB$8)</f>
        <v>0</v>
      </c>
      <c r="BC38" s="80" t="n">
        <f aca="false">COUNTIF($C38:$AD38,BC$8)</f>
        <v>0</v>
      </c>
      <c r="BD38" s="80" t="n">
        <f aca="false">COUNTIF($C38:$AD38,BD$8)</f>
        <v>0</v>
      </c>
      <c r="BE38" s="80" t="n">
        <f aca="false">COUNTIF($C38:$AD38,BE$8)</f>
        <v>0</v>
      </c>
      <c r="BF38" s="80" t="n">
        <f aca="false">COUNTIF($C38:$AD38,BF$8)</f>
        <v>0</v>
      </c>
      <c r="BG38" s="80" t="n">
        <f aca="false">COUNTIF($C38:$AD38,BG$8)</f>
        <v>0</v>
      </c>
      <c r="BH38" s="80" t="n">
        <f aca="false">COUNTIF($C38:$AD38,BH$8)</f>
        <v>0</v>
      </c>
      <c r="BI38" s="80" t="n">
        <f aca="false">COUNTIF($C38:$AD38,BI$8)</f>
        <v>0</v>
      </c>
      <c r="BJ38" s="80" t="n">
        <f aca="false">COUNTIF($C38:$AD38,BJ$8)</f>
        <v>0</v>
      </c>
      <c r="BK38" s="80" t="n">
        <f aca="false">COUNTIF($C38:$AD38,BK$8)</f>
        <v>0</v>
      </c>
      <c r="BL38" s="80" t="n">
        <f aca="false">COUNTIF($C38:$AD38,BL$8)</f>
        <v>0</v>
      </c>
    </row>
    <row r="39" s="61" customFormat="true" ht="18" hidden="false" customHeight="true" outlineLevel="0" collapsed="false">
      <c r="A39" s="156"/>
      <c r="B39" s="82" t="s">
        <v>119</v>
      </c>
      <c r="C39" s="47" t="s">
        <v>63</v>
      </c>
      <c r="D39" s="48"/>
      <c r="E39" s="151" t="s">
        <v>242</v>
      </c>
      <c r="F39" s="152" t="s">
        <v>242</v>
      </c>
      <c r="G39" s="152"/>
      <c r="H39" s="49" t="s">
        <v>62</v>
      </c>
      <c r="I39" s="48"/>
      <c r="J39" s="56" t="s">
        <v>88</v>
      </c>
      <c r="K39" s="87"/>
      <c r="L39" s="100"/>
      <c r="M39" s="53" t="s">
        <v>187</v>
      </c>
      <c r="N39" s="49" t="s">
        <v>70</v>
      </c>
      <c r="O39" s="56" t="s">
        <v>74</v>
      </c>
      <c r="P39" s="56" t="s">
        <v>64</v>
      </c>
      <c r="Q39" s="56"/>
      <c r="R39" s="87"/>
      <c r="S39" s="114"/>
      <c r="T39" s="55" t="s">
        <v>243</v>
      </c>
      <c r="U39" s="56" t="s">
        <v>68</v>
      </c>
      <c r="V39" s="56" t="s">
        <v>87</v>
      </c>
      <c r="W39" s="56" t="s">
        <v>187</v>
      </c>
      <c r="X39" s="56" t="s">
        <v>76</v>
      </c>
      <c r="Y39" s="88" t="s">
        <v>89</v>
      </c>
      <c r="Z39" s="55" t="s">
        <v>73</v>
      </c>
      <c r="AA39" s="55"/>
      <c r="AB39" s="181" t="s">
        <v>79</v>
      </c>
      <c r="AC39" s="88" t="s">
        <v>90</v>
      </c>
      <c r="AD39" s="34"/>
      <c r="AE39" s="34" t="n">
        <v>3</v>
      </c>
      <c r="AF39" s="60" t="n">
        <f aca="false">COUNTIF($C39:$AD39,AF$8)</f>
        <v>1</v>
      </c>
      <c r="AG39" s="60" t="n">
        <f aca="false">COUNTIF($C39:$AD39,AG$8)</f>
        <v>1</v>
      </c>
      <c r="AH39" s="60" t="n">
        <f aca="false">COUNTIF($C39:$AD39,AH$8)</f>
        <v>1</v>
      </c>
      <c r="AI39" s="60" t="n">
        <f aca="false">COUNTIF($C39:$AD39,AI$8)</f>
        <v>0</v>
      </c>
      <c r="AJ39" s="60" t="n">
        <f aca="false">COUNTIF($C39:$AD39,AJ$8)</f>
        <v>0</v>
      </c>
      <c r="AK39" s="60" t="n">
        <f aca="false">COUNTIF($C39:$AD39,AK$8)</f>
        <v>0</v>
      </c>
      <c r="AL39" s="60" t="n">
        <f aca="false">COUNTIF($C39:$AD39,AL$8)</f>
        <v>1</v>
      </c>
      <c r="AM39" s="60" t="n">
        <f aca="false">COUNTIF($C39:$AD39,AM$8)</f>
        <v>0</v>
      </c>
      <c r="AN39" s="60" t="n">
        <f aca="false">COUNTIF($C39:$AD39,AN$8)</f>
        <v>1</v>
      </c>
      <c r="AO39" s="60" t="n">
        <f aca="false">COUNTIF($C39:$AD39,AO$8)</f>
        <v>0</v>
      </c>
      <c r="AP39" s="60" t="n">
        <f aca="false">COUNTIF($C39:$AD39,AP$8)</f>
        <v>0</v>
      </c>
      <c r="AQ39" s="60" t="n">
        <f aca="false">COUNTIF($C39:$AD39,AQ$8)</f>
        <v>1</v>
      </c>
      <c r="AR39" s="60" t="n">
        <f aca="false">COUNTIF($C39:$AD39,AR$8)</f>
        <v>1</v>
      </c>
      <c r="AS39" s="60" t="n">
        <f aca="false">COUNTIF($C39:$AD39,AS$8)</f>
        <v>0</v>
      </c>
      <c r="AT39" s="60" t="n">
        <f aca="false">COUNTIF($C39:$AD39,AT$8)</f>
        <v>1</v>
      </c>
      <c r="AU39" s="60" t="n">
        <f aca="false">COUNTIF($C39:$AD39,AU$8)</f>
        <v>0</v>
      </c>
      <c r="AV39" s="60" t="n">
        <f aca="false">COUNTIF($C39:$AD39,AV$8)</f>
        <v>0</v>
      </c>
      <c r="AW39" s="60" t="n">
        <f aca="false">COUNTIF($C39:$AD39,AW$8)</f>
        <v>1</v>
      </c>
      <c r="AX39" s="60" t="n">
        <f aca="false">COUNTIF($C39:$AD39,AX$8)</f>
        <v>0</v>
      </c>
      <c r="AY39" s="60" t="n">
        <f aca="false">COUNTIF($C39:$AD39,AY$8)</f>
        <v>0</v>
      </c>
      <c r="AZ39" s="60" t="n">
        <f aca="false">COUNTIF($C39:$AD39,AZ$8)</f>
        <v>0</v>
      </c>
      <c r="BA39" s="60" t="n">
        <f aca="false">COUNTIF($C39:$AD39,BA$8)</f>
        <v>0</v>
      </c>
      <c r="BB39" s="60" t="n">
        <f aca="false">COUNTIF($C39:$AD39,BB$8)</f>
        <v>0</v>
      </c>
      <c r="BC39" s="60" t="n">
        <f aca="false">COUNTIF($C39:$AD39,BC$8)</f>
        <v>0</v>
      </c>
      <c r="BD39" s="60" t="n">
        <f aca="false">COUNTIF($C39:$AD39,BD$8)</f>
        <v>0</v>
      </c>
      <c r="BE39" s="60" t="n">
        <f aca="false">COUNTIF($C39:$AD39,BE$8)</f>
        <v>1</v>
      </c>
      <c r="BF39" s="60" t="n">
        <f aca="false">COUNTIF($C39:$AD39,BF$8)</f>
        <v>1</v>
      </c>
      <c r="BG39" s="60" t="n">
        <f aca="false">COUNTIF($C39:$AD39,BG$8)</f>
        <v>1</v>
      </c>
      <c r="BH39" s="60" t="n">
        <f aca="false">COUNTIF($C39:$AD39,BH$8)</f>
        <v>1</v>
      </c>
      <c r="BI39" s="60" t="n">
        <f aca="false">COUNTIF($C39:$AD39,BI$8)</f>
        <v>0</v>
      </c>
      <c r="BJ39" s="60" t="n">
        <f aca="false">COUNTIF($C39:$AD39,BJ$8)</f>
        <v>0</v>
      </c>
      <c r="BK39" s="60" t="n">
        <f aca="false">COUNTIF($C39:$AD39,BK$8)</f>
        <v>0</v>
      </c>
      <c r="BL39" s="60" t="n">
        <f aca="false">COUNTIF($C39:$AD39,BL$8)</f>
        <v>0</v>
      </c>
    </row>
    <row r="40" s="61" customFormat="true" ht="18" hidden="false" customHeight="true" outlineLevel="0" collapsed="false">
      <c r="A40" s="156"/>
      <c r="B40" s="62"/>
      <c r="C40" s="63" t="s">
        <v>244</v>
      </c>
      <c r="D40" s="64"/>
      <c r="E40" s="158" t="s">
        <v>245</v>
      </c>
      <c r="F40" s="159" t="s">
        <v>245</v>
      </c>
      <c r="G40" s="159"/>
      <c r="H40" s="65" t="s">
        <v>246</v>
      </c>
      <c r="I40" s="64"/>
      <c r="J40" s="78" t="s">
        <v>247</v>
      </c>
      <c r="K40" s="74"/>
      <c r="L40" s="186"/>
      <c r="M40" s="69" t="s">
        <v>192</v>
      </c>
      <c r="N40" s="65" t="s">
        <v>248</v>
      </c>
      <c r="O40" s="78" t="s">
        <v>193</v>
      </c>
      <c r="P40" s="78" t="s">
        <v>249</v>
      </c>
      <c r="Q40" s="78"/>
      <c r="R40" s="66"/>
      <c r="S40" s="187"/>
      <c r="T40" s="165" t="s">
        <v>250</v>
      </c>
      <c r="U40" s="97" t="s">
        <v>131</v>
      </c>
      <c r="V40" s="75" t="s">
        <v>251</v>
      </c>
      <c r="W40" s="78" t="s">
        <v>192</v>
      </c>
      <c r="X40" s="78" t="s">
        <v>252</v>
      </c>
      <c r="Y40" s="112" t="s">
        <v>253</v>
      </c>
      <c r="Z40" s="73" t="s">
        <v>254</v>
      </c>
      <c r="AA40" s="73"/>
      <c r="AB40" s="184" t="s">
        <v>255</v>
      </c>
      <c r="AC40" s="79" t="s">
        <v>256</v>
      </c>
      <c r="AD40" s="34"/>
      <c r="AE40" s="34"/>
      <c r="AF40" s="80" t="n">
        <f aca="false">COUNTIF($C40:$AD40,AF$8)</f>
        <v>0</v>
      </c>
      <c r="AG40" s="80" t="n">
        <f aca="false">COUNTIF($C40:$AD40,AG$8)</f>
        <v>0</v>
      </c>
      <c r="AH40" s="80" t="n">
        <f aca="false">COUNTIF($C40:$AD40,AH$8)</f>
        <v>0</v>
      </c>
      <c r="AI40" s="80" t="n">
        <f aca="false">COUNTIF($C40:$AD40,AI$8)</f>
        <v>0</v>
      </c>
      <c r="AJ40" s="80" t="n">
        <f aca="false">COUNTIF($C40:$AD40,AJ$8)</f>
        <v>0</v>
      </c>
      <c r="AK40" s="80" t="n">
        <f aca="false">COUNTIF($C40:$AD40,AK$8)</f>
        <v>0</v>
      </c>
      <c r="AL40" s="80" t="n">
        <f aca="false">COUNTIF($C40:$AD40,AL$8)</f>
        <v>0</v>
      </c>
      <c r="AM40" s="80" t="n">
        <f aca="false">COUNTIF($C40:$AD40,AM$8)</f>
        <v>0</v>
      </c>
      <c r="AN40" s="80" t="n">
        <f aca="false">COUNTIF($C40:$AD40,AN$8)</f>
        <v>0</v>
      </c>
      <c r="AO40" s="80" t="n">
        <f aca="false">COUNTIF($C40:$AD40,AO$8)</f>
        <v>0</v>
      </c>
      <c r="AP40" s="80" t="n">
        <f aca="false">COUNTIF($C40:$AD40,AP$8)</f>
        <v>0</v>
      </c>
      <c r="AQ40" s="80" t="n">
        <f aca="false">COUNTIF($C40:$AD40,AQ$8)</f>
        <v>0</v>
      </c>
      <c r="AR40" s="80" t="n">
        <f aca="false">COUNTIF($C40:$AD40,AR$8)</f>
        <v>0</v>
      </c>
      <c r="AS40" s="80" t="n">
        <f aca="false">COUNTIF($C40:$AD40,AS$8)</f>
        <v>0</v>
      </c>
      <c r="AT40" s="80" t="n">
        <f aca="false">COUNTIF($C40:$AD40,AT$8)</f>
        <v>0</v>
      </c>
      <c r="AU40" s="80" t="n">
        <f aca="false">COUNTIF($C40:$AD40,AU$8)</f>
        <v>0</v>
      </c>
      <c r="AV40" s="80" t="n">
        <f aca="false">COUNTIF($C40:$AD40,AV$8)</f>
        <v>0</v>
      </c>
      <c r="AW40" s="80" t="n">
        <f aca="false">COUNTIF($C40:$AD40,AW$8)</f>
        <v>0</v>
      </c>
      <c r="AX40" s="80" t="n">
        <f aca="false">COUNTIF($C40:$AD40,AX$8)</f>
        <v>0</v>
      </c>
      <c r="AY40" s="80" t="n">
        <f aca="false">COUNTIF($C40:$AD40,AY$8)</f>
        <v>0</v>
      </c>
      <c r="AZ40" s="80" t="n">
        <f aca="false">COUNTIF($C40:$AD40,AZ$8)</f>
        <v>0</v>
      </c>
      <c r="BA40" s="80" t="n">
        <f aca="false">COUNTIF($C40:$AD40,BA$8)</f>
        <v>0</v>
      </c>
      <c r="BB40" s="80" t="n">
        <f aca="false">COUNTIF($C40:$AD40,BB$8)</f>
        <v>0</v>
      </c>
      <c r="BC40" s="80" t="n">
        <f aca="false">COUNTIF($C40:$AD40,BC$8)</f>
        <v>0</v>
      </c>
      <c r="BD40" s="80" t="n">
        <f aca="false">COUNTIF($C40:$AD40,BD$8)</f>
        <v>0</v>
      </c>
      <c r="BE40" s="80" t="n">
        <f aca="false">COUNTIF($C40:$AD40,BE$8)</f>
        <v>0</v>
      </c>
      <c r="BF40" s="80" t="n">
        <f aca="false">COUNTIF($C40:$AD40,BF$8)</f>
        <v>0</v>
      </c>
      <c r="BG40" s="80" t="n">
        <f aca="false">COUNTIF($C40:$AD40,BG$8)</f>
        <v>0</v>
      </c>
      <c r="BH40" s="80" t="n">
        <f aca="false">COUNTIF($C40:$AD40,BH$8)</f>
        <v>0</v>
      </c>
      <c r="BI40" s="80" t="n">
        <f aca="false">COUNTIF($C40:$AD40,BI$8)</f>
        <v>0</v>
      </c>
      <c r="BJ40" s="80" t="n">
        <f aca="false">COUNTIF($C40:$AD40,BJ$8)</f>
        <v>0</v>
      </c>
      <c r="BK40" s="80" t="n">
        <f aca="false">COUNTIF($C40:$AD40,BK$8)</f>
        <v>0</v>
      </c>
      <c r="BL40" s="80" t="n">
        <f aca="false">COUNTIF($C40:$AD40,BL$8)</f>
        <v>0</v>
      </c>
    </row>
    <row r="41" s="61" customFormat="true" ht="18" hidden="false" customHeight="true" outlineLevel="0" collapsed="false">
      <c r="A41" s="156"/>
      <c r="B41" s="82" t="s">
        <v>139</v>
      </c>
      <c r="C41" s="113"/>
      <c r="D41" s="51"/>
      <c r="E41" s="48"/>
      <c r="F41" s="87"/>
      <c r="G41" s="56" t="s">
        <v>82</v>
      </c>
      <c r="H41" s="151" t="s">
        <v>242</v>
      </c>
      <c r="I41" s="152" t="s">
        <v>242</v>
      </c>
      <c r="J41" s="152"/>
      <c r="K41" s="87"/>
      <c r="L41" s="188"/>
      <c r="M41" s="53"/>
      <c r="N41" s="49" t="s">
        <v>140</v>
      </c>
      <c r="O41" s="49"/>
      <c r="P41" s="56" t="s">
        <v>62</v>
      </c>
      <c r="Q41" s="189"/>
      <c r="R41" s="51"/>
      <c r="S41" s="52"/>
      <c r="T41" s="55" t="s">
        <v>67</v>
      </c>
      <c r="U41" s="56" t="s">
        <v>69</v>
      </c>
      <c r="V41" s="56" t="s">
        <v>87</v>
      </c>
      <c r="W41" s="56"/>
      <c r="X41" s="49" t="s">
        <v>74</v>
      </c>
      <c r="Y41" s="88" t="s">
        <v>89</v>
      </c>
      <c r="Z41" s="56" t="s">
        <v>76</v>
      </c>
      <c r="AA41" s="56"/>
      <c r="AB41" s="181"/>
      <c r="AC41" s="88"/>
      <c r="AD41" s="34"/>
      <c r="AE41" s="34" t="n">
        <v>4</v>
      </c>
      <c r="AF41" s="60" t="n">
        <f aca="false">COUNTIF($C41:$AD41,AF$8)</f>
        <v>1</v>
      </c>
      <c r="AG41" s="60" t="n">
        <f aca="false">COUNTIF($C41:$AD41,AG$8)</f>
        <v>0</v>
      </c>
      <c r="AH41" s="60" t="n">
        <f aca="false">COUNTIF($C41:$AD41,AH$8)</f>
        <v>0</v>
      </c>
      <c r="AI41" s="60" t="n">
        <f aca="false">COUNTIF($C41:$AD41,AI$8)</f>
        <v>0</v>
      </c>
      <c r="AJ41" s="60" t="n">
        <f aca="false">COUNTIF($C41:$AD41,AJ$8)</f>
        <v>0</v>
      </c>
      <c r="AK41" s="60" t="n">
        <f aca="false">COUNTIF($C41:$AD41,AK$8)</f>
        <v>1</v>
      </c>
      <c r="AL41" s="60" t="n">
        <f aca="false">COUNTIF($C41:$AD41,AL$8)</f>
        <v>0</v>
      </c>
      <c r="AM41" s="60" t="n">
        <f aca="false">COUNTIF($C41:$AD41,AM$8)</f>
        <v>1</v>
      </c>
      <c r="AN41" s="60" t="n">
        <f aca="false">COUNTIF($C41:$AD41,AN$8)</f>
        <v>0</v>
      </c>
      <c r="AO41" s="60" t="n">
        <f aca="false">COUNTIF($C41:$AD41,AO$8)</f>
        <v>0</v>
      </c>
      <c r="AP41" s="60" t="n">
        <f aca="false">COUNTIF($C41:$AD41,AP$8)</f>
        <v>0</v>
      </c>
      <c r="AQ41" s="60" t="n">
        <f aca="false">COUNTIF($C41:$AD41,AQ$8)</f>
        <v>0</v>
      </c>
      <c r="AR41" s="60" t="n">
        <f aca="false">COUNTIF($C41:$AD41,AR$8)</f>
        <v>1</v>
      </c>
      <c r="AS41" s="60" t="n">
        <f aca="false">COUNTIF($C41:$AD41,AS$8)</f>
        <v>0</v>
      </c>
      <c r="AT41" s="60" t="n">
        <f aca="false">COUNTIF($C41:$AD41,AT$8)</f>
        <v>1</v>
      </c>
      <c r="AU41" s="60" t="n">
        <f aca="false">COUNTIF($C41:$AD41,AU$8)</f>
        <v>0</v>
      </c>
      <c r="AV41" s="60" t="n">
        <f aca="false">COUNTIF($C41:$AD41,AV$8)</f>
        <v>0</v>
      </c>
      <c r="AW41" s="60" t="n">
        <f aca="false">COUNTIF($C41:$AD41,AW$8)</f>
        <v>0</v>
      </c>
      <c r="AX41" s="60" t="n">
        <f aca="false">COUNTIF($C41:$AD41,AX$8)</f>
        <v>0</v>
      </c>
      <c r="AY41" s="60" t="n">
        <f aca="false">COUNTIF($C41:$AD41,AY$8)</f>
        <v>0</v>
      </c>
      <c r="AZ41" s="60" t="n">
        <f aca="false">COUNTIF($C41:$AD41,AZ$8)</f>
        <v>1</v>
      </c>
      <c r="BA41" s="60" t="n">
        <f aca="false">COUNTIF($C41:$AD41,BA$8)</f>
        <v>0</v>
      </c>
      <c r="BB41" s="60" t="n">
        <f aca="false">COUNTIF($C41:$AD41,BB$8)</f>
        <v>0</v>
      </c>
      <c r="BC41" s="60" t="n">
        <f aca="false">COUNTIF($C41:$AD41,BC$8)</f>
        <v>0</v>
      </c>
      <c r="BD41" s="60" t="n">
        <f aca="false">COUNTIF($C41:$AD41,BD$8)</f>
        <v>0</v>
      </c>
      <c r="BE41" s="60" t="n">
        <f aca="false">COUNTIF($C41:$AD41,BE$8)</f>
        <v>1</v>
      </c>
      <c r="BF41" s="60" t="n">
        <f aca="false">COUNTIF($C41:$AD41,BF$8)</f>
        <v>0</v>
      </c>
      <c r="BG41" s="60" t="n">
        <f aca="false">COUNTIF($C41:$AD41,BG$8)</f>
        <v>1</v>
      </c>
      <c r="BH41" s="60" t="n">
        <f aca="false">COUNTIF($C41:$AD41,BH$8)</f>
        <v>0</v>
      </c>
      <c r="BI41" s="60" t="n">
        <f aca="false">COUNTIF($C41:$AD41,BI$8)</f>
        <v>0</v>
      </c>
      <c r="BJ41" s="60" t="n">
        <f aca="false">COUNTIF($C41:$AD41,BJ$8)</f>
        <v>0</v>
      </c>
      <c r="BK41" s="60" t="n">
        <f aca="false">COUNTIF($C41:$AD41,BK$8)</f>
        <v>0</v>
      </c>
      <c r="BL41" s="60" t="n">
        <f aca="false">COUNTIF($C41:$AD41,BL$8)</f>
        <v>0</v>
      </c>
    </row>
    <row r="42" s="61" customFormat="true" ht="18" hidden="false" customHeight="true" outlineLevel="0" collapsed="false">
      <c r="A42" s="156"/>
      <c r="B42" s="62"/>
      <c r="C42" s="164"/>
      <c r="D42" s="77"/>
      <c r="E42" s="64"/>
      <c r="F42" s="190"/>
      <c r="G42" s="78" t="s">
        <v>257</v>
      </c>
      <c r="H42" s="158" t="s">
        <v>245</v>
      </c>
      <c r="I42" s="159" t="s">
        <v>245</v>
      </c>
      <c r="J42" s="159"/>
      <c r="K42" s="66"/>
      <c r="L42" s="191"/>
      <c r="M42" s="69"/>
      <c r="N42" s="65" t="s">
        <v>258</v>
      </c>
      <c r="O42" s="65"/>
      <c r="P42" s="78" t="s">
        <v>259</v>
      </c>
      <c r="Q42" s="192"/>
      <c r="R42" s="67"/>
      <c r="S42" s="90"/>
      <c r="T42" s="73" t="s">
        <v>260</v>
      </c>
      <c r="U42" s="78" t="s">
        <v>261</v>
      </c>
      <c r="V42" s="75" t="s">
        <v>262</v>
      </c>
      <c r="W42" s="64"/>
      <c r="X42" s="96" t="s">
        <v>263</v>
      </c>
      <c r="Y42" s="79" t="s">
        <v>264</v>
      </c>
      <c r="Z42" s="97" t="s">
        <v>265</v>
      </c>
      <c r="AA42" s="97"/>
      <c r="AB42" s="184"/>
      <c r="AC42" s="112"/>
      <c r="AD42" s="34"/>
      <c r="AE42" s="34"/>
      <c r="AF42" s="80" t="n">
        <f aca="false">COUNTIF($C42:$AD42,AF$8)</f>
        <v>0</v>
      </c>
      <c r="AG42" s="80" t="n">
        <f aca="false">COUNTIF($C42:$AD42,AG$8)</f>
        <v>0</v>
      </c>
      <c r="AH42" s="80" t="n">
        <f aca="false">COUNTIF($C42:$AD42,AH$8)</f>
        <v>0</v>
      </c>
      <c r="AI42" s="80" t="n">
        <f aca="false">COUNTIF($C42:$AD42,AI$8)</f>
        <v>0</v>
      </c>
      <c r="AJ42" s="80" t="n">
        <f aca="false">COUNTIF($C42:$AD42,AJ$8)</f>
        <v>0</v>
      </c>
      <c r="AK42" s="80" t="n">
        <f aca="false">COUNTIF($C42:$AD42,AK$8)</f>
        <v>0</v>
      </c>
      <c r="AL42" s="80" t="n">
        <f aca="false">COUNTIF($C42:$AD42,AL$8)</f>
        <v>0</v>
      </c>
      <c r="AM42" s="80" t="n">
        <f aca="false">COUNTIF($C42:$AD42,AM$8)</f>
        <v>0</v>
      </c>
      <c r="AN42" s="80" t="n">
        <f aca="false">COUNTIF($C42:$AD42,AN$8)</f>
        <v>0</v>
      </c>
      <c r="AO42" s="80" t="n">
        <f aca="false">COUNTIF($C42:$AD42,AO$8)</f>
        <v>0</v>
      </c>
      <c r="AP42" s="80" t="n">
        <f aca="false">COUNTIF($C42:$AD42,AP$8)</f>
        <v>0</v>
      </c>
      <c r="AQ42" s="80" t="n">
        <f aca="false">COUNTIF($C42:$AD42,AQ$8)</f>
        <v>0</v>
      </c>
      <c r="AR42" s="80" t="n">
        <f aca="false">COUNTIF($C42:$AD42,AR$8)</f>
        <v>0</v>
      </c>
      <c r="AS42" s="80" t="n">
        <f aca="false">COUNTIF($C42:$AD42,AS$8)</f>
        <v>0</v>
      </c>
      <c r="AT42" s="80" t="n">
        <f aca="false">COUNTIF($C42:$AD42,AT$8)</f>
        <v>0</v>
      </c>
      <c r="AU42" s="80" t="n">
        <f aca="false">COUNTIF($C42:$AD42,AU$8)</f>
        <v>0</v>
      </c>
      <c r="AV42" s="80" t="n">
        <f aca="false">COUNTIF($C42:$AD42,AV$8)</f>
        <v>0</v>
      </c>
      <c r="AW42" s="80" t="n">
        <f aca="false">COUNTIF($C42:$AD42,AW$8)</f>
        <v>0</v>
      </c>
      <c r="AX42" s="80" t="n">
        <f aca="false">COUNTIF($C42:$AD42,AX$8)</f>
        <v>0</v>
      </c>
      <c r="AY42" s="80" t="n">
        <f aca="false">COUNTIF($C42:$AD42,AY$8)</f>
        <v>0</v>
      </c>
      <c r="AZ42" s="80" t="n">
        <f aca="false">COUNTIF($C42:$AD42,AZ$8)</f>
        <v>0</v>
      </c>
      <c r="BA42" s="80" t="n">
        <f aca="false">COUNTIF($C42:$AD42,BA$8)</f>
        <v>0</v>
      </c>
      <c r="BB42" s="80" t="n">
        <f aca="false">COUNTIF($C42:$AD42,BB$8)</f>
        <v>0</v>
      </c>
      <c r="BC42" s="80" t="n">
        <f aca="false">COUNTIF($C42:$AD42,BC$8)</f>
        <v>0</v>
      </c>
      <c r="BD42" s="80" t="n">
        <f aca="false">COUNTIF($C42:$AD42,BD$8)</f>
        <v>0</v>
      </c>
      <c r="BE42" s="80" t="n">
        <f aca="false">COUNTIF($C42:$AD42,BE$8)</f>
        <v>0</v>
      </c>
      <c r="BF42" s="80" t="n">
        <f aca="false">COUNTIF($C42:$AD42,BF$8)</f>
        <v>0</v>
      </c>
      <c r="BG42" s="80" t="n">
        <f aca="false">COUNTIF($C42:$AD42,BG$8)</f>
        <v>0</v>
      </c>
      <c r="BH42" s="80" t="n">
        <f aca="false">COUNTIF($C42:$AD42,BH$8)</f>
        <v>0</v>
      </c>
      <c r="BI42" s="80" t="n">
        <f aca="false">COUNTIF($C42:$AD42,BI$8)</f>
        <v>0</v>
      </c>
      <c r="BJ42" s="80" t="n">
        <f aca="false">COUNTIF($C42:$AD42,BJ$8)</f>
        <v>0</v>
      </c>
      <c r="BK42" s="80" t="n">
        <f aca="false">COUNTIF($C42:$AD42,BK$8)</f>
        <v>0</v>
      </c>
      <c r="BL42" s="80" t="n">
        <f aca="false">COUNTIF($C42:$AD42,BL$8)</f>
        <v>0</v>
      </c>
    </row>
    <row r="43" s="61" customFormat="true" ht="18" hidden="false" customHeight="true" outlineLevel="0" collapsed="false">
      <c r="A43" s="156"/>
      <c r="B43" s="82" t="s">
        <v>155</v>
      </c>
      <c r="C43" s="193" t="s">
        <v>266</v>
      </c>
      <c r="D43" s="193"/>
      <c r="E43" s="194" t="s">
        <v>266</v>
      </c>
      <c r="F43" s="194" t="s">
        <v>266</v>
      </c>
      <c r="G43" s="194"/>
      <c r="H43" s="194" t="s">
        <v>266</v>
      </c>
      <c r="I43" s="56" t="s">
        <v>62</v>
      </c>
      <c r="J43" s="56" t="s">
        <v>93</v>
      </c>
      <c r="K43" s="195"/>
      <c r="L43" s="196"/>
      <c r="M43" s="53"/>
      <c r="N43" s="197" t="s">
        <v>266</v>
      </c>
      <c r="O43" s="197"/>
      <c r="P43" s="194" t="s">
        <v>266</v>
      </c>
      <c r="Q43" s="194"/>
      <c r="R43" s="198"/>
      <c r="S43" s="52"/>
      <c r="T43" s="199" t="s">
        <v>266</v>
      </c>
      <c r="U43" s="199"/>
      <c r="V43" s="200" t="s">
        <v>266</v>
      </c>
      <c r="W43" s="200"/>
      <c r="X43" s="201" t="s">
        <v>266</v>
      </c>
      <c r="Y43" s="201"/>
      <c r="Z43" s="194" t="s">
        <v>266</v>
      </c>
      <c r="AA43" s="194"/>
      <c r="AB43" s="201" t="s">
        <v>266</v>
      </c>
      <c r="AC43" s="201"/>
      <c r="AD43" s="34"/>
      <c r="AE43" s="34" t="n">
        <v>5</v>
      </c>
      <c r="AF43" s="60" t="n">
        <f aca="false">COUNTIF($C43:$AD43,AF$8)</f>
        <v>1</v>
      </c>
      <c r="AG43" s="60" t="n">
        <f aca="false">COUNTIF($C43:$AD43,AG$8)</f>
        <v>0</v>
      </c>
      <c r="AH43" s="60" t="n">
        <f aca="false">COUNTIF($C43:$AD43,AH$8)</f>
        <v>0</v>
      </c>
      <c r="AI43" s="60" t="n">
        <f aca="false">COUNTIF($C43:$AD43,AI$8)</f>
        <v>0</v>
      </c>
      <c r="AJ43" s="60" t="n">
        <f aca="false">COUNTIF($C43:$AD43,AJ$8)</f>
        <v>0</v>
      </c>
      <c r="AK43" s="60" t="n">
        <f aca="false">COUNTIF($C43:$AD43,AK$8)</f>
        <v>0</v>
      </c>
      <c r="AL43" s="60" t="n">
        <f aca="false">COUNTIF($C43:$AD43,AL$8)</f>
        <v>0</v>
      </c>
      <c r="AM43" s="60" t="n">
        <f aca="false">COUNTIF($C43:$AD43,AM$8)</f>
        <v>0</v>
      </c>
      <c r="AN43" s="60" t="n">
        <f aca="false">COUNTIF($C43:$AD43,AN$8)</f>
        <v>0</v>
      </c>
      <c r="AO43" s="60" t="n">
        <f aca="false">COUNTIF($C43:$AD43,AO$8)</f>
        <v>0</v>
      </c>
      <c r="AP43" s="60" t="n">
        <f aca="false">COUNTIF($C43:$AD43,AP$8)</f>
        <v>0</v>
      </c>
      <c r="AQ43" s="60" t="n">
        <f aca="false">COUNTIF($C43:$AD43,AQ$8)</f>
        <v>0</v>
      </c>
      <c r="AR43" s="60" t="n">
        <f aca="false">COUNTIF($C43:$AD43,AR$8)</f>
        <v>0</v>
      </c>
      <c r="AS43" s="60" t="n">
        <f aca="false">COUNTIF($C43:$AD43,AS$8)</f>
        <v>0</v>
      </c>
      <c r="AT43" s="60" t="n">
        <f aca="false">COUNTIF($C43:$AD43,AT$8)</f>
        <v>0</v>
      </c>
      <c r="AU43" s="60" t="n">
        <f aca="false">COUNTIF($C43:$AD43,AU$8)</f>
        <v>0</v>
      </c>
      <c r="AV43" s="60" t="n">
        <f aca="false">COUNTIF($C43:$AD43,AV$8)</f>
        <v>0</v>
      </c>
      <c r="AW43" s="60" t="n">
        <f aca="false">COUNTIF($C43:$AD43,AW$8)</f>
        <v>0</v>
      </c>
      <c r="AX43" s="60" t="n">
        <f aca="false">COUNTIF($C43:$AD43,AX$8)</f>
        <v>0</v>
      </c>
      <c r="AY43" s="60" t="n">
        <f aca="false">COUNTIF($C43:$AD43,AY$8)</f>
        <v>0</v>
      </c>
      <c r="AZ43" s="60" t="n">
        <f aca="false">COUNTIF($C43:$AD43,AZ$8)</f>
        <v>0</v>
      </c>
      <c r="BA43" s="60" t="n">
        <f aca="false">COUNTIF($C43:$AD43,BA$8)</f>
        <v>0</v>
      </c>
      <c r="BB43" s="60" t="n">
        <f aca="false">COUNTIF($C43:$AD43,BB$8)</f>
        <v>0</v>
      </c>
      <c r="BC43" s="60" t="n">
        <f aca="false">COUNTIF($C43:$AD43,BC$8)</f>
        <v>0</v>
      </c>
      <c r="BD43" s="60" t="n">
        <f aca="false">COUNTIF($C43:$AD43,BD$8)</f>
        <v>0</v>
      </c>
      <c r="BE43" s="60" t="n">
        <f aca="false">COUNTIF($C43:$AD43,BE$8)</f>
        <v>0</v>
      </c>
      <c r="BF43" s="60" t="n">
        <f aca="false">COUNTIF($C43:$AD43,BF$8)</f>
        <v>0</v>
      </c>
      <c r="BG43" s="60" t="n">
        <f aca="false">COUNTIF($C43:$AD43,BG$8)</f>
        <v>0</v>
      </c>
      <c r="BH43" s="60" t="n">
        <f aca="false">COUNTIF($C43:$AD43,BH$8)</f>
        <v>0</v>
      </c>
      <c r="BI43" s="60" t="n">
        <f aca="false">COUNTIF($C43:$AD43,BI$8)</f>
        <v>0</v>
      </c>
      <c r="BJ43" s="60" t="n">
        <f aca="false">COUNTIF($C43:$AD43,BJ$8)</f>
        <v>0</v>
      </c>
      <c r="BK43" s="60" t="n">
        <f aca="false">COUNTIF($C43:$AD43,BK$8)</f>
        <v>1</v>
      </c>
      <c r="BL43" s="60" t="n">
        <f aca="false">COUNTIF($C43:$AD43,BL$8)</f>
        <v>0</v>
      </c>
    </row>
    <row r="44" s="61" customFormat="true" ht="18" hidden="false" customHeight="true" outlineLevel="0" collapsed="false">
      <c r="A44" s="156"/>
      <c r="B44" s="62"/>
      <c r="C44" s="202" t="s">
        <v>267</v>
      </c>
      <c r="D44" s="202"/>
      <c r="E44" s="203" t="s">
        <v>267</v>
      </c>
      <c r="F44" s="203" t="s">
        <v>267</v>
      </c>
      <c r="G44" s="203"/>
      <c r="H44" s="203" t="s">
        <v>267</v>
      </c>
      <c r="I44" s="78" t="s">
        <v>156</v>
      </c>
      <c r="J44" s="75" t="s">
        <v>268</v>
      </c>
      <c r="K44" s="204"/>
      <c r="L44" s="205"/>
      <c r="M44" s="69"/>
      <c r="N44" s="206" t="s">
        <v>267</v>
      </c>
      <c r="O44" s="206"/>
      <c r="P44" s="203" t="s">
        <v>267</v>
      </c>
      <c r="Q44" s="203"/>
      <c r="R44" s="207"/>
      <c r="S44" s="77"/>
      <c r="T44" s="208" t="s">
        <v>267</v>
      </c>
      <c r="U44" s="208"/>
      <c r="V44" s="209" t="s">
        <v>267</v>
      </c>
      <c r="W44" s="209"/>
      <c r="X44" s="210" t="s">
        <v>267</v>
      </c>
      <c r="Y44" s="210"/>
      <c r="Z44" s="203" t="s">
        <v>267</v>
      </c>
      <c r="AA44" s="203"/>
      <c r="AB44" s="210" t="s">
        <v>267</v>
      </c>
      <c r="AC44" s="210"/>
      <c r="AD44" s="34"/>
      <c r="AE44" s="34"/>
      <c r="AF44" s="80" t="n">
        <f aca="false">COUNTIF($C44:$AD44,AF$8)</f>
        <v>0</v>
      </c>
      <c r="AG44" s="80" t="n">
        <f aca="false">COUNTIF($C44:$AD44,AG$8)</f>
        <v>0</v>
      </c>
      <c r="AH44" s="80" t="n">
        <f aca="false">COUNTIF($C44:$AD44,AH$8)</f>
        <v>0</v>
      </c>
      <c r="AI44" s="80" t="n">
        <f aca="false">COUNTIF($C44:$AD44,AI$8)</f>
        <v>0</v>
      </c>
      <c r="AJ44" s="80" t="n">
        <f aca="false">COUNTIF($C44:$AD44,AJ$8)</f>
        <v>0</v>
      </c>
      <c r="AK44" s="80" t="n">
        <f aca="false">COUNTIF($C44:$AD44,AK$8)</f>
        <v>0</v>
      </c>
      <c r="AL44" s="80" t="n">
        <f aca="false">COUNTIF($C44:$AD44,AL$8)</f>
        <v>0</v>
      </c>
      <c r="AM44" s="80" t="n">
        <f aca="false">COUNTIF($C44:$AD44,AM$8)</f>
        <v>0</v>
      </c>
      <c r="AN44" s="80" t="n">
        <f aca="false">COUNTIF($C44:$AD44,AN$8)</f>
        <v>0</v>
      </c>
      <c r="AO44" s="80" t="n">
        <f aca="false">COUNTIF($C44:$AD44,AO$8)</f>
        <v>0</v>
      </c>
      <c r="AP44" s="80" t="n">
        <f aca="false">COUNTIF($C44:$AD44,AP$8)</f>
        <v>0</v>
      </c>
      <c r="AQ44" s="80" t="n">
        <f aca="false">COUNTIF($C44:$AD44,AQ$8)</f>
        <v>0</v>
      </c>
      <c r="AR44" s="80" t="n">
        <f aca="false">COUNTIF($C44:$AD44,AR$8)</f>
        <v>0</v>
      </c>
      <c r="AS44" s="80" t="n">
        <f aca="false">COUNTIF($C44:$AD44,AS$8)</f>
        <v>0</v>
      </c>
      <c r="AT44" s="80" t="n">
        <f aca="false">COUNTIF($C44:$AD44,AT$8)</f>
        <v>0</v>
      </c>
      <c r="AU44" s="80" t="n">
        <f aca="false">COUNTIF($C44:$AD44,AU$8)</f>
        <v>0</v>
      </c>
      <c r="AV44" s="80" t="n">
        <f aca="false">COUNTIF($C44:$AD44,AV$8)</f>
        <v>0</v>
      </c>
      <c r="AW44" s="80" t="n">
        <f aca="false">COUNTIF($C44:$AD44,AW$8)</f>
        <v>0</v>
      </c>
      <c r="AX44" s="80" t="n">
        <f aca="false">COUNTIF($C44:$AD44,AX$8)</f>
        <v>0</v>
      </c>
      <c r="AY44" s="80" t="n">
        <f aca="false">COUNTIF($C44:$AD44,AY$8)</f>
        <v>0</v>
      </c>
      <c r="AZ44" s="80" t="n">
        <f aca="false">COUNTIF($C44:$AD44,AZ$8)</f>
        <v>0</v>
      </c>
      <c r="BA44" s="80" t="n">
        <f aca="false">COUNTIF($C44:$AD44,BA$8)</f>
        <v>0</v>
      </c>
      <c r="BB44" s="80" t="n">
        <f aca="false">COUNTIF($C44:$AD44,BB$8)</f>
        <v>0</v>
      </c>
      <c r="BC44" s="80" t="n">
        <f aca="false">COUNTIF($C44:$AD44,BC$8)</f>
        <v>0</v>
      </c>
      <c r="BD44" s="80" t="n">
        <f aca="false">COUNTIF($C44:$AD44,BD$8)</f>
        <v>0</v>
      </c>
      <c r="BE44" s="80" t="n">
        <f aca="false">COUNTIF($C44:$AD44,BE$8)</f>
        <v>0</v>
      </c>
      <c r="BF44" s="80" t="n">
        <f aca="false">COUNTIF($C44:$AD44,BF$8)</f>
        <v>0</v>
      </c>
      <c r="BG44" s="80" t="n">
        <f aca="false">COUNTIF($C44:$AD44,BG$8)</f>
        <v>0</v>
      </c>
      <c r="BH44" s="80" t="n">
        <f aca="false">COUNTIF($C44:$AD44,BH$8)</f>
        <v>0</v>
      </c>
      <c r="BI44" s="80" t="n">
        <f aca="false">COUNTIF($C44:$AD44,BI$8)</f>
        <v>0</v>
      </c>
      <c r="BJ44" s="80" t="n">
        <f aca="false">COUNTIF($C44:$AD44,BJ$8)</f>
        <v>0</v>
      </c>
      <c r="BK44" s="80" t="n">
        <f aca="false">COUNTIF($C44:$AD44,BK$8)</f>
        <v>0</v>
      </c>
      <c r="BL44" s="80" t="n">
        <f aca="false">COUNTIF($C44:$AD44,BL$8)</f>
        <v>0</v>
      </c>
    </row>
    <row r="45" s="61" customFormat="true" ht="18" hidden="false" customHeight="true" outlineLevel="0" collapsed="false">
      <c r="A45" s="89"/>
      <c r="B45" s="120" t="s">
        <v>158</v>
      </c>
      <c r="C45" s="121"/>
      <c r="D45" s="48"/>
      <c r="E45" s="48"/>
      <c r="F45" s="48"/>
      <c r="G45" s="52"/>
      <c r="H45" s="48"/>
      <c r="I45" s="48"/>
      <c r="J45" s="48"/>
      <c r="K45" s="48"/>
      <c r="L45" s="122"/>
      <c r="M45" s="123"/>
      <c r="N45" s="49"/>
      <c r="O45" s="49"/>
      <c r="P45" s="49"/>
      <c r="Q45" s="49"/>
      <c r="R45" s="52"/>
      <c r="S45" s="52"/>
      <c r="T45" s="107"/>
      <c r="U45" s="48"/>
      <c r="V45" s="48"/>
      <c r="W45" s="51"/>
      <c r="X45" s="87"/>
      <c r="Y45" s="211"/>
      <c r="Z45" s="154"/>
      <c r="AA45" s="48"/>
      <c r="AB45" s="174"/>
      <c r="AC45" s="83"/>
      <c r="AD45" s="34"/>
      <c r="AE45" s="34" t="n">
        <v>6</v>
      </c>
      <c r="AF45" s="60" t="n">
        <f aca="false">COUNTIF($C45:$AD45,AF$8)</f>
        <v>0</v>
      </c>
      <c r="AG45" s="60" t="n">
        <f aca="false">COUNTIF($C45:$AD45,AG$8)</f>
        <v>0</v>
      </c>
      <c r="AH45" s="60" t="n">
        <f aca="false">COUNTIF($C45:$AD45,AH$8)</f>
        <v>0</v>
      </c>
      <c r="AI45" s="60" t="n">
        <f aca="false">COUNTIF($C45:$AD45,AI$8)</f>
        <v>0</v>
      </c>
      <c r="AJ45" s="60" t="n">
        <f aca="false">COUNTIF($C45:$AD45,AJ$8)</f>
        <v>0</v>
      </c>
      <c r="AK45" s="60" t="n">
        <f aca="false">COUNTIF($C45:$AD45,AK$8)</f>
        <v>0</v>
      </c>
      <c r="AL45" s="60" t="n">
        <f aca="false">COUNTIF($C45:$AD45,AL$8)</f>
        <v>0</v>
      </c>
      <c r="AM45" s="60" t="n">
        <f aca="false">COUNTIF($C45:$AD45,AM$8)</f>
        <v>0</v>
      </c>
      <c r="AN45" s="60" t="n">
        <f aca="false">COUNTIF($C45:$AD45,AN$8)</f>
        <v>0</v>
      </c>
      <c r="AO45" s="60" t="n">
        <f aca="false">COUNTIF($C45:$AD45,AO$8)</f>
        <v>0</v>
      </c>
      <c r="AP45" s="60" t="n">
        <f aca="false">COUNTIF($C45:$AD45,AP$8)</f>
        <v>0</v>
      </c>
      <c r="AQ45" s="60" t="n">
        <f aca="false">COUNTIF($C45:$AD45,AQ$8)</f>
        <v>0</v>
      </c>
      <c r="AR45" s="60" t="n">
        <f aca="false">COUNTIF($C45:$AD45,AR$8)</f>
        <v>0</v>
      </c>
      <c r="AS45" s="60" t="n">
        <f aca="false">COUNTIF($C45:$AD45,AS$8)</f>
        <v>0</v>
      </c>
      <c r="AT45" s="60" t="n">
        <f aca="false">COUNTIF($C45:$AD45,AT$8)</f>
        <v>0</v>
      </c>
      <c r="AU45" s="60" t="n">
        <f aca="false">COUNTIF($C45:$AD45,AU$8)</f>
        <v>0</v>
      </c>
      <c r="AV45" s="60" t="n">
        <f aca="false">COUNTIF($C45:$AD45,AV$8)</f>
        <v>0</v>
      </c>
      <c r="AW45" s="60" t="n">
        <f aca="false">COUNTIF($C45:$AD45,AW$8)</f>
        <v>0</v>
      </c>
      <c r="AX45" s="60" t="n">
        <f aca="false">COUNTIF($C45:$AD45,AX$8)</f>
        <v>0</v>
      </c>
      <c r="AY45" s="60" t="n">
        <f aca="false">COUNTIF($C45:$AD45,AY$8)</f>
        <v>0</v>
      </c>
      <c r="AZ45" s="60" t="n">
        <f aca="false">COUNTIF($C45:$AD45,AZ$8)</f>
        <v>0</v>
      </c>
      <c r="BA45" s="60" t="n">
        <f aca="false">COUNTIF($C45:$AD45,BA$8)</f>
        <v>0</v>
      </c>
      <c r="BB45" s="60" t="n">
        <f aca="false">COUNTIF($C45:$AD45,BB$8)</f>
        <v>0</v>
      </c>
      <c r="BC45" s="60" t="n">
        <f aca="false">COUNTIF($C45:$AD45,BC$8)</f>
        <v>0</v>
      </c>
      <c r="BD45" s="60" t="n">
        <f aca="false">COUNTIF($C45:$AD45,BD$8)</f>
        <v>0</v>
      </c>
      <c r="BE45" s="60" t="n">
        <f aca="false">COUNTIF($C45:$AD45,BE$8)</f>
        <v>0</v>
      </c>
      <c r="BF45" s="60" t="n">
        <f aca="false">COUNTIF($C45:$AD45,BF$8)</f>
        <v>0</v>
      </c>
      <c r="BG45" s="60" t="n">
        <f aca="false">COUNTIF($C45:$AD45,BG$8)</f>
        <v>0</v>
      </c>
      <c r="BH45" s="60" t="n">
        <f aca="false">COUNTIF($C45:$AD45,BH$8)</f>
        <v>0</v>
      </c>
      <c r="BI45" s="60" t="n">
        <f aca="false">COUNTIF($C45:$AD45,BI$8)</f>
        <v>0</v>
      </c>
      <c r="BJ45" s="60" t="n">
        <f aca="false">COUNTIF($C45:$AD45,BJ$8)</f>
        <v>0</v>
      </c>
      <c r="BK45" s="60" t="n">
        <f aca="false">COUNTIF($C45:$AD45,BK$8)</f>
        <v>0</v>
      </c>
      <c r="BL45" s="60" t="n">
        <f aca="false">COUNTIF($C45:$AD45,BL$8)</f>
        <v>0</v>
      </c>
    </row>
    <row r="46" s="61" customFormat="true" ht="18" hidden="false" customHeight="true" outlineLevel="0" collapsed="false">
      <c r="A46" s="89"/>
      <c r="B46" s="120"/>
      <c r="C46" s="126"/>
      <c r="D46" s="127"/>
      <c r="E46" s="127"/>
      <c r="F46" s="127"/>
      <c r="G46" s="127"/>
      <c r="H46" s="127"/>
      <c r="I46" s="127"/>
      <c r="J46" s="127"/>
      <c r="K46" s="127"/>
      <c r="L46" s="129"/>
      <c r="M46" s="130"/>
      <c r="N46" s="68"/>
      <c r="O46" s="131"/>
      <c r="P46" s="131"/>
      <c r="Q46" s="131"/>
      <c r="R46" s="131"/>
      <c r="S46" s="90"/>
      <c r="T46" s="110"/>
      <c r="U46" s="131"/>
      <c r="V46" s="131"/>
      <c r="W46" s="72"/>
      <c r="X46" s="71"/>
      <c r="Y46" s="212"/>
      <c r="Z46" s="213"/>
      <c r="AA46" s="131"/>
      <c r="AB46" s="179"/>
      <c r="AC46" s="134"/>
      <c r="AD46" s="34"/>
      <c r="AE46" s="34"/>
      <c r="AF46" s="80" t="n">
        <f aca="false">COUNTIF($C46:$AD46,AF$8)</f>
        <v>0</v>
      </c>
      <c r="AG46" s="80" t="n">
        <f aca="false">COUNTIF($C46:$AD46,AG$8)</f>
        <v>0</v>
      </c>
      <c r="AH46" s="80" t="n">
        <f aca="false">COUNTIF($C46:$AD46,AH$8)</f>
        <v>0</v>
      </c>
      <c r="AI46" s="80" t="n">
        <f aca="false">COUNTIF($C46:$AD46,AI$8)</f>
        <v>0</v>
      </c>
      <c r="AJ46" s="80" t="n">
        <f aca="false">COUNTIF($C46:$AD46,AJ$8)</f>
        <v>0</v>
      </c>
      <c r="AK46" s="80" t="n">
        <f aca="false">COUNTIF($C46:$AD46,AK$8)</f>
        <v>0</v>
      </c>
      <c r="AL46" s="80" t="n">
        <f aca="false">COUNTIF($C46:$AD46,AL$8)</f>
        <v>0</v>
      </c>
      <c r="AM46" s="80" t="n">
        <f aca="false">COUNTIF($C46:$AD46,AM$8)</f>
        <v>0</v>
      </c>
      <c r="AN46" s="80" t="n">
        <f aca="false">COUNTIF($C46:$AD46,AN$8)</f>
        <v>0</v>
      </c>
      <c r="AO46" s="80" t="n">
        <f aca="false">COUNTIF($C46:$AD46,AO$8)</f>
        <v>0</v>
      </c>
      <c r="AP46" s="80" t="n">
        <f aca="false">COUNTIF($C46:$AD46,AP$8)</f>
        <v>0</v>
      </c>
      <c r="AQ46" s="80" t="n">
        <f aca="false">COUNTIF($C46:$AD46,AQ$8)</f>
        <v>0</v>
      </c>
      <c r="AR46" s="80" t="n">
        <f aca="false">COUNTIF($C46:$AD46,AR$8)</f>
        <v>0</v>
      </c>
      <c r="AS46" s="80" t="n">
        <f aca="false">COUNTIF($C46:$AD46,AS$8)</f>
        <v>0</v>
      </c>
      <c r="AT46" s="80" t="n">
        <f aca="false">COUNTIF($C46:$AD46,AT$8)</f>
        <v>0</v>
      </c>
      <c r="AU46" s="80" t="n">
        <f aca="false">COUNTIF($C46:$AD46,AU$8)</f>
        <v>0</v>
      </c>
      <c r="AV46" s="80" t="n">
        <f aca="false">COUNTIF($C46:$AD46,AV$8)</f>
        <v>0</v>
      </c>
      <c r="AW46" s="80" t="n">
        <f aca="false">COUNTIF($C46:$AD46,AW$8)</f>
        <v>0</v>
      </c>
      <c r="AX46" s="80" t="n">
        <f aca="false">COUNTIF($C46:$AD46,AX$8)</f>
        <v>0</v>
      </c>
      <c r="AY46" s="80" t="n">
        <f aca="false">COUNTIF($C46:$AD46,AY$8)</f>
        <v>0</v>
      </c>
      <c r="AZ46" s="80" t="n">
        <f aca="false">COUNTIF($C46:$AD46,AZ$8)</f>
        <v>0</v>
      </c>
      <c r="BA46" s="80" t="n">
        <f aca="false">COUNTIF($C46:$AD46,BA$8)</f>
        <v>0</v>
      </c>
      <c r="BB46" s="80" t="n">
        <f aca="false">COUNTIF($C46:$AD46,BB$8)</f>
        <v>0</v>
      </c>
      <c r="BC46" s="80" t="n">
        <f aca="false">COUNTIF($C46:$AD46,BC$8)</f>
        <v>0</v>
      </c>
      <c r="BD46" s="80" t="n">
        <f aca="false">COUNTIF($C46:$AD46,BD$8)</f>
        <v>0</v>
      </c>
      <c r="BE46" s="80" t="n">
        <f aca="false">COUNTIF($C46:$AD46,BE$8)</f>
        <v>0</v>
      </c>
      <c r="BF46" s="80" t="n">
        <f aca="false">COUNTIF($C46:$AD46,BF$8)</f>
        <v>0</v>
      </c>
      <c r="BG46" s="80" t="n">
        <f aca="false">COUNTIF($C46:$AD46,BG$8)</f>
        <v>0</v>
      </c>
      <c r="BH46" s="80" t="n">
        <f aca="false">COUNTIF($C46:$AD46,BH$8)</f>
        <v>0</v>
      </c>
      <c r="BI46" s="80" t="n">
        <f aca="false">COUNTIF($C46:$AD46,BI$8)</f>
        <v>0</v>
      </c>
      <c r="BJ46" s="80" t="n">
        <f aca="false">COUNTIF($C46:$AD46,BJ$8)</f>
        <v>0</v>
      </c>
      <c r="BK46" s="80" t="n">
        <f aca="false">COUNTIF($C46:$AD46,BK$8)</f>
        <v>0</v>
      </c>
      <c r="BL46" s="80" t="n">
        <f aca="false">COUNTIF($C46:$AD46,BL$8)</f>
        <v>0</v>
      </c>
    </row>
    <row r="47" s="61" customFormat="true" ht="18" hidden="false" customHeight="true" outlineLevel="0" collapsed="false">
      <c r="A47" s="135"/>
      <c r="B47" s="136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6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8"/>
      <c r="AD47" s="34"/>
      <c r="AE47" s="34"/>
      <c r="AF47" s="139" t="n">
        <f aca="false">COUNTIF($C47:$AD47,AF$8)</f>
        <v>0</v>
      </c>
      <c r="AG47" s="139" t="n">
        <f aca="false">COUNTIF($C47:$AD47,AG$8)</f>
        <v>0</v>
      </c>
      <c r="AH47" s="139" t="n">
        <f aca="false">COUNTIF($C47:$AD47,AH$8)</f>
        <v>0</v>
      </c>
      <c r="AI47" s="139" t="n">
        <f aca="false">COUNTIF($C47:$AD47,AI$8)</f>
        <v>0</v>
      </c>
      <c r="AJ47" s="139" t="n">
        <f aca="false">COUNTIF($C47:$AD47,AJ$8)</f>
        <v>0</v>
      </c>
      <c r="AK47" s="139" t="n">
        <f aca="false">COUNTIF($C47:$AD47,AK$8)</f>
        <v>0</v>
      </c>
      <c r="AL47" s="139" t="n">
        <f aca="false">COUNTIF($C47:$AD47,AL$8)</f>
        <v>0</v>
      </c>
      <c r="AM47" s="139" t="n">
        <f aca="false">COUNTIF($C47:$AD47,AM$8)</f>
        <v>0</v>
      </c>
      <c r="AN47" s="139" t="n">
        <f aca="false">COUNTIF($C47:$AD47,AN$8)</f>
        <v>0</v>
      </c>
      <c r="AO47" s="139" t="n">
        <f aca="false">COUNTIF($C47:$AD47,AO$8)</f>
        <v>0</v>
      </c>
      <c r="AP47" s="139" t="n">
        <f aca="false">COUNTIF($C47:$AD47,AP$8)</f>
        <v>0</v>
      </c>
      <c r="AQ47" s="139" t="n">
        <f aca="false">COUNTIF($C47:$AD47,AQ$8)</f>
        <v>0</v>
      </c>
      <c r="AR47" s="139" t="n">
        <f aca="false">COUNTIF($C47:$AD47,AR$8)</f>
        <v>0</v>
      </c>
      <c r="AS47" s="139" t="n">
        <f aca="false">COUNTIF($C47:$AD47,AS$8)</f>
        <v>0</v>
      </c>
      <c r="AT47" s="139" t="n">
        <f aca="false">COUNTIF($C47:$AD47,AT$8)</f>
        <v>0</v>
      </c>
      <c r="AU47" s="139" t="n">
        <f aca="false">COUNTIF($C47:$AD47,AU$8)</f>
        <v>0</v>
      </c>
      <c r="AV47" s="139" t="n">
        <f aca="false">COUNTIF($C47:$AD47,AV$8)</f>
        <v>0</v>
      </c>
      <c r="AW47" s="139" t="n">
        <f aca="false">COUNTIF($C47:$AD47,AW$8)</f>
        <v>0</v>
      </c>
      <c r="AX47" s="139" t="n">
        <f aca="false">COUNTIF($C47:$AD47,AX$8)</f>
        <v>0</v>
      </c>
      <c r="AY47" s="139" t="n">
        <f aca="false">COUNTIF($C47:$AD47,AY$8)</f>
        <v>0</v>
      </c>
      <c r="AZ47" s="139" t="n">
        <f aca="false">COUNTIF($C47:$AD47,AZ$8)</f>
        <v>0</v>
      </c>
      <c r="BA47" s="139" t="n">
        <f aca="false">COUNTIF($C47:$AD47,BA$8)</f>
        <v>0</v>
      </c>
      <c r="BB47" s="139" t="n">
        <f aca="false">COUNTIF($C47:$AD47,BB$8)</f>
        <v>0</v>
      </c>
      <c r="BC47" s="139" t="n">
        <f aca="false">COUNTIF($C47:$AD47,BC$8)</f>
        <v>0</v>
      </c>
      <c r="BD47" s="139" t="n">
        <f aca="false">COUNTIF($C47:$AD47,BD$8)</f>
        <v>0</v>
      </c>
      <c r="BE47" s="139" t="n">
        <f aca="false">COUNTIF($C47:$AD47,BE$8)</f>
        <v>0</v>
      </c>
      <c r="BF47" s="139" t="n">
        <f aca="false">COUNTIF($C47:$AD47,BF$8)</f>
        <v>0</v>
      </c>
      <c r="BG47" s="139" t="n">
        <f aca="false">COUNTIF($C47:$AD47,BG$8)</f>
        <v>0</v>
      </c>
      <c r="BH47" s="139" t="n">
        <f aca="false">COUNTIF($C47:$AD47,BH$8)</f>
        <v>0</v>
      </c>
      <c r="BI47" s="139" t="n">
        <f aca="false">COUNTIF($C47:$AD47,BI$8)</f>
        <v>0</v>
      </c>
      <c r="BJ47" s="139" t="n">
        <f aca="false">COUNTIF($C47:$AD47,BJ$8)</f>
        <v>0</v>
      </c>
      <c r="BK47" s="139" t="n">
        <f aca="false">COUNTIF($C47:$AD47,BK$8)</f>
        <v>0</v>
      </c>
      <c r="BL47" s="139" t="n">
        <f aca="false">COUNTIF($C47:$AD47,BL$8)</f>
        <v>0</v>
      </c>
    </row>
    <row r="48" s="61" customFormat="true" ht="18" hidden="false" customHeight="true" outlineLevel="0" collapsed="false">
      <c r="A48" s="140" t="s">
        <v>269</v>
      </c>
      <c r="B48" s="120" t="s">
        <v>96</v>
      </c>
      <c r="C48" s="47" t="s">
        <v>72</v>
      </c>
      <c r="D48" s="47"/>
      <c r="E48" s="56"/>
      <c r="F48" s="56" t="s">
        <v>140</v>
      </c>
      <c r="G48" s="56"/>
      <c r="H48" s="151" t="s">
        <v>242</v>
      </c>
      <c r="I48" s="151"/>
      <c r="J48" s="214" t="s">
        <v>242</v>
      </c>
      <c r="K48" s="50"/>
      <c r="L48" s="100"/>
      <c r="M48" s="142"/>
      <c r="N48" s="52"/>
      <c r="O48" s="52"/>
      <c r="P48" s="50"/>
      <c r="Q48" s="51"/>
      <c r="R48" s="52"/>
      <c r="S48" s="52"/>
      <c r="T48" s="107"/>
      <c r="U48" s="48"/>
      <c r="V48" s="50"/>
      <c r="W48" s="51"/>
      <c r="X48" s="48"/>
      <c r="Y48" s="101" t="s">
        <v>91</v>
      </c>
      <c r="Z48" s="48"/>
      <c r="AA48" s="52"/>
      <c r="AB48" s="56" t="s">
        <v>80</v>
      </c>
      <c r="AC48" s="88" t="s">
        <v>81</v>
      </c>
      <c r="AD48" s="34"/>
      <c r="AE48" s="34" t="n">
        <v>1</v>
      </c>
      <c r="AF48" s="60" t="n">
        <f aca="false">COUNTIF($C48:$AD48,AF$8)</f>
        <v>0</v>
      </c>
      <c r="AG48" s="60" t="n">
        <f aca="false">COUNTIF($C48:$AD48,AG$8)</f>
        <v>0</v>
      </c>
      <c r="AH48" s="60" t="n">
        <f aca="false">COUNTIF($C48:$AD48,AH$8)</f>
        <v>0</v>
      </c>
      <c r="AI48" s="60" t="n">
        <f aca="false">COUNTIF($C48:$AD48,AI$8)</f>
        <v>0</v>
      </c>
      <c r="AJ48" s="60" t="n">
        <f aca="false">COUNTIF($C48:$AD48,AJ$8)</f>
        <v>0</v>
      </c>
      <c r="AK48" s="60" t="n">
        <f aca="false">COUNTIF($C48:$AD48,AK$8)</f>
        <v>0</v>
      </c>
      <c r="AL48" s="60" t="n">
        <f aca="false">COUNTIF($C48:$AD48,AL$8)</f>
        <v>0</v>
      </c>
      <c r="AM48" s="60" t="n">
        <f aca="false">COUNTIF($C48:$AD48,AM$8)</f>
        <v>0</v>
      </c>
      <c r="AN48" s="60" t="n">
        <f aca="false">COUNTIF($C48:$AD48,AN$8)</f>
        <v>0</v>
      </c>
      <c r="AO48" s="60" t="n">
        <f aca="false">COUNTIF($C48:$AD48,AO$8)</f>
        <v>0</v>
      </c>
      <c r="AP48" s="60" t="n">
        <f aca="false">COUNTIF($C48:$AD48,AP$8)</f>
        <v>1</v>
      </c>
      <c r="AQ48" s="60" t="n">
        <f aca="false">COUNTIF($C48:$AD48,AQ$8)</f>
        <v>0</v>
      </c>
      <c r="AR48" s="60" t="n">
        <f aca="false">COUNTIF($C48:$AD48,AR$8)</f>
        <v>0</v>
      </c>
      <c r="AS48" s="60" t="n">
        <f aca="false">COUNTIF($C48:$AD48,AS$8)</f>
        <v>0</v>
      </c>
      <c r="AT48" s="60" t="n">
        <f aca="false">COUNTIF($C48:$AD48,AT$8)</f>
        <v>0</v>
      </c>
      <c r="AU48" s="60" t="n">
        <f aca="false">COUNTIF($C48:$AD48,AU$8)</f>
        <v>0</v>
      </c>
      <c r="AV48" s="60" t="n">
        <f aca="false">COUNTIF($C48:$AD48,AV$8)</f>
        <v>0</v>
      </c>
      <c r="AW48" s="60" t="n">
        <f aca="false">COUNTIF($C48:$AD48,AW$8)</f>
        <v>0</v>
      </c>
      <c r="AX48" s="60" t="n">
        <f aca="false">COUNTIF($C48:$AD48,AX$8)</f>
        <v>1</v>
      </c>
      <c r="AY48" s="60" t="n">
        <f aca="false">COUNTIF($C48:$AD48,AY$8)</f>
        <v>1</v>
      </c>
      <c r="AZ48" s="60" t="n">
        <f aca="false">COUNTIF($C48:$AD48,AZ$8)</f>
        <v>0</v>
      </c>
      <c r="BA48" s="60" t="n">
        <f aca="false">COUNTIF($C48:$AD48,BA$8)</f>
        <v>0</v>
      </c>
      <c r="BB48" s="60" t="n">
        <f aca="false">COUNTIF($C48:$AD48,BB$8)</f>
        <v>0</v>
      </c>
      <c r="BC48" s="60" t="n">
        <f aca="false">COUNTIF($C48:$AD48,BC$8)</f>
        <v>0</v>
      </c>
      <c r="BD48" s="60" t="n">
        <f aca="false">COUNTIF($C48:$AD48,BD$8)</f>
        <v>0</v>
      </c>
      <c r="BE48" s="60" t="n">
        <f aca="false">COUNTIF($C48:$AD48,BE$8)</f>
        <v>0</v>
      </c>
      <c r="BF48" s="60" t="n">
        <f aca="false">COUNTIF($C48:$AD48,BF$8)</f>
        <v>0</v>
      </c>
      <c r="BG48" s="60" t="n">
        <f aca="false">COUNTIF($C48:$AD48,BG$8)</f>
        <v>0</v>
      </c>
      <c r="BH48" s="60" t="n">
        <f aca="false">COUNTIF($C48:$AD48,BH$8)</f>
        <v>0</v>
      </c>
      <c r="BI48" s="60" t="n">
        <f aca="false">COUNTIF($C48:$AD48,BI$8)</f>
        <v>1</v>
      </c>
      <c r="BJ48" s="60" t="n">
        <f aca="false">COUNTIF($C48:$AD48,BJ$8)</f>
        <v>0</v>
      </c>
      <c r="BK48" s="60" t="n">
        <f aca="false">COUNTIF($C48:$AD48,BK$8)</f>
        <v>0</v>
      </c>
      <c r="BL48" s="60" t="n">
        <f aca="false">COUNTIF($C48:$AD48,BL$8)</f>
        <v>0</v>
      </c>
    </row>
    <row r="49" s="61" customFormat="true" ht="18" hidden="false" customHeight="true" outlineLevel="0" collapsed="false">
      <c r="A49" s="140"/>
      <c r="B49" s="62"/>
      <c r="C49" s="63" t="s">
        <v>270</v>
      </c>
      <c r="D49" s="63"/>
      <c r="E49" s="65"/>
      <c r="F49" s="97" t="s">
        <v>122</v>
      </c>
      <c r="G49" s="97"/>
      <c r="H49" s="158" t="s">
        <v>271</v>
      </c>
      <c r="I49" s="158"/>
      <c r="J49" s="215" t="s">
        <v>271</v>
      </c>
      <c r="K49" s="71"/>
      <c r="L49" s="216"/>
      <c r="M49" s="161"/>
      <c r="N49" s="90"/>
      <c r="O49" s="68"/>
      <c r="P49" s="74"/>
      <c r="Q49" s="72"/>
      <c r="R49" s="90"/>
      <c r="S49" s="90"/>
      <c r="T49" s="110"/>
      <c r="U49" s="90"/>
      <c r="V49" s="66"/>
      <c r="W49" s="67"/>
      <c r="X49" s="64"/>
      <c r="Y49" s="112" t="s">
        <v>272</v>
      </c>
      <c r="Z49" s="64"/>
      <c r="AA49" s="68"/>
      <c r="AB49" s="78" t="s">
        <v>273</v>
      </c>
      <c r="AC49" s="79" t="s">
        <v>274</v>
      </c>
      <c r="AD49" s="34"/>
      <c r="AE49" s="34"/>
      <c r="AF49" s="80" t="n">
        <f aca="false">COUNTIF($C49:$AD49,AF$8)</f>
        <v>0</v>
      </c>
      <c r="AG49" s="80" t="n">
        <f aca="false">COUNTIF($C49:$AD49,AG$8)</f>
        <v>0</v>
      </c>
      <c r="AH49" s="80" t="n">
        <f aca="false">COUNTIF($C49:$AD49,AH$8)</f>
        <v>0</v>
      </c>
      <c r="AI49" s="80" t="n">
        <f aca="false">COUNTIF($C49:$AD49,AI$8)</f>
        <v>0</v>
      </c>
      <c r="AJ49" s="80" t="n">
        <f aca="false">COUNTIF($C49:$AD49,AJ$8)</f>
        <v>0</v>
      </c>
      <c r="AK49" s="80" t="n">
        <f aca="false">COUNTIF($C49:$AD49,AK$8)</f>
        <v>0</v>
      </c>
      <c r="AL49" s="80" t="n">
        <f aca="false">COUNTIF($C49:$AD49,AL$8)</f>
        <v>0</v>
      </c>
      <c r="AM49" s="80" t="n">
        <f aca="false">COUNTIF($C49:$AD49,AM$8)</f>
        <v>0</v>
      </c>
      <c r="AN49" s="80" t="n">
        <f aca="false">COUNTIF($C49:$AD49,AN$8)</f>
        <v>0</v>
      </c>
      <c r="AO49" s="80" t="n">
        <f aca="false">COUNTIF($C49:$AD49,AO$8)</f>
        <v>0</v>
      </c>
      <c r="AP49" s="80" t="n">
        <f aca="false">COUNTIF($C49:$AD49,AP$8)</f>
        <v>0</v>
      </c>
      <c r="AQ49" s="80" t="n">
        <f aca="false">COUNTIF($C49:$AD49,AQ$8)</f>
        <v>0</v>
      </c>
      <c r="AR49" s="80" t="n">
        <f aca="false">COUNTIF($C49:$AD49,AR$8)</f>
        <v>0</v>
      </c>
      <c r="AS49" s="80" t="n">
        <f aca="false">COUNTIF($C49:$AD49,AS$8)</f>
        <v>0</v>
      </c>
      <c r="AT49" s="80" t="n">
        <f aca="false">COUNTIF($C49:$AD49,AT$8)</f>
        <v>0</v>
      </c>
      <c r="AU49" s="80" t="n">
        <f aca="false">COUNTIF($C49:$AD49,AU$8)</f>
        <v>0</v>
      </c>
      <c r="AV49" s="80" t="n">
        <f aca="false">COUNTIF($C49:$AD49,AV$8)</f>
        <v>0</v>
      </c>
      <c r="AW49" s="80" t="n">
        <f aca="false">COUNTIF($C49:$AD49,AW$8)</f>
        <v>0</v>
      </c>
      <c r="AX49" s="80" t="n">
        <f aca="false">COUNTIF($C49:$AD49,AX$8)</f>
        <v>0</v>
      </c>
      <c r="AY49" s="80" t="n">
        <f aca="false">COUNTIF($C49:$AD49,AY$8)</f>
        <v>0</v>
      </c>
      <c r="AZ49" s="80" t="n">
        <f aca="false">COUNTIF($C49:$AD49,AZ$8)</f>
        <v>0</v>
      </c>
      <c r="BA49" s="80" t="n">
        <f aca="false">COUNTIF($C49:$AD49,BA$8)</f>
        <v>0</v>
      </c>
      <c r="BB49" s="80" t="n">
        <f aca="false">COUNTIF($C49:$AD49,BB$8)</f>
        <v>0</v>
      </c>
      <c r="BC49" s="80" t="n">
        <f aca="false">COUNTIF($C49:$AD49,BC$8)</f>
        <v>0</v>
      </c>
      <c r="BD49" s="80" t="n">
        <f aca="false">COUNTIF($C49:$AD49,BD$8)</f>
        <v>0</v>
      </c>
      <c r="BE49" s="80" t="n">
        <f aca="false">COUNTIF($C49:$AD49,BE$8)</f>
        <v>0</v>
      </c>
      <c r="BF49" s="80" t="n">
        <f aca="false">COUNTIF($C49:$AD49,BF$8)</f>
        <v>0</v>
      </c>
      <c r="BG49" s="80" t="n">
        <f aca="false">COUNTIF($C49:$AD49,BG$8)</f>
        <v>0</v>
      </c>
      <c r="BH49" s="80" t="n">
        <f aca="false">COUNTIF($C49:$AD49,BH$8)</f>
        <v>0</v>
      </c>
      <c r="BI49" s="80" t="n">
        <f aca="false">COUNTIF($C49:$AD49,BI$8)</f>
        <v>0</v>
      </c>
      <c r="BJ49" s="80" t="n">
        <f aca="false">COUNTIF($C49:$AD49,BJ$8)</f>
        <v>0</v>
      </c>
      <c r="BK49" s="80" t="n">
        <f aca="false">COUNTIF($C49:$AD49,BK$8)</f>
        <v>0</v>
      </c>
      <c r="BL49" s="80" t="n">
        <f aca="false">COUNTIF($C49:$AD49,BL$8)</f>
        <v>0</v>
      </c>
    </row>
    <row r="50" s="61" customFormat="true" ht="18" hidden="false" customHeight="true" outlineLevel="0" collapsed="false">
      <c r="A50" s="150" t="n">
        <f aca="false">A37+1</f>
        <v>45071</v>
      </c>
      <c r="B50" s="82" t="s">
        <v>105</v>
      </c>
      <c r="C50" s="47" t="s">
        <v>76</v>
      </c>
      <c r="D50" s="47"/>
      <c r="E50" s="151" t="s">
        <v>242</v>
      </c>
      <c r="F50" s="152" t="s">
        <v>242</v>
      </c>
      <c r="G50" s="152"/>
      <c r="H50" s="151" t="s">
        <v>141</v>
      </c>
      <c r="I50" s="151"/>
      <c r="J50" s="214" t="s">
        <v>141</v>
      </c>
      <c r="K50" s="87"/>
      <c r="L50" s="100"/>
      <c r="M50" s="53"/>
      <c r="N50" s="49" t="s">
        <v>74</v>
      </c>
      <c r="O50" s="56" t="s">
        <v>62</v>
      </c>
      <c r="P50" s="56" t="s">
        <v>72</v>
      </c>
      <c r="Q50" s="56"/>
      <c r="R50" s="52"/>
      <c r="S50" s="52"/>
      <c r="T50" s="107"/>
      <c r="U50" s="48"/>
      <c r="V50" s="56" t="s">
        <v>90</v>
      </c>
      <c r="W50" s="56"/>
      <c r="X50" s="48"/>
      <c r="Y50" s="101" t="s">
        <v>91</v>
      </c>
      <c r="Z50" s="56" t="s">
        <v>64</v>
      </c>
      <c r="AA50" s="48"/>
      <c r="AB50" s="56" t="s">
        <v>80</v>
      </c>
      <c r="AC50" s="88" t="s">
        <v>81</v>
      </c>
      <c r="AD50" s="34"/>
      <c r="AE50" s="34" t="n">
        <v>2</v>
      </c>
      <c r="AF50" s="60" t="n">
        <f aca="false">COUNTIF($C50:$AD50,AF$8)</f>
        <v>1</v>
      </c>
      <c r="AG50" s="60" t="n">
        <f aca="false">COUNTIF($C50:$AD50,AG$8)</f>
        <v>0</v>
      </c>
      <c r="AH50" s="60" t="n">
        <f aca="false">COUNTIF($C50:$AD50,AH$8)</f>
        <v>1</v>
      </c>
      <c r="AI50" s="60" t="n">
        <f aca="false">COUNTIF($C50:$AD50,AI$8)</f>
        <v>0</v>
      </c>
      <c r="AJ50" s="60" t="n">
        <f aca="false">COUNTIF($C50:$AD50,AJ$8)</f>
        <v>0</v>
      </c>
      <c r="AK50" s="60" t="n">
        <f aca="false">COUNTIF($C50:$AD50,AK$8)</f>
        <v>0</v>
      </c>
      <c r="AL50" s="60" t="n">
        <f aca="false">COUNTIF($C50:$AD50,AL$8)</f>
        <v>0</v>
      </c>
      <c r="AM50" s="60" t="n">
        <f aca="false">COUNTIF($C50:$AD50,AM$8)</f>
        <v>0</v>
      </c>
      <c r="AN50" s="60" t="n">
        <f aca="false">COUNTIF($C50:$AD50,AN$8)</f>
        <v>0</v>
      </c>
      <c r="AO50" s="60" t="n">
        <f aca="false">COUNTIF($C50:$AD50,AO$8)</f>
        <v>0</v>
      </c>
      <c r="AP50" s="60" t="n">
        <f aca="false">COUNTIF($C50:$AD50,AP$8)</f>
        <v>1</v>
      </c>
      <c r="AQ50" s="60" t="n">
        <f aca="false">COUNTIF($C50:$AD50,AQ$8)</f>
        <v>0</v>
      </c>
      <c r="AR50" s="60" t="n">
        <f aca="false">COUNTIF($C50:$AD50,AR$8)</f>
        <v>1</v>
      </c>
      <c r="AS50" s="60" t="n">
        <f aca="false">COUNTIF($C50:$AD50,AS$8)</f>
        <v>0</v>
      </c>
      <c r="AT50" s="60" t="n">
        <f aca="false">COUNTIF($C50:$AD50,AT$8)</f>
        <v>1</v>
      </c>
      <c r="AU50" s="60" t="n">
        <f aca="false">COUNTIF($C50:$AD50,AU$8)</f>
        <v>0</v>
      </c>
      <c r="AV50" s="60" t="n">
        <f aca="false">COUNTIF($C50:$AD50,AV$8)</f>
        <v>0</v>
      </c>
      <c r="AW50" s="60" t="n">
        <f aca="false">COUNTIF($C50:$AD50,AW$8)</f>
        <v>0</v>
      </c>
      <c r="AX50" s="60" t="n">
        <f aca="false">COUNTIF($C50:$AD50,AX$8)</f>
        <v>1</v>
      </c>
      <c r="AY50" s="60" t="n">
        <f aca="false">COUNTIF($C50:$AD50,AY$8)</f>
        <v>1</v>
      </c>
      <c r="AZ50" s="60" t="n">
        <f aca="false">COUNTIF($C50:$AD50,AZ$8)</f>
        <v>0</v>
      </c>
      <c r="BA50" s="60" t="n">
        <f aca="false">COUNTIF($C50:$AD50,BA$8)</f>
        <v>0</v>
      </c>
      <c r="BB50" s="60" t="n">
        <f aca="false">COUNTIF($C50:$AD50,BB$8)</f>
        <v>0</v>
      </c>
      <c r="BC50" s="60" t="n">
        <f aca="false">COUNTIF($C50:$AD50,BC$8)</f>
        <v>0</v>
      </c>
      <c r="BD50" s="60" t="n">
        <f aca="false">COUNTIF($C50:$AD50,BD$8)</f>
        <v>0</v>
      </c>
      <c r="BE50" s="60" t="n">
        <f aca="false">COUNTIF($C50:$AD50,BE$8)</f>
        <v>0</v>
      </c>
      <c r="BF50" s="60" t="n">
        <f aca="false">COUNTIF($C50:$AD50,BF$8)</f>
        <v>0</v>
      </c>
      <c r="BG50" s="60" t="n">
        <f aca="false">COUNTIF($C50:$AD50,BG$8)</f>
        <v>0</v>
      </c>
      <c r="BH50" s="60" t="n">
        <f aca="false">COUNTIF($C50:$AD50,BH$8)</f>
        <v>1</v>
      </c>
      <c r="BI50" s="60" t="n">
        <f aca="false">COUNTIF($C50:$AD50,BI$8)</f>
        <v>1</v>
      </c>
      <c r="BJ50" s="60" t="n">
        <f aca="false">COUNTIF($C50:$AD50,BJ$8)</f>
        <v>0</v>
      </c>
      <c r="BK50" s="60" t="n">
        <f aca="false">COUNTIF($C50:$AD50,BK$8)</f>
        <v>0</v>
      </c>
      <c r="BL50" s="60" t="n">
        <f aca="false">COUNTIF($C50:$AD50,BL$8)</f>
        <v>0</v>
      </c>
    </row>
    <row r="51" s="61" customFormat="true" ht="18" hidden="false" customHeight="true" outlineLevel="0" collapsed="false">
      <c r="A51" s="156"/>
      <c r="B51" s="62"/>
      <c r="C51" s="63" t="s">
        <v>275</v>
      </c>
      <c r="D51" s="63"/>
      <c r="E51" s="158" t="s">
        <v>271</v>
      </c>
      <c r="F51" s="159" t="s">
        <v>271</v>
      </c>
      <c r="G51" s="159"/>
      <c r="H51" s="158" t="s">
        <v>175</v>
      </c>
      <c r="I51" s="158"/>
      <c r="J51" s="215" t="s">
        <v>175</v>
      </c>
      <c r="K51" s="74"/>
      <c r="L51" s="186"/>
      <c r="M51" s="69"/>
      <c r="N51" s="65" t="s">
        <v>276</v>
      </c>
      <c r="O51" s="78" t="s">
        <v>211</v>
      </c>
      <c r="P51" s="97" t="s">
        <v>277</v>
      </c>
      <c r="Q51" s="97"/>
      <c r="R51" s="90"/>
      <c r="S51" s="90"/>
      <c r="T51" s="217"/>
      <c r="U51" s="64"/>
      <c r="V51" s="75" t="s">
        <v>278</v>
      </c>
      <c r="W51" s="75"/>
      <c r="X51" s="64"/>
      <c r="Y51" s="218" t="s">
        <v>279</v>
      </c>
      <c r="Z51" s="78" t="s">
        <v>280</v>
      </c>
      <c r="AA51" s="68"/>
      <c r="AB51" s="78" t="s">
        <v>281</v>
      </c>
      <c r="AC51" s="79" t="s">
        <v>282</v>
      </c>
      <c r="AD51" s="219"/>
      <c r="AE51" s="34"/>
      <c r="AF51" s="80" t="n">
        <f aca="false">COUNTIF($C51:$AD51,AF$8)</f>
        <v>0</v>
      </c>
      <c r="AG51" s="80" t="n">
        <f aca="false">COUNTIF($C51:$AD51,AG$8)</f>
        <v>0</v>
      </c>
      <c r="AH51" s="80" t="n">
        <f aca="false">COUNTIF($C51:$AD51,AH$8)</f>
        <v>0</v>
      </c>
      <c r="AI51" s="80" t="n">
        <f aca="false">COUNTIF($C51:$AD51,AI$8)</f>
        <v>0</v>
      </c>
      <c r="AJ51" s="80" t="n">
        <f aca="false">COUNTIF($C51:$AD51,AJ$8)</f>
        <v>0</v>
      </c>
      <c r="AK51" s="80" t="n">
        <f aca="false">COUNTIF($C51:$AD51,AK$8)</f>
        <v>0</v>
      </c>
      <c r="AL51" s="80" t="n">
        <f aca="false">COUNTIF($C51:$AD51,AL$8)</f>
        <v>0</v>
      </c>
      <c r="AM51" s="80" t="n">
        <f aca="false">COUNTIF($C51:$AD51,AM$8)</f>
        <v>0</v>
      </c>
      <c r="AN51" s="80" t="n">
        <f aca="false">COUNTIF($C51:$AD51,AN$8)</f>
        <v>0</v>
      </c>
      <c r="AO51" s="80" t="n">
        <f aca="false">COUNTIF($C51:$AD51,AO$8)</f>
        <v>0</v>
      </c>
      <c r="AP51" s="80" t="n">
        <f aca="false">COUNTIF($C51:$AD51,AP$8)</f>
        <v>0</v>
      </c>
      <c r="AQ51" s="80" t="n">
        <f aca="false">COUNTIF($C51:$AD51,AQ$8)</f>
        <v>0</v>
      </c>
      <c r="AR51" s="80" t="n">
        <f aca="false">COUNTIF($C51:$AD51,AR$8)</f>
        <v>0</v>
      </c>
      <c r="AS51" s="80" t="n">
        <f aca="false">COUNTIF($C51:$AD51,AS$8)</f>
        <v>0</v>
      </c>
      <c r="AT51" s="80" t="n">
        <f aca="false">COUNTIF($C51:$AD51,AT$8)</f>
        <v>0</v>
      </c>
      <c r="AU51" s="80" t="n">
        <f aca="false">COUNTIF($C51:$AD51,AU$8)</f>
        <v>0</v>
      </c>
      <c r="AV51" s="80" t="n">
        <f aca="false">COUNTIF($C51:$AD51,AV$8)</f>
        <v>0</v>
      </c>
      <c r="AW51" s="80" t="n">
        <f aca="false">COUNTIF($C51:$AD51,AW$8)</f>
        <v>0</v>
      </c>
      <c r="AX51" s="80" t="n">
        <f aca="false">COUNTIF($C51:$AD51,AX$8)</f>
        <v>0</v>
      </c>
      <c r="AY51" s="80" t="n">
        <f aca="false">COUNTIF($C51:$AD51,AY$8)</f>
        <v>0</v>
      </c>
      <c r="AZ51" s="80" t="n">
        <f aca="false">COUNTIF($C51:$AD51,AZ$8)</f>
        <v>0</v>
      </c>
      <c r="BA51" s="80" t="n">
        <f aca="false">COUNTIF($C51:$AD51,BA$8)</f>
        <v>0</v>
      </c>
      <c r="BB51" s="80" t="n">
        <f aca="false">COUNTIF($C51:$AD51,BB$8)</f>
        <v>0</v>
      </c>
      <c r="BC51" s="80" t="n">
        <f aca="false">COUNTIF($C51:$AD51,BC$8)</f>
        <v>0</v>
      </c>
      <c r="BD51" s="80" t="n">
        <f aca="false">COUNTIF($C51:$AD51,BD$8)</f>
        <v>0</v>
      </c>
      <c r="BE51" s="80" t="n">
        <f aca="false">COUNTIF($C51:$AD51,BE$8)</f>
        <v>0</v>
      </c>
      <c r="BF51" s="80" t="n">
        <f aca="false">COUNTIF($C51:$AD51,BF$8)</f>
        <v>0</v>
      </c>
      <c r="BG51" s="80" t="n">
        <f aca="false">COUNTIF($C51:$AD51,BG$8)</f>
        <v>0</v>
      </c>
      <c r="BH51" s="80" t="n">
        <f aca="false">COUNTIF($C51:$AD51,BH$8)</f>
        <v>0</v>
      </c>
      <c r="BI51" s="80" t="n">
        <f aca="false">COUNTIF($C51:$AD51,BI$8)</f>
        <v>0</v>
      </c>
      <c r="BJ51" s="80" t="n">
        <f aca="false">COUNTIF($C51:$AD51,BJ$8)</f>
        <v>0</v>
      </c>
      <c r="BK51" s="80" t="n">
        <f aca="false">COUNTIF($C51:$AD51,BK$8)</f>
        <v>0</v>
      </c>
      <c r="BL51" s="80" t="n">
        <f aca="false">COUNTIF($C51:$AD51,BL$8)</f>
        <v>0</v>
      </c>
    </row>
    <row r="52" s="61" customFormat="true" ht="18" hidden="false" customHeight="true" outlineLevel="0" collapsed="false">
      <c r="A52" s="156"/>
      <c r="B52" s="82" t="s">
        <v>119</v>
      </c>
      <c r="C52" s="47" t="s">
        <v>90</v>
      </c>
      <c r="D52" s="49"/>
      <c r="E52" s="56" t="s">
        <v>62</v>
      </c>
      <c r="F52" s="56" t="s">
        <v>140</v>
      </c>
      <c r="G52" s="56"/>
      <c r="H52" s="56" t="s">
        <v>283</v>
      </c>
      <c r="I52" s="56"/>
      <c r="J52" s="49" t="s">
        <v>74</v>
      </c>
      <c r="K52" s="48"/>
      <c r="L52" s="83"/>
      <c r="M52" s="53" t="s">
        <v>187</v>
      </c>
      <c r="N52" s="49" t="s">
        <v>70</v>
      </c>
      <c r="O52" s="56" t="s">
        <v>68</v>
      </c>
      <c r="P52" s="56" t="s">
        <v>72</v>
      </c>
      <c r="Q52" s="56"/>
      <c r="R52" s="52"/>
      <c r="S52" s="52"/>
      <c r="T52" s="154"/>
      <c r="U52" s="56" t="s">
        <v>63</v>
      </c>
      <c r="V52" s="56" t="s">
        <v>91</v>
      </c>
      <c r="W52" s="56"/>
      <c r="X52" s="56" t="s">
        <v>76</v>
      </c>
      <c r="Y52" s="83"/>
      <c r="Z52" s="56" t="s">
        <v>64</v>
      </c>
      <c r="AA52" s="48"/>
      <c r="AB52" s="56" t="s">
        <v>80</v>
      </c>
      <c r="AC52" s="112"/>
      <c r="AD52" s="34"/>
      <c r="AE52" s="34" t="n">
        <v>3</v>
      </c>
      <c r="AF52" s="60" t="n">
        <f aca="false">COUNTIF($C52:$AD52,AF$8)</f>
        <v>1</v>
      </c>
      <c r="AG52" s="60" t="n">
        <f aca="false">COUNTIF($C52:$AD52,AG$8)</f>
        <v>1</v>
      </c>
      <c r="AH52" s="60" t="n">
        <f aca="false">COUNTIF($C52:$AD52,AH$8)</f>
        <v>1</v>
      </c>
      <c r="AI52" s="60" t="n">
        <f aca="false">COUNTIF($C52:$AD52,AI$8)</f>
        <v>0</v>
      </c>
      <c r="AJ52" s="60" t="n">
        <f aca="false">COUNTIF($C52:$AD52,AJ$8)</f>
        <v>0</v>
      </c>
      <c r="AK52" s="60" t="n">
        <f aca="false">COUNTIF($C52:$AD52,AK$8)</f>
        <v>0</v>
      </c>
      <c r="AL52" s="60" t="n">
        <f aca="false">COUNTIF($C52:$AD52,AL$8)</f>
        <v>1</v>
      </c>
      <c r="AM52" s="60" t="n">
        <f aca="false">COUNTIF($C52:$AD52,AM$8)</f>
        <v>0</v>
      </c>
      <c r="AN52" s="60" t="n">
        <f aca="false">COUNTIF($C52:$AD52,AN$8)</f>
        <v>1</v>
      </c>
      <c r="AO52" s="60" t="n">
        <f aca="false">COUNTIF($C52:$AD52,AO$8)</f>
        <v>0</v>
      </c>
      <c r="AP52" s="60" t="n">
        <f aca="false">COUNTIF($C52:$AD52,AP$8)</f>
        <v>1</v>
      </c>
      <c r="AQ52" s="60" t="n">
        <f aca="false">COUNTIF($C52:$AD52,AQ$8)</f>
        <v>0</v>
      </c>
      <c r="AR52" s="60" t="n">
        <f aca="false">COUNTIF($C52:$AD52,AR$8)</f>
        <v>1</v>
      </c>
      <c r="AS52" s="60" t="n">
        <f aca="false">COUNTIF($C52:$AD52,AS$8)</f>
        <v>0</v>
      </c>
      <c r="AT52" s="60" t="n">
        <f aca="false">COUNTIF($C52:$AD52,AT$8)</f>
        <v>1</v>
      </c>
      <c r="AU52" s="60" t="n">
        <f aca="false">COUNTIF($C52:$AD52,AU$8)</f>
        <v>0</v>
      </c>
      <c r="AV52" s="60" t="n">
        <f aca="false">COUNTIF($C52:$AD52,AV$8)</f>
        <v>0</v>
      </c>
      <c r="AW52" s="60" t="n">
        <f aca="false">COUNTIF($C52:$AD52,AW$8)</f>
        <v>0</v>
      </c>
      <c r="AX52" s="60" t="n">
        <f aca="false">COUNTIF($C52:$AD52,AX$8)</f>
        <v>1</v>
      </c>
      <c r="AY52" s="60" t="n">
        <f aca="false">COUNTIF($C52:$AD52,AY$8)</f>
        <v>0</v>
      </c>
      <c r="AZ52" s="60" t="n">
        <f aca="false">COUNTIF($C52:$AD52,AZ$8)</f>
        <v>0</v>
      </c>
      <c r="BA52" s="60" t="n">
        <f aca="false">COUNTIF($C52:$AD52,BA$8)</f>
        <v>0</v>
      </c>
      <c r="BB52" s="60" t="n">
        <f aca="false">COUNTIF($C52:$AD52,BB$8)</f>
        <v>0</v>
      </c>
      <c r="BC52" s="60" t="n">
        <f aca="false">COUNTIF($C52:$AD52,BC$8)</f>
        <v>0</v>
      </c>
      <c r="BD52" s="60" t="n">
        <f aca="false">COUNTIF($C52:$AD52,BD$8)</f>
        <v>0</v>
      </c>
      <c r="BE52" s="60" t="n">
        <f aca="false">COUNTIF($C52:$AD52,BE$8)</f>
        <v>0</v>
      </c>
      <c r="BF52" s="60" t="n">
        <f aca="false">COUNTIF($C52:$AD52,BF$8)</f>
        <v>0</v>
      </c>
      <c r="BG52" s="60" t="n">
        <f aca="false">COUNTIF($C52:$AD52,BG$8)</f>
        <v>0</v>
      </c>
      <c r="BH52" s="60" t="n">
        <f aca="false">COUNTIF($C52:$AD52,BH$8)</f>
        <v>1</v>
      </c>
      <c r="BI52" s="60" t="n">
        <f aca="false">COUNTIF($C52:$AD52,BI$8)</f>
        <v>1</v>
      </c>
      <c r="BJ52" s="60" t="n">
        <f aca="false">COUNTIF($C52:$AD52,BJ$8)</f>
        <v>0</v>
      </c>
      <c r="BK52" s="60" t="n">
        <f aca="false">COUNTIF($C52:$AD52,BK$8)</f>
        <v>0</v>
      </c>
      <c r="BL52" s="60" t="n">
        <f aca="false">COUNTIF($C52:$AD52,BL$8)</f>
        <v>0</v>
      </c>
    </row>
    <row r="53" s="61" customFormat="true" ht="18" hidden="false" customHeight="true" outlineLevel="0" collapsed="false">
      <c r="A53" s="156"/>
      <c r="B53" s="62"/>
      <c r="C53" s="63" t="s">
        <v>284</v>
      </c>
      <c r="D53" s="65"/>
      <c r="E53" s="65" t="s">
        <v>285</v>
      </c>
      <c r="F53" s="97" t="s">
        <v>143</v>
      </c>
      <c r="G53" s="97"/>
      <c r="H53" s="97" t="s">
        <v>122</v>
      </c>
      <c r="I53" s="97"/>
      <c r="J53" s="70" t="s">
        <v>286</v>
      </c>
      <c r="K53" s="64"/>
      <c r="L53" s="59"/>
      <c r="M53" s="69" t="s">
        <v>192</v>
      </c>
      <c r="N53" s="65" t="s">
        <v>248</v>
      </c>
      <c r="O53" s="65" t="s">
        <v>231</v>
      </c>
      <c r="P53" s="97" t="s">
        <v>287</v>
      </c>
      <c r="Q53" s="97"/>
      <c r="R53" s="90"/>
      <c r="S53" s="90"/>
      <c r="T53" s="220"/>
      <c r="U53" s="78" t="s">
        <v>111</v>
      </c>
      <c r="V53" s="78" t="s">
        <v>288</v>
      </c>
      <c r="W53" s="78"/>
      <c r="X53" s="78" t="s">
        <v>289</v>
      </c>
      <c r="Y53" s="76"/>
      <c r="Z53" s="78" t="s">
        <v>290</v>
      </c>
      <c r="AA53" s="70"/>
      <c r="AB53" s="78" t="s">
        <v>291</v>
      </c>
      <c r="AC53" s="76"/>
      <c r="AD53" s="34"/>
      <c r="AE53" s="34"/>
      <c r="AF53" s="80" t="n">
        <f aca="false">COUNTIF($C53:$AD53,AF$8)</f>
        <v>0</v>
      </c>
      <c r="AG53" s="80" t="n">
        <f aca="false">COUNTIF($C53:$AD53,AG$8)</f>
        <v>0</v>
      </c>
      <c r="AH53" s="80" t="n">
        <f aca="false">COUNTIF($C53:$AD53,AH$8)</f>
        <v>0</v>
      </c>
      <c r="AI53" s="80" t="n">
        <f aca="false">COUNTIF($C53:$AD53,AI$8)</f>
        <v>0</v>
      </c>
      <c r="AJ53" s="80" t="n">
        <f aca="false">COUNTIF($C53:$AD53,AJ$8)</f>
        <v>0</v>
      </c>
      <c r="AK53" s="80" t="n">
        <f aca="false">COUNTIF($C53:$AD53,AK$8)</f>
        <v>0</v>
      </c>
      <c r="AL53" s="80" t="n">
        <f aca="false">COUNTIF($C53:$AD53,AL$8)</f>
        <v>0</v>
      </c>
      <c r="AM53" s="80" t="n">
        <f aca="false">COUNTIF($C53:$AD53,AM$8)</f>
        <v>0</v>
      </c>
      <c r="AN53" s="80" t="n">
        <f aca="false">COUNTIF($C53:$AD53,AN$8)</f>
        <v>0</v>
      </c>
      <c r="AO53" s="80" t="n">
        <f aca="false">COUNTIF($C53:$AD53,AO$8)</f>
        <v>0</v>
      </c>
      <c r="AP53" s="80" t="n">
        <f aca="false">COUNTIF($C53:$AD53,AP$8)</f>
        <v>0</v>
      </c>
      <c r="AQ53" s="80" t="n">
        <f aca="false">COUNTIF($C53:$AD53,AQ$8)</f>
        <v>0</v>
      </c>
      <c r="AR53" s="80" t="n">
        <f aca="false">COUNTIF($C53:$AD53,AR$8)</f>
        <v>0</v>
      </c>
      <c r="AS53" s="80" t="n">
        <f aca="false">COUNTIF($C53:$AD53,AS$8)</f>
        <v>0</v>
      </c>
      <c r="AT53" s="80" t="n">
        <f aca="false">COUNTIF($C53:$AD53,AT$8)</f>
        <v>0</v>
      </c>
      <c r="AU53" s="80" t="n">
        <f aca="false">COUNTIF($C53:$AD53,AU$8)</f>
        <v>0</v>
      </c>
      <c r="AV53" s="80" t="n">
        <f aca="false">COUNTIF($C53:$AD53,AV$8)</f>
        <v>0</v>
      </c>
      <c r="AW53" s="80" t="n">
        <f aca="false">COUNTIF($C53:$AD53,AW$8)</f>
        <v>0</v>
      </c>
      <c r="AX53" s="80" t="n">
        <f aca="false">COUNTIF($C53:$AD53,AX$8)</f>
        <v>0</v>
      </c>
      <c r="AY53" s="80" t="n">
        <f aca="false">COUNTIF($C53:$AD53,AY$8)</f>
        <v>0</v>
      </c>
      <c r="AZ53" s="80" t="n">
        <f aca="false">COUNTIF($C53:$AD53,AZ$8)</f>
        <v>0</v>
      </c>
      <c r="BA53" s="80" t="n">
        <f aca="false">COUNTIF($C53:$AD53,BA$8)</f>
        <v>0</v>
      </c>
      <c r="BB53" s="80" t="n">
        <f aca="false">COUNTIF($C53:$AD53,BB$8)</f>
        <v>0</v>
      </c>
      <c r="BC53" s="80" t="n">
        <f aca="false">COUNTIF($C53:$AD53,BC$8)</f>
        <v>0</v>
      </c>
      <c r="BD53" s="80" t="n">
        <f aca="false">COUNTIF($C53:$AD53,BD$8)</f>
        <v>0</v>
      </c>
      <c r="BE53" s="80" t="n">
        <f aca="false">COUNTIF($C53:$AD53,BE$8)</f>
        <v>0</v>
      </c>
      <c r="BF53" s="80" t="n">
        <f aca="false">COUNTIF($C53:$AD53,BF$8)</f>
        <v>0</v>
      </c>
      <c r="BG53" s="80" t="n">
        <f aca="false">COUNTIF($C53:$AD53,BG$8)</f>
        <v>0</v>
      </c>
      <c r="BH53" s="80" t="n">
        <f aca="false">COUNTIF($C53:$AD53,BH$8)</f>
        <v>0</v>
      </c>
      <c r="BI53" s="80" t="n">
        <f aca="false">COUNTIF($C53:$AD53,BI$8)</f>
        <v>0</v>
      </c>
      <c r="BJ53" s="80" t="n">
        <f aca="false">COUNTIF($C53:$AD53,BJ$8)</f>
        <v>0</v>
      </c>
      <c r="BK53" s="80" t="n">
        <f aca="false">COUNTIF($C53:$AD53,BK$8)</f>
        <v>0</v>
      </c>
      <c r="BL53" s="80" t="n">
        <f aca="false">COUNTIF($C53:$AD53,BL$8)</f>
        <v>0</v>
      </c>
    </row>
    <row r="54" s="61" customFormat="true" ht="18" hidden="false" customHeight="true" outlineLevel="0" collapsed="false">
      <c r="A54" s="156"/>
      <c r="B54" s="82" t="s">
        <v>139</v>
      </c>
      <c r="C54" s="121"/>
      <c r="D54" s="48"/>
      <c r="E54" s="56" t="s">
        <v>63</v>
      </c>
      <c r="F54" s="87"/>
      <c r="G54" s="51"/>
      <c r="H54" s="56"/>
      <c r="I54" s="56" t="s">
        <v>62</v>
      </c>
      <c r="J54" s="49" t="s">
        <v>74</v>
      </c>
      <c r="K54" s="48"/>
      <c r="L54" s="83"/>
      <c r="M54" s="167"/>
      <c r="N54" s="49" t="s">
        <v>69</v>
      </c>
      <c r="O54" s="49" t="s">
        <v>68</v>
      </c>
      <c r="P54" s="87"/>
      <c r="Q54" s="51"/>
      <c r="R54" s="52"/>
      <c r="S54" s="52"/>
      <c r="T54" s="55" t="s">
        <v>67</v>
      </c>
      <c r="U54" s="56" t="s">
        <v>243</v>
      </c>
      <c r="V54" s="166" t="s">
        <v>89</v>
      </c>
      <c r="W54" s="221" t="s">
        <v>86</v>
      </c>
      <c r="X54" s="56" t="s">
        <v>76</v>
      </c>
      <c r="Y54" s="83"/>
      <c r="Z54" s="56" t="s">
        <v>65</v>
      </c>
      <c r="AA54" s="56" t="s">
        <v>71</v>
      </c>
      <c r="AB54" s="181"/>
      <c r="AC54" s="83"/>
      <c r="AD54" s="34"/>
      <c r="AE54" s="34" t="n">
        <v>4</v>
      </c>
      <c r="AF54" s="60" t="n">
        <f aca="false">COUNTIF($C54:$AD54,AF$8)</f>
        <v>1</v>
      </c>
      <c r="AG54" s="60" t="n">
        <f aca="false">COUNTIF($C54:$AD54,AG$8)</f>
        <v>1</v>
      </c>
      <c r="AH54" s="60" t="n">
        <f aca="false">COUNTIF($C54:$AD54,AH$8)</f>
        <v>0</v>
      </c>
      <c r="AI54" s="60" t="n">
        <f aca="false">COUNTIF($C54:$AD54,AI$8)</f>
        <v>1</v>
      </c>
      <c r="AJ54" s="60" t="n">
        <f aca="false">COUNTIF($C54:$AD54,AJ$8)</f>
        <v>0</v>
      </c>
      <c r="AK54" s="60" t="n">
        <f aca="false">COUNTIF($C54:$AD54,AK$8)</f>
        <v>1</v>
      </c>
      <c r="AL54" s="60" t="n">
        <f aca="false">COUNTIF($C54:$AD54,AL$8)</f>
        <v>1</v>
      </c>
      <c r="AM54" s="60" t="n">
        <f aca="false">COUNTIF($C54:$AD54,AM$8)</f>
        <v>1</v>
      </c>
      <c r="AN54" s="60" t="n">
        <f aca="false">COUNTIF($C54:$AD54,AN$8)</f>
        <v>0</v>
      </c>
      <c r="AO54" s="60" t="n">
        <f aca="false">COUNTIF($C54:$AD54,AO$8)</f>
        <v>1</v>
      </c>
      <c r="AP54" s="60" t="n">
        <f aca="false">COUNTIF($C54:$AD54,AP$8)</f>
        <v>0</v>
      </c>
      <c r="AQ54" s="60" t="n">
        <f aca="false">COUNTIF($C54:$AD54,AQ$8)</f>
        <v>0</v>
      </c>
      <c r="AR54" s="60" t="n">
        <f aca="false">COUNTIF($C54:$AD54,AR$8)</f>
        <v>1</v>
      </c>
      <c r="AS54" s="60" t="n">
        <f aca="false">COUNTIF($C54:$AD54,AS$8)</f>
        <v>0</v>
      </c>
      <c r="AT54" s="60" t="n">
        <f aca="false">COUNTIF($C54:$AD54,AT$8)</f>
        <v>1</v>
      </c>
      <c r="AU54" s="60" t="n">
        <f aca="false">COUNTIF($C54:$AD54,AU$8)</f>
        <v>0</v>
      </c>
      <c r="AV54" s="60" t="n">
        <f aca="false">COUNTIF($C54:$AD54,AV$8)</f>
        <v>0</v>
      </c>
      <c r="AW54" s="60" t="n">
        <f aca="false">COUNTIF($C54:$AD54,AW$8)</f>
        <v>0</v>
      </c>
      <c r="AX54" s="60" t="n">
        <f aca="false">COUNTIF($C54:$AD54,AX$8)</f>
        <v>0</v>
      </c>
      <c r="AY54" s="60" t="n">
        <f aca="false">COUNTIF($C54:$AD54,AY$8)</f>
        <v>0</v>
      </c>
      <c r="AZ54" s="60" t="n">
        <f aca="false">COUNTIF($C54:$AD54,AZ$8)</f>
        <v>0</v>
      </c>
      <c r="BA54" s="60" t="n">
        <f aca="false">COUNTIF($C54:$AD54,BA$8)</f>
        <v>0</v>
      </c>
      <c r="BB54" s="60" t="n">
        <f aca="false">COUNTIF($C54:$AD54,BB$8)</f>
        <v>0</v>
      </c>
      <c r="BC54" s="60" t="n">
        <f aca="false">COUNTIF($C54:$AD54,BC$8)</f>
        <v>0</v>
      </c>
      <c r="BD54" s="60" t="n">
        <f aca="false">COUNTIF($C54:$AD54,BD$8)</f>
        <v>1</v>
      </c>
      <c r="BE54" s="60" t="n">
        <f aca="false">COUNTIF($C54:$AD54,BE$8)</f>
        <v>0</v>
      </c>
      <c r="BF54" s="60" t="n">
        <f aca="false">COUNTIF($C54:$AD54,BF$8)</f>
        <v>0</v>
      </c>
      <c r="BG54" s="60" t="n">
        <f aca="false">COUNTIF($C54:$AD54,BG$8)</f>
        <v>1</v>
      </c>
      <c r="BH54" s="60" t="n">
        <f aca="false">COUNTIF($C54:$AD54,BH$8)</f>
        <v>0</v>
      </c>
      <c r="BI54" s="60" t="n">
        <f aca="false">COUNTIF($C54:$AD54,BI$8)</f>
        <v>0</v>
      </c>
      <c r="BJ54" s="60" t="n">
        <f aca="false">COUNTIF($C54:$AD54,BJ$8)</f>
        <v>0</v>
      </c>
      <c r="BK54" s="60" t="n">
        <f aca="false">COUNTIF($C54:$AD54,BK$8)</f>
        <v>0</v>
      </c>
      <c r="BL54" s="60" t="n">
        <f aca="false">COUNTIF($C54:$AD54,BL$8)</f>
        <v>0</v>
      </c>
    </row>
    <row r="55" s="61" customFormat="true" ht="18" hidden="false" customHeight="true" outlineLevel="0" collapsed="false">
      <c r="A55" s="156"/>
      <c r="B55" s="62"/>
      <c r="C55" s="222"/>
      <c r="D55" s="64"/>
      <c r="E55" s="78" t="s">
        <v>292</v>
      </c>
      <c r="F55" s="74"/>
      <c r="G55" s="77"/>
      <c r="H55" s="78"/>
      <c r="I55" s="78" t="s">
        <v>191</v>
      </c>
      <c r="J55" s="70" t="s">
        <v>293</v>
      </c>
      <c r="K55" s="64"/>
      <c r="L55" s="109"/>
      <c r="M55" s="92"/>
      <c r="N55" s="65" t="s">
        <v>232</v>
      </c>
      <c r="O55" s="65" t="s">
        <v>203</v>
      </c>
      <c r="P55" s="74"/>
      <c r="Q55" s="77"/>
      <c r="R55" s="90"/>
      <c r="S55" s="90"/>
      <c r="T55" s="95" t="s">
        <v>294</v>
      </c>
      <c r="U55" s="75" t="s">
        <v>250</v>
      </c>
      <c r="V55" s="168" t="s">
        <v>295</v>
      </c>
      <c r="W55" s="168" t="s">
        <v>296</v>
      </c>
      <c r="X55" s="78" t="s">
        <v>297</v>
      </c>
      <c r="Y55" s="76"/>
      <c r="Z55" s="78" t="s">
        <v>298</v>
      </c>
      <c r="AA55" s="65" t="s">
        <v>299</v>
      </c>
      <c r="AB55" s="179"/>
      <c r="AC55" s="76"/>
      <c r="AD55" s="34"/>
      <c r="AE55" s="34"/>
      <c r="AF55" s="80" t="n">
        <f aca="false">COUNTIF($C55:$AD55,AF$8)</f>
        <v>0</v>
      </c>
      <c r="AG55" s="80" t="n">
        <f aca="false">COUNTIF($C55:$AD55,AG$8)</f>
        <v>0</v>
      </c>
      <c r="AH55" s="80" t="n">
        <f aca="false">COUNTIF($C55:$AD55,AH$8)</f>
        <v>0</v>
      </c>
      <c r="AI55" s="80" t="n">
        <f aca="false">COUNTIF($C55:$AD55,AI$8)</f>
        <v>0</v>
      </c>
      <c r="AJ55" s="80" t="n">
        <f aca="false">COUNTIF($C55:$AD55,AJ$8)</f>
        <v>0</v>
      </c>
      <c r="AK55" s="80" t="n">
        <f aca="false">COUNTIF($C55:$AD55,AK$8)</f>
        <v>0</v>
      </c>
      <c r="AL55" s="80" t="n">
        <f aca="false">COUNTIF($C55:$AD55,AL$8)</f>
        <v>0</v>
      </c>
      <c r="AM55" s="80" t="n">
        <f aca="false">COUNTIF($C55:$AD55,AM$8)</f>
        <v>0</v>
      </c>
      <c r="AN55" s="80" t="n">
        <f aca="false">COUNTIF($C55:$AD55,AN$8)</f>
        <v>0</v>
      </c>
      <c r="AO55" s="80" t="n">
        <f aca="false">COUNTIF($C55:$AD55,AO$8)</f>
        <v>0</v>
      </c>
      <c r="AP55" s="80" t="n">
        <f aca="false">COUNTIF($C55:$AD55,AP$8)</f>
        <v>0</v>
      </c>
      <c r="AQ55" s="80" t="n">
        <f aca="false">COUNTIF($C55:$AD55,AQ$8)</f>
        <v>0</v>
      </c>
      <c r="AR55" s="80" t="n">
        <f aca="false">COUNTIF($C55:$AD55,AR$8)</f>
        <v>0</v>
      </c>
      <c r="AS55" s="80" t="n">
        <f aca="false">COUNTIF($C55:$AD55,AS$8)</f>
        <v>0</v>
      </c>
      <c r="AT55" s="80" t="n">
        <f aca="false">COUNTIF($C55:$AD55,AT$8)</f>
        <v>0</v>
      </c>
      <c r="AU55" s="80" t="n">
        <f aca="false">COUNTIF($C55:$AD55,AU$8)</f>
        <v>0</v>
      </c>
      <c r="AV55" s="80" t="n">
        <f aca="false">COUNTIF($C55:$AD55,AV$8)</f>
        <v>0</v>
      </c>
      <c r="AW55" s="80" t="n">
        <f aca="false">COUNTIF($C55:$AD55,AW$8)</f>
        <v>0</v>
      </c>
      <c r="AX55" s="80" t="n">
        <f aca="false">COUNTIF($C55:$AD55,AX$8)</f>
        <v>0</v>
      </c>
      <c r="AY55" s="80" t="n">
        <f aca="false">COUNTIF($C55:$AD55,AY$8)</f>
        <v>0</v>
      </c>
      <c r="AZ55" s="80" t="n">
        <f aca="false">COUNTIF($C55:$AD55,AZ$8)</f>
        <v>0</v>
      </c>
      <c r="BA55" s="80" t="n">
        <f aca="false">COUNTIF($C55:$AD55,BA$8)</f>
        <v>0</v>
      </c>
      <c r="BB55" s="80" t="n">
        <f aca="false">COUNTIF($C55:$AD55,BB$8)</f>
        <v>0</v>
      </c>
      <c r="BC55" s="80" t="n">
        <f aca="false">COUNTIF($C55:$AD55,BC$8)</f>
        <v>0</v>
      </c>
      <c r="BD55" s="80" t="n">
        <f aca="false">COUNTIF($C55:$AD55,BD$8)</f>
        <v>0</v>
      </c>
      <c r="BE55" s="80" t="n">
        <f aca="false">COUNTIF($C55:$AD55,BE$8)</f>
        <v>0</v>
      </c>
      <c r="BF55" s="80" t="n">
        <f aca="false">COUNTIF($C55:$AD55,BF$8)</f>
        <v>0</v>
      </c>
      <c r="BG55" s="80" t="n">
        <f aca="false">COUNTIF($C55:$AD55,BG$8)</f>
        <v>0</v>
      </c>
      <c r="BH55" s="80" t="n">
        <f aca="false">COUNTIF($C55:$AD55,BH$8)</f>
        <v>0</v>
      </c>
      <c r="BI55" s="80" t="n">
        <f aca="false">COUNTIF($C55:$AD55,BI$8)</f>
        <v>0</v>
      </c>
      <c r="BJ55" s="80" t="n">
        <f aca="false">COUNTIF($C55:$AD55,BJ$8)</f>
        <v>0</v>
      </c>
      <c r="BK55" s="80" t="n">
        <f aca="false">COUNTIF($C55:$AD55,BK$8)</f>
        <v>0</v>
      </c>
      <c r="BL55" s="80" t="n">
        <f aca="false">COUNTIF($C55:$AD55,BL$8)</f>
        <v>0</v>
      </c>
    </row>
    <row r="56" s="61" customFormat="true" ht="18" hidden="false" customHeight="true" outlineLevel="0" collapsed="false">
      <c r="A56" s="156"/>
      <c r="B56" s="82" t="s">
        <v>155</v>
      </c>
      <c r="C56" s="121"/>
      <c r="D56" s="48"/>
      <c r="E56" s="48"/>
      <c r="F56" s="87"/>
      <c r="G56" s="48"/>
      <c r="H56" s="56"/>
      <c r="I56" s="49"/>
      <c r="J56" s="48"/>
      <c r="K56" s="87"/>
      <c r="L56" s="83"/>
      <c r="M56" s="53"/>
      <c r="N56" s="49"/>
      <c r="O56" s="49"/>
      <c r="P56" s="87"/>
      <c r="Q56" s="51"/>
      <c r="R56" s="71"/>
      <c r="S56" s="71"/>
      <c r="T56" s="55" t="s">
        <v>67</v>
      </c>
      <c r="U56" s="49" t="s">
        <v>68</v>
      </c>
      <c r="V56" s="85"/>
      <c r="W56" s="86"/>
      <c r="X56" s="56" t="s">
        <v>76</v>
      </c>
      <c r="Y56" s="116"/>
      <c r="Z56" s="56" t="s">
        <v>65</v>
      </c>
      <c r="AA56" s="56" t="s">
        <v>71</v>
      </c>
      <c r="AB56" s="122"/>
      <c r="AC56" s="83"/>
      <c r="AD56" s="34"/>
      <c r="AE56" s="34" t="n">
        <v>5</v>
      </c>
      <c r="AF56" s="60" t="n">
        <f aca="false">COUNTIF($C56:$AD56,AF$8)</f>
        <v>0</v>
      </c>
      <c r="AG56" s="60" t="n">
        <f aca="false">COUNTIF($C56:$AD56,AG$8)</f>
        <v>0</v>
      </c>
      <c r="AH56" s="60" t="n">
        <f aca="false">COUNTIF($C56:$AD56,AH$8)</f>
        <v>0</v>
      </c>
      <c r="AI56" s="60" t="n">
        <f aca="false">COUNTIF($C56:$AD56,AI$8)</f>
        <v>1</v>
      </c>
      <c r="AJ56" s="60" t="n">
        <f aca="false">COUNTIF($C56:$AD56,AJ$8)</f>
        <v>0</v>
      </c>
      <c r="AK56" s="60" t="n">
        <f aca="false">COUNTIF($C56:$AD56,AK$8)</f>
        <v>1</v>
      </c>
      <c r="AL56" s="60" t="n">
        <f aca="false">COUNTIF($C56:$AD56,AL$8)</f>
        <v>1</v>
      </c>
      <c r="AM56" s="60" t="n">
        <f aca="false">COUNTIF($C56:$AD56,AM$8)</f>
        <v>0</v>
      </c>
      <c r="AN56" s="60" t="n">
        <f aca="false">COUNTIF($C56:$AD56,AN$8)</f>
        <v>0</v>
      </c>
      <c r="AO56" s="60" t="n">
        <f aca="false">COUNTIF($C56:$AD56,AO$8)</f>
        <v>1</v>
      </c>
      <c r="AP56" s="60" t="n">
        <f aca="false">COUNTIF($C56:$AD56,AP$8)</f>
        <v>0</v>
      </c>
      <c r="AQ56" s="60" t="n">
        <f aca="false">COUNTIF($C56:$AD56,AQ$8)</f>
        <v>0</v>
      </c>
      <c r="AR56" s="60" t="n">
        <f aca="false">COUNTIF($C56:$AD56,AR$8)</f>
        <v>0</v>
      </c>
      <c r="AS56" s="60" t="n">
        <f aca="false">COUNTIF($C56:$AD56,AS$8)</f>
        <v>0</v>
      </c>
      <c r="AT56" s="60" t="n">
        <f aca="false">COUNTIF($C56:$AD56,AT$8)</f>
        <v>1</v>
      </c>
      <c r="AU56" s="60" t="n">
        <f aca="false">COUNTIF($C56:$AD56,AU$8)</f>
        <v>0</v>
      </c>
      <c r="AV56" s="60" t="n">
        <f aca="false">COUNTIF($C56:$AD56,AV$8)</f>
        <v>0</v>
      </c>
      <c r="AW56" s="60" t="n">
        <f aca="false">COUNTIF($C56:$AD56,AW$8)</f>
        <v>0</v>
      </c>
      <c r="AX56" s="60" t="n">
        <f aca="false">COUNTIF($C56:$AD56,AX$8)</f>
        <v>0</v>
      </c>
      <c r="AY56" s="60" t="n">
        <f aca="false">COUNTIF($C56:$AD56,AY$8)</f>
        <v>0</v>
      </c>
      <c r="AZ56" s="60" t="n">
        <f aca="false">COUNTIF($C56:$AD56,AZ$8)</f>
        <v>0</v>
      </c>
      <c r="BA56" s="60" t="n">
        <f aca="false">COUNTIF($C56:$AD56,BA$8)</f>
        <v>0</v>
      </c>
      <c r="BB56" s="60" t="n">
        <f aca="false">COUNTIF($C56:$AD56,BB$8)</f>
        <v>0</v>
      </c>
      <c r="BC56" s="60" t="n">
        <f aca="false">COUNTIF($C56:$AD56,BC$8)</f>
        <v>0</v>
      </c>
      <c r="BD56" s="60" t="n">
        <f aca="false">COUNTIF($C56:$AD56,BD$8)</f>
        <v>0</v>
      </c>
      <c r="BE56" s="60" t="n">
        <f aca="false">COUNTIF($C56:$AD56,BE$8)</f>
        <v>0</v>
      </c>
      <c r="BF56" s="60" t="n">
        <f aca="false">COUNTIF($C56:$AD56,BF$8)</f>
        <v>0</v>
      </c>
      <c r="BG56" s="60" t="n">
        <f aca="false">COUNTIF($C56:$AD56,BG$8)</f>
        <v>0</v>
      </c>
      <c r="BH56" s="60" t="n">
        <f aca="false">COUNTIF($C56:$AD56,BH$8)</f>
        <v>0</v>
      </c>
      <c r="BI56" s="60" t="n">
        <f aca="false">COUNTIF($C56:$AD56,BI$8)</f>
        <v>0</v>
      </c>
      <c r="BJ56" s="60" t="n">
        <f aca="false">COUNTIF($C56:$AD56,BJ$8)</f>
        <v>0</v>
      </c>
      <c r="BK56" s="60" t="n">
        <f aca="false">COUNTIF($C56:$AD56,BK$8)</f>
        <v>0</v>
      </c>
      <c r="BL56" s="60" t="n">
        <f aca="false">COUNTIF($C56:$AD56,BL$8)</f>
        <v>0</v>
      </c>
    </row>
    <row r="57" s="61" customFormat="true" ht="18" hidden="false" customHeight="true" outlineLevel="0" collapsed="false">
      <c r="A57" s="156"/>
      <c r="B57" s="62"/>
      <c r="C57" s="222"/>
      <c r="D57" s="64"/>
      <c r="E57" s="64"/>
      <c r="F57" s="71"/>
      <c r="G57" s="64"/>
      <c r="H57" s="64"/>
      <c r="I57" s="90"/>
      <c r="J57" s="111"/>
      <c r="K57" s="74"/>
      <c r="L57" s="109"/>
      <c r="M57" s="69"/>
      <c r="N57" s="90"/>
      <c r="O57" s="90"/>
      <c r="P57" s="71"/>
      <c r="Q57" s="71"/>
      <c r="R57" s="71"/>
      <c r="S57" s="71"/>
      <c r="T57" s="73" t="s">
        <v>300</v>
      </c>
      <c r="U57" s="96" t="s">
        <v>301</v>
      </c>
      <c r="V57" s="74"/>
      <c r="W57" s="77"/>
      <c r="X57" s="78" t="s">
        <v>302</v>
      </c>
      <c r="Y57" s="59"/>
      <c r="Z57" s="78" t="s">
        <v>303</v>
      </c>
      <c r="AA57" s="65" t="s">
        <v>304</v>
      </c>
      <c r="AB57" s="179"/>
      <c r="AC57" s="76"/>
      <c r="AD57" s="34"/>
      <c r="AE57" s="34"/>
      <c r="AF57" s="80" t="n">
        <f aca="false">COUNTIF($C57:$AD57,AF$8)</f>
        <v>0</v>
      </c>
      <c r="AG57" s="80" t="n">
        <f aca="false">COUNTIF($C57:$AD57,AG$8)</f>
        <v>0</v>
      </c>
      <c r="AH57" s="80" t="n">
        <f aca="false">COUNTIF($C57:$AD57,AH$8)</f>
        <v>0</v>
      </c>
      <c r="AI57" s="80" t="n">
        <f aca="false">COUNTIF($C57:$AD57,AI$8)</f>
        <v>0</v>
      </c>
      <c r="AJ57" s="80" t="n">
        <f aca="false">COUNTIF($C57:$AD57,AJ$8)</f>
        <v>0</v>
      </c>
      <c r="AK57" s="80" t="n">
        <f aca="false">COUNTIF($C57:$AD57,AK$8)</f>
        <v>0</v>
      </c>
      <c r="AL57" s="80" t="n">
        <f aca="false">COUNTIF($C57:$AD57,AL$8)</f>
        <v>0</v>
      </c>
      <c r="AM57" s="80" t="n">
        <f aca="false">COUNTIF($C57:$AD57,AM$8)</f>
        <v>0</v>
      </c>
      <c r="AN57" s="80" t="n">
        <f aca="false">COUNTIF($C57:$AD57,AN$8)</f>
        <v>0</v>
      </c>
      <c r="AO57" s="80" t="n">
        <f aca="false">COUNTIF($C57:$AD57,AO$8)</f>
        <v>0</v>
      </c>
      <c r="AP57" s="80" t="n">
        <f aca="false">COUNTIF($C57:$AD57,AP$8)</f>
        <v>0</v>
      </c>
      <c r="AQ57" s="80" t="n">
        <f aca="false">COUNTIF($C57:$AD57,AQ$8)</f>
        <v>0</v>
      </c>
      <c r="AR57" s="80" t="n">
        <f aca="false">COUNTIF($C57:$AD57,AR$8)</f>
        <v>0</v>
      </c>
      <c r="AS57" s="80" t="n">
        <f aca="false">COUNTIF($C57:$AD57,AS$8)</f>
        <v>0</v>
      </c>
      <c r="AT57" s="80" t="n">
        <f aca="false">COUNTIF($C57:$AD57,AT$8)</f>
        <v>0</v>
      </c>
      <c r="AU57" s="80" t="n">
        <f aca="false">COUNTIF($C57:$AD57,AU$8)</f>
        <v>0</v>
      </c>
      <c r="AV57" s="80" t="n">
        <f aca="false">COUNTIF($C57:$AD57,AV$8)</f>
        <v>0</v>
      </c>
      <c r="AW57" s="80" t="n">
        <f aca="false">COUNTIF($C57:$AD57,AW$8)</f>
        <v>0</v>
      </c>
      <c r="AX57" s="80" t="n">
        <f aca="false">COUNTIF($C57:$AD57,AX$8)</f>
        <v>0</v>
      </c>
      <c r="AY57" s="80" t="n">
        <f aca="false">COUNTIF($C57:$AD57,AY$8)</f>
        <v>0</v>
      </c>
      <c r="AZ57" s="80" t="n">
        <f aca="false">COUNTIF($C57:$AD57,AZ$8)</f>
        <v>0</v>
      </c>
      <c r="BA57" s="80" t="n">
        <f aca="false">COUNTIF($C57:$AD57,BA$8)</f>
        <v>0</v>
      </c>
      <c r="BB57" s="80" t="n">
        <f aca="false">COUNTIF($C57:$AD57,BB$8)</f>
        <v>0</v>
      </c>
      <c r="BC57" s="80" t="n">
        <f aca="false">COUNTIF($C57:$AD57,BC$8)</f>
        <v>0</v>
      </c>
      <c r="BD57" s="80" t="n">
        <f aca="false">COUNTIF($C57:$AD57,BD$8)</f>
        <v>0</v>
      </c>
      <c r="BE57" s="80" t="n">
        <f aca="false">COUNTIF($C57:$AD57,BE$8)</f>
        <v>0</v>
      </c>
      <c r="BF57" s="80" t="n">
        <f aca="false">COUNTIF($C57:$AD57,BF$8)</f>
        <v>0</v>
      </c>
      <c r="BG57" s="80" t="n">
        <f aca="false">COUNTIF($C57:$AD57,BG$8)</f>
        <v>0</v>
      </c>
      <c r="BH57" s="80" t="n">
        <f aca="false">COUNTIF($C57:$AD57,BH$8)</f>
        <v>0</v>
      </c>
      <c r="BI57" s="80" t="n">
        <f aca="false">COUNTIF($C57:$AD57,BI$8)</f>
        <v>0</v>
      </c>
      <c r="BJ57" s="80" t="n">
        <f aca="false">COUNTIF($C57:$AD57,BJ$8)</f>
        <v>0</v>
      </c>
      <c r="BK57" s="80" t="n">
        <f aca="false">COUNTIF($C57:$AD57,BK$8)</f>
        <v>0</v>
      </c>
      <c r="BL57" s="80" t="n">
        <f aca="false">COUNTIF($C57:$AD57,BL$8)</f>
        <v>0</v>
      </c>
    </row>
    <row r="58" s="61" customFormat="true" ht="18" hidden="false" customHeight="true" outlineLevel="0" collapsed="false">
      <c r="A58" s="89"/>
      <c r="B58" s="120" t="s">
        <v>158</v>
      </c>
      <c r="C58" s="121"/>
      <c r="D58" s="48"/>
      <c r="E58" s="48"/>
      <c r="F58" s="48"/>
      <c r="G58" s="48"/>
      <c r="H58" s="48"/>
      <c r="I58" s="48"/>
      <c r="J58" s="48"/>
      <c r="K58" s="48"/>
      <c r="L58" s="106"/>
      <c r="M58" s="53"/>
      <c r="N58" s="52"/>
      <c r="O58" s="52"/>
      <c r="P58" s="52"/>
      <c r="Q58" s="52"/>
      <c r="R58" s="52"/>
      <c r="S58" s="52"/>
      <c r="T58" s="55"/>
      <c r="U58" s="49"/>
      <c r="V58" s="48"/>
      <c r="W58" s="87"/>
      <c r="X58" s="85"/>
      <c r="Y58" s="116"/>
      <c r="Z58" s="87"/>
      <c r="AA58" s="56"/>
      <c r="AB58" s="170"/>
      <c r="AC58" s="83"/>
      <c r="AD58" s="34"/>
      <c r="AE58" s="34" t="n">
        <v>6</v>
      </c>
      <c r="AF58" s="60" t="n">
        <f aca="false">COUNTIF($C58:$AD58,AF$8)</f>
        <v>0</v>
      </c>
      <c r="AG58" s="60" t="n">
        <f aca="false">COUNTIF($C58:$AD58,AG$8)</f>
        <v>0</v>
      </c>
      <c r="AH58" s="60" t="n">
        <f aca="false">COUNTIF($C58:$AD58,AH$8)</f>
        <v>0</v>
      </c>
      <c r="AI58" s="60" t="n">
        <f aca="false">COUNTIF($C58:$AD58,AI$8)</f>
        <v>0</v>
      </c>
      <c r="AJ58" s="60" t="n">
        <f aca="false">COUNTIF($C58:$AD58,AJ$8)</f>
        <v>0</v>
      </c>
      <c r="AK58" s="60" t="n">
        <f aca="false">COUNTIF($C58:$AD58,AK$8)</f>
        <v>0</v>
      </c>
      <c r="AL58" s="60" t="n">
        <f aca="false">COUNTIF($C58:$AD58,AL$8)</f>
        <v>0</v>
      </c>
      <c r="AM58" s="60" t="n">
        <f aca="false">COUNTIF($C58:$AD58,AM$8)</f>
        <v>0</v>
      </c>
      <c r="AN58" s="60" t="n">
        <f aca="false">COUNTIF($C58:$AD58,AN$8)</f>
        <v>0</v>
      </c>
      <c r="AO58" s="60" t="n">
        <f aca="false">COUNTIF($C58:$AD58,AO$8)</f>
        <v>0</v>
      </c>
      <c r="AP58" s="60" t="n">
        <f aca="false">COUNTIF($C58:$AD58,AP$8)</f>
        <v>0</v>
      </c>
      <c r="AQ58" s="60" t="n">
        <f aca="false">COUNTIF($C58:$AD58,AQ$8)</f>
        <v>0</v>
      </c>
      <c r="AR58" s="60" t="n">
        <f aca="false">COUNTIF($C58:$AD58,AR$8)</f>
        <v>0</v>
      </c>
      <c r="AS58" s="60" t="n">
        <f aca="false">COUNTIF($C58:$AD58,AS$8)</f>
        <v>0</v>
      </c>
      <c r="AT58" s="60" t="n">
        <f aca="false">COUNTIF($C58:$AD58,AT$8)</f>
        <v>0</v>
      </c>
      <c r="AU58" s="60" t="n">
        <f aca="false">COUNTIF($C58:$AD58,AU$8)</f>
        <v>0</v>
      </c>
      <c r="AV58" s="60" t="n">
        <f aca="false">COUNTIF($C58:$AD58,AV$8)</f>
        <v>0</v>
      </c>
      <c r="AW58" s="60" t="n">
        <f aca="false">COUNTIF($C58:$AD58,AW$8)</f>
        <v>0</v>
      </c>
      <c r="AX58" s="60" t="n">
        <f aca="false">COUNTIF($C58:$AD58,AX$8)</f>
        <v>0</v>
      </c>
      <c r="AY58" s="60" t="n">
        <f aca="false">COUNTIF($C58:$AD58,AY$8)</f>
        <v>0</v>
      </c>
      <c r="AZ58" s="60" t="n">
        <f aca="false">COUNTIF($C58:$AD58,AZ$8)</f>
        <v>0</v>
      </c>
      <c r="BA58" s="60" t="n">
        <f aca="false">COUNTIF($C58:$AD58,BA$8)</f>
        <v>0</v>
      </c>
      <c r="BB58" s="60" t="n">
        <f aca="false">COUNTIF($C58:$AD58,BB$8)</f>
        <v>0</v>
      </c>
      <c r="BC58" s="60" t="n">
        <f aca="false">COUNTIF($C58:$AD58,BC$8)</f>
        <v>0</v>
      </c>
      <c r="BD58" s="60" t="n">
        <f aca="false">COUNTIF($C58:$AD58,BD$8)</f>
        <v>0</v>
      </c>
      <c r="BE58" s="60" t="n">
        <f aca="false">COUNTIF($C58:$AD58,BE$8)</f>
        <v>0</v>
      </c>
      <c r="BF58" s="60" t="n">
        <f aca="false">COUNTIF($C58:$AD58,BF$8)</f>
        <v>0</v>
      </c>
      <c r="BG58" s="60" t="n">
        <f aca="false">COUNTIF($C58:$AD58,BG$8)</f>
        <v>0</v>
      </c>
      <c r="BH58" s="60" t="n">
        <f aca="false">COUNTIF($C58:$AD58,BH$8)</f>
        <v>0</v>
      </c>
      <c r="BI58" s="60" t="n">
        <f aca="false">COUNTIF($C58:$AD58,BI$8)</f>
        <v>0</v>
      </c>
      <c r="BJ58" s="60" t="n">
        <f aca="false">COUNTIF($C58:$AD58,BJ$8)</f>
        <v>0</v>
      </c>
      <c r="BK58" s="60" t="n">
        <f aca="false">COUNTIF($C58:$AD58,BK$8)</f>
        <v>0</v>
      </c>
      <c r="BL58" s="60" t="n">
        <f aca="false">COUNTIF($C58:$AD58,BL$8)</f>
        <v>0</v>
      </c>
    </row>
    <row r="59" s="61" customFormat="true" ht="18" hidden="false" customHeight="true" outlineLevel="0" collapsed="false">
      <c r="A59" s="89"/>
      <c r="B59" s="120"/>
      <c r="C59" s="126"/>
      <c r="D59" s="127"/>
      <c r="E59" s="127"/>
      <c r="F59" s="127"/>
      <c r="G59" s="127"/>
      <c r="H59" s="64"/>
      <c r="I59" s="64"/>
      <c r="J59" s="127"/>
      <c r="K59" s="127"/>
      <c r="L59" s="134"/>
      <c r="M59" s="178"/>
      <c r="N59" s="68"/>
      <c r="O59" s="90"/>
      <c r="P59" s="131"/>
      <c r="Q59" s="131"/>
      <c r="R59" s="131"/>
      <c r="S59" s="131"/>
      <c r="T59" s="110"/>
      <c r="U59" s="131"/>
      <c r="V59" s="131"/>
      <c r="W59" s="72"/>
      <c r="X59" s="71"/>
      <c r="Y59" s="76"/>
      <c r="Z59" s="223"/>
      <c r="AA59" s="127"/>
      <c r="AB59" s="224"/>
      <c r="AC59" s="134"/>
      <c r="AD59" s="34"/>
      <c r="AE59" s="34"/>
      <c r="AF59" s="80" t="n">
        <f aca="false">COUNTIF($C59:$AD59,AF$8)</f>
        <v>0</v>
      </c>
      <c r="AG59" s="80" t="n">
        <f aca="false">COUNTIF($C59:$AD59,AG$8)</f>
        <v>0</v>
      </c>
      <c r="AH59" s="80" t="n">
        <f aca="false">COUNTIF($C59:$AD59,AH$8)</f>
        <v>0</v>
      </c>
      <c r="AI59" s="80" t="n">
        <f aca="false">COUNTIF($C59:$AD59,AI$8)</f>
        <v>0</v>
      </c>
      <c r="AJ59" s="80" t="n">
        <f aca="false">COUNTIF($C59:$AD59,AJ$8)</f>
        <v>0</v>
      </c>
      <c r="AK59" s="80" t="n">
        <f aca="false">COUNTIF($C59:$AD59,AK$8)</f>
        <v>0</v>
      </c>
      <c r="AL59" s="80" t="n">
        <f aca="false">COUNTIF($C59:$AD59,AL$8)</f>
        <v>0</v>
      </c>
      <c r="AM59" s="80" t="n">
        <f aca="false">COUNTIF($C59:$AD59,AM$8)</f>
        <v>0</v>
      </c>
      <c r="AN59" s="80" t="n">
        <f aca="false">COUNTIF($C59:$AD59,AN$8)</f>
        <v>0</v>
      </c>
      <c r="AO59" s="80" t="n">
        <f aca="false">COUNTIF($C59:$AD59,AO$8)</f>
        <v>0</v>
      </c>
      <c r="AP59" s="80" t="n">
        <f aca="false">COUNTIF($C59:$AD59,AP$8)</f>
        <v>0</v>
      </c>
      <c r="AQ59" s="80" t="n">
        <f aca="false">COUNTIF($C59:$AD59,AQ$8)</f>
        <v>0</v>
      </c>
      <c r="AR59" s="80" t="n">
        <f aca="false">COUNTIF($C59:$AD59,AR$8)</f>
        <v>0</v>
      </c>
      <c r="AS59" s="80" t="n">
        <f aca="false">COUNTIF($C59:$AD59,AS$8)</f>
        <v>0</v>
      </c>
      <c r="AT59" s="80" t="n">
        <f aca="false">COUNTIF($C59:$AD59,AT$8)</f>
        <v>0</v>
      </c>
      <c r="AU59" s="80" t="n">
        <f aca="false">COUNTIF($C59:$AD59,AU$8)</f>
        <v>0</v>
      </c>
      <c r="AV59" s="80" t="n">
        <f aca="false">COUNTIF($C59:$AD59,AV$8)</f>
        <v>0</v>
      </c>
      <c r="AW59" s="80" t="n">
        <f aca="false">COUNTIF($C59:$AD59,AW$8)</f>
        <v>0</v>
      </c>
      <c r="AX59" s="80" t="n">
        <f aca="false">COUNTIF($C59:$AD59,AX$8)</f>
        <v>0</v>
      </c>
      <c r="AY59" s="80" t="n">
        <f aca="false">COUNTIF($C59:$AD59,AY$8)</f>
        <v>0</v>
      </c>
      <c r="AZ59" s="80" t="n">
        <f aca="false">COUNTIF($C59:$AD59,AZ$8)</f>
        <v>0</v>
      </c>
      <c r="BA59" s="80" t="n">
        <f aca="false">COUNTIF($C59:$AD59,BA$8)</f>
        <v>0</v>
      </c>
      <c r="BB59" s="80" t="n">
        <f aca="false">COUNTIF($C59:$AD59,BB$8)</f>
        <v>0</v>
      </c>
      <c r="BC59" s="80" t="n">
        <f aca="false">COUNTIF($C59:$AD59,BC$8)</f>
        <v>0</v>
      </c>
      <c r="BD59" s="80" t="n">
        <f aca="false">COUNTIF($C59:$AD59,BD$8)</f>
        <v>0</v>
      </c>
      <c r="BE59" s="80" t="n">
        <f aca="false">COUNTIF($C59:$AD59,BE$8)</f>
        <v>0</v>
      </c>
      <c r="BF59" s="80" t="n">
        <f aca="false">COUNTIF($C59:$AD59,BF$8)</f>
        <v>0</v>
      </c>
      <c r="BG59" s="80" t="n">
        <f aca="false">COUNTIF($C59:$AD59,BG$8)</f>
        <v>0</v>
      </c>
      <c r="BH59" s="80" t="n">
        <f aca="false">COUNTIF($C59:$AD59,BH$8)</f>
        <v>0</v>
      </c>
      <c r="BI59" s="80" t="n">
        <f aca="false">COUNTIF($C59:$AD59,BI$8)</f>
        <v>0</v>
      </c>
      <c r="BJ59" s="80" t="n">
        <f aca="false">COUNTIF($C59:$AD59,BJ$8)</f>
        <v>0</v>
      </c>
      <c r="BK59" s="80" t="n">
        <f aca="false">COUNTIF($C59:$AD59,BK$8)</f>
        <v>0</v>
      </c>
      <c r="BL59" s="80" t="n">
        <f aca="false">COUNTIF($C59:$AD59,BL$8)</f>
        <v>0</v>
      </c>
    </row>
    <row r="60" s="61" customFormat="true" ht="18" hidden="false" customHeight="true" outlineLevel="0" collapsed="false">
      <c r="A60" s="135"/>
      <c r="B60" s="136"/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6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8"/>
      <c r="AD60" s="34"/>
      <c r="AE60" s="34"/>
      <c r="AF60" s="139" t="n">
        <f aca="false">COUNTIF($C60:$AD60,AF$8)</f>
        <v>0</v>
      </c>
      <c r="AG60" s="139" t="n">
        <f aca="false">COUNTIF($C60:$AD60,AG$8)</f>
        <v>0</v>
      </c>
      <c r="AH60" s="139" t="n">
        <f aca="false">COUNTIF($C60:$AD60,AH$8)</f>
        <v>0</v>
      </c>
      <c r="AI60" s="139" t="n">
        <f aca="false">COUNTIF($C60:$AD60,AI$8)</f>
        <v>0</v>
      </c>
      <c r="AJ60" s="139" t="n">
        <f aca="false">COUNTIF($C60:$AD60,AJ$8)</f>
        <v>0</v>
      </c>
      <c r="AK60" s="139" t="n">
        <f aca="false">COUNTIF($C60:$AD60,AK$8)</f>
        <v>0</v>
      </c>
      <c r="AL60" s="139" t="n">
        <f aca="false">COUNTIF($C60:$AD60,AL$8)</f>
        <v>0</v>
      </c>
      <c r="AM60" s="139" t="n">
        <f aca="false">COUNTIF($C60:$AD60,AM$8)</f>
        <v>0</v>
      </c>
      <c r="AN60" s="139" t="n">
        <f aca="false">COUNTIF($C60:$AD60,AN$8)</f>
        <v>0</v>
      </c>
      <c r="AO60" s="139" t="n">
        <f aca="false">COUNTIF($C60:$AD60,AO$8)</f>
        <v>0</v>
      </c>
      <c r="AP60" s="139" t="n">
        <f aca="false">COUNTIF($C60:$AD60,AP$8)</f>
        <v>0</v>
      </c>
      <c r="AQ60" s="139" t="n">
        <f aca="false">COUNTIF($C60:$AD60,AQ$8)</f>
        <v>0</v>
      </c>
      <c r="AR60" s="139" t="n">
        <f aca="false">COUNTIF($C60:$AD60,AR$8)</f>
        <v>0</v>
      </c>
      <c r="AS60" s="139" t="n">
        <f aca="false">COUNTIF($C60:$AD60,AS$8)</f>
        <v>0</v>
      </c>
      <c r="AT60" s="139" t="n">
        <f aca="false">COUNTIF($C60:$AD60,AT$8)</f>
        <v>0</v>
      </c>
      <c r="AU60" s="139" t="n">
        <f aca="false">COUNTIF($C60:$AD60,AU$8)</f>
        <v>0</v>
      </c>
      <c r="AV60" s="139" t="n">
        <f aca="false">COUNTIF($C60:$AD60,AV$8)</f>
        <v>0</v>
      </c>
      <c r="AW60" s="139" t="n">
        <f aca="false">COUNTIF($C60:$AD60,AW$8)</f>
        <v>0</v>
      </c>
      <c r="AX60" s="139" t="n">
        <f aca="false">COUNTIF($C60:$AD60,AX$8)</f>
        <v>0</v>
      </c>
      <c r="AY60" s="139" t="n">
        <f aca="false">COUNTIF($C60:$AD60,AY$8)</f>
        <v>0</v>
      </c>
      <c r="AZ60" s="139" t="n">
        <f aca="false">COUNTIF($C60:$AD60,AZ$8)</f>
        <v>0</v>
      </c>
      <c r="BA60" s="139" t="n">
        <f aca="false">COUNTIF($C60:$AD60,BA$8)</f>
        <v>0</v>
      </c>
      <c r="BB60" s="139" t="n">
        <f aca="false">COUNTIF($C60:$AD60,BB$8)</f>
        <v>0</v>
      </c>
      <c r="BC60" s="139" t="n">
        <f aca="false">COUNTIF($C60:$AD60,BC$8)</f>
        <v>0</v>
      </c>
      <c r="BD60" s="139" t="n">
        <f aca="false">COUNTIF($C60:$AD60,BD$8)</f>
        <v>0</v>
      </c>
      <c r="BE60" s="139" t="n">
        <f aca="false">COUNTIF($C60:$AD60,BE$8)</f>
        <v>0</v>
      </c>
      <c r="BF60" s="139" t="n">
        <f aca="false">COUNTIF($C60:$AD60,BF$8)</f>
        <v>0</v>
      </c>
      <c r="BG60" s="139" t="n">
        <f aca="false">COUNTIF($C60:$AD60,BG$8)</f>
        <v>0</v>
      </c>
      <c r="BH60" s="139" t="n">
        <f aca="false">COUNTIF($C60:$AD60,BH$8)</f>
        <v>0</v>
      </c>
      <c r="BI60" s="139" t="n">
        <f aca="false">COUNTIF($C60:$AD60,BI$8)</f>
        <v>0</v>
      </c>
      <c r="BJ60" s="139" t="n">
        <f aca="false">COUNTIF($C60:$AD60,BJ$8)</f>
        <v>0</v>
      </c>
      <c r="BK60" s="139" t="n">
        <f aca="false">COUNTIF($C60:$AD60,BK$8)</f>
        <v>0</v>
      </c>
      <c r="BL60" s="139" t="n">
        <f aca="false">COUNTIF($C60:$AD60,BL$8)</f>
        <v>0</v>
      </c>
    </row>
    <row r="61" s="61" customFormat="true" ht="18" hidden="false" customHeight="true" outlineLevel="0" collapsed="false">
      <c r="A61" s="140" t="s">
        <v>305</v>
      </c>
      <c r="B61" s="120" t="s">
        <v>96</v>
      </c>
      <c r="C61" s="47" t="s">
        <v>72</v>
      </c>
      <c r="D61" s="47"/>
      <c r="E61" s="48"/>
      <c r="F61" s="50"/>
      <c r="G61" s="51"/>
      <c r="H61" s="50"/>
      <c r="I61" s="51"/>
      <c r="J61" s="211"/>
      <c r="K61" s="50"/>
      <c r="L61" s="100"/>
      <c r="M61" s="180"/>
      <c r="N61" s="49" t="s">
        <v>76</v>
      </c>
      <c r="O61" s="49"/>
      <c r="P61" s="144" t="s">
        <v>73</v>
      </c>
      <c r="Q61" s="144"/>
      <c r="R61" s="50"/>
      <c r="S61" s="51"/>
      <c r="T61" s="55" t="s">
        <v>69</v>
      </c>
      <c r="U61" s="56" t="s">
        <v>77</v>
      </c>
      <c r="V61" s="50"/>
      <c r="W61" s="51"/>
      <c r="X61" s="144" t="s">
        <v>140</v>
      </c>
      <c r="Y61" s="225" t="s">
        <v>283</v>
      </c>
      <c r="Z61" s="50"/>
      <c r="AA61" s="56" t="s">
        <v>71</v>
      </c>
      <c r="AB61" s="181" t="s">
        <v>79</v>
      </c>
      <c r="AC61" s="58"/>
      <c r="AD61" s="34"/>
      <c r="AE61" s="34" t="n">
        <v>1</v>
      </c>
      <c r="AF61" s="60" t="n">
        <f aca="false">COUNTIF($C61:$AD61,AF$8)</f>
        <v>0</v>
      </c>
      <c r="AG61" s="60" t="n">
        <f aca="false">COUNTIF($C61:$AD61,AG$8)</f>
        <v>0</v>
      </c>
      <c r="AH61" s="60" t="n">
        <f aca="false">COUNTIF($C61:$AD61,AH$8)</f>
        <v>0</v>
      </c>
      <c r="AI61" s="60" t="n">
        <f aca="false">COUNTIF($C61:$AD61,AI$8)</f>
        <v>0</v>
      </c>
      <c r="AJ61" s="60" t="n">
        <f aca="false">COUNTIF($C61:$AD61,AJ$8)</f>
        <v>0</v>
      </c>
      <c r="AK61" s="60" t="n">
        <f aca="false">COUNTIF($C61:$AD61,AK$8)</f>
        <v>0</v>
      </c>
      <c r="AL61" s="60" t="n">
        <f aca="false">COUNTIF($C61:$AD61,AL$8)</f>
        <v>0</v>
      </c>
      <c r="AM61" s="60" t="n">
        <f aca="false">COUNTIF($C61:$AD61,AM$8)</f>
        <v>1</v>
      </c>
      <c r="AN61" s="60" t="n">
        <f aca="false">COUNTIF($C61:$AD61,AN$8)</f>
        <v>0</v>
      </c>
      <c r="AO61" s="60" t="n">
        <f aca="false">COUNTIF($C61:$AD61,AO$8)</f>
        <v>1</v>
      </c>
      <c r="AP61" s="60" t="n">
        <f aca="false">COUNTIF($C61:$AD61,AP$8)</f>
        <v>1</v>
      </c>
      <c r="AQ61" s="60" t="n">
        <f aca="false">COUNTIF($C61:$AD61,AQ$8)</f>
        <v>1</v>
      </c>
      <c r="AR61" s="60" t="n">
        <f aca="false">COUNTIF($C61:$AD61,AR$8)</f>
        <v>0</v>
      </c>
      <c r="AS61" s="60" t="n">
        <f aca="false">COUNTIF($C61:$AD61,AS$8)</f>
        <v>0</v>
      </c>
      <c r="AT61" s="60" t="n">
        <f aca="false">COUNTIF($C61:$AD61,AT$8)</f>
        <v>1</v>
      </c>
      <c r="AU61" s="60" t="n">
        <f aca="false">COUNTIF($C61:$AD61,AU$8)</f>
        <v>1</v>
      </c>
      <c r="AV61" s="60" t="n">
        <f aca="false">COUNTIF($C61:$AD61,AV$8)</f>
        <v>0</v>
      </c>
      <c r="AW61" s="60" t="n">
        <f aca="false">COUNTIF($C61:$AD61,AW$8)</f>
        <v>1</v>
      </c>
      <c r="AX61" s="60" t="n">
        <f aca="false">COUNTIF($C61:$AD61,AX$8)</f>
        <v>0</v>
      </c>
      <c r="AY61" s="60" t="n">
        <f aca="false">COUNTIF($C61:$AD61,AY$8)</f>
        <v>0</v>
      </c>
      <c r="AZ61" s="60" t="n">
        <f aca="false">COUNTIF($C61:$AD61,AZ$8)</f>
        <v>0</v>
      </c>
      <c r="BA61" s="60" t="n">
        <f aca="false">COUNTIF($C61:$AD61,BA$8)</f>
        <v>0</v>
      </c>
      <c r="BB61" s="60" t="n">
        <f aca="false">COUNTIF($C61:$AD61,BB$8)</f>
        <v>0</v>
      </c>
      <c r="BC61" s="60" t="n">
        <f aca="false">COUNTIF($C61:$AD61,BC$8)</f>
        <v>0</v>
      </c>
      <c r="BD61" s="60" t="n">
        <f aca="false">COUNTIF($C61:$AD61,BD$8)</f>
        <v>0</v>
      </c>
      <c r="BE61" s="60" t="n">
        <f aca="false">COUNTIF($C61:$AD61,BE$8)</f>
        <v>0</v>
      </c>
      <c r="BF61" s="60" t="n">
        <f aca="false">COUNTIF($C61:$AD61,BF$8)</f>
        <v>0</v>
      </c>
      <c r="BG61" s="60" t="n">
        <f aca="false">COUNTIF($C61:$AD61,BG$8)</f>
        <v>0</v>
      </c>
      <c r="BH61" s="60" t="n">
        <f aca="false">COUNTIF($C61:$AD61,BH$8)</f>
        <v>0</v>
      </c>
      <c r="BI61" s="60" t="n">
        <f aca="false">COUNTIF($C61:$AD61,BI$8)</f>
        <v>0</v>
      </c>
      <c r="BJ61" s="60" t="n">
        <f aca="false">COUNTIF($C61:$AD61,BJ$8)</f>
        <v>0</v>
      </c>
      <c r="BK61" s="60" t="n">
        <f aca="false">COUNTIF($C61:$AD61,BK$8)</f>
        <v>0</v>
      </c>
      <c r="BL61" s="60" t="n">
        <f aca="false">COUNTIF($C61:$AD61,BL$8)</f>
        <v>0</v>
      </c>
    </row>
    <row r="62" s="61" customFormat="true" ht="18" hidden="false" customHeight="true" outlineLevel="0" collapsed="false">
      <c r="A62" s="140"/>
      <c r="B62" s="62"/>
      <c r="C62" s="63" t="s">
        <v>306</v>
      </c>
      <c r="D62" s="63"/>
      <c r="E62" s="64"/>
      <c r="F62" s="74"/>
      <c r="G62" s="77"/>
      <c r="H62" s="66"/>
      <c r="I62" s="67"/>
      <c r="J62" s="212"/>
      <c r="K62" s="66"/>
      <c r="L62" s="104"/>
      <c r="M62" s="182"/>
      <c r="N62" s="65" t="s">
        <v>307</v>
      </c>
      <c r="O62" s="65"/>
      <c r="P62" s="75" t="s">
        <v>308</v>
      </c>
      <c r="Q62" s="75"/>
      <c r="R62" s="71"/>
      <c r="S62" s="72"/>
      <c r="T62" s="73" t="s">
        <v>261</v>
      </c>
      <c r="U62" s="97" t="s">
        <v>309</v>
      </c>
      <c r="V62" s="74"/>
      <c r="W62" s="72"/>
      <c r="X62" s="78" t="s">
        <v>310</v>
      </c>
      <c r="Y62" s="79" t="s">
        <v>311</v>
      </c>
      <c r="Z62" s="74"/>
      <c r="AA62" s="65" t="s">
        <v>312</v>
      </c>
      <c r="AB62" s="184" t="s">
        <v>313</v>
      </c>
      <c r="AC62" s="59"/>
      <c r="AD62" s="34"/>
      <c r="AE62" s="34"/>
      <c r="AF62" s="80" t="n">
        <f aca="false">COUNTIF($C62:$AD62,AF$8)</f>
        <v>0</v>
      </c>
      <c r="AG62" s="80" t="n">
        <f aca="false">COUNTIF($C62:$AD62,AG$8)</f>
        <v>0</v>
      </c>
      <c r="AH62" s="80" t="n">
        <f aca="false">COUNTIF($C62:$AD62,AH$8)</f>
        <v>0</v>
      </c>
      <c r="AI62" s="80" t="n">
        <f aca="false">COUNTIF($C62:$AD62,AI$8)</f>
        <v>0</v>
      </c>
      <c r="AJ62" s="80" t="n">
        <f aca="false">COUNTIF($C62:$AD62,AJ$8)</f>
        <v>0</v>
      </c>
      <c r="AK62" s="80" t="n">
        <f aca="false">COUNTIF($C62:$AD62,AK$8)</f>
        <v>0</v>
      </c>
      <c r="AL62" s="80" t="n">
        <f aca="false">COUNTIF($C62:$AD62,AL$8)</f>
        <v>0</v>
      </c>
      <c r="AM62" s="80" t="n">
        <f aca="false">COUNTIF($C62:$AD62,AM$8)</f>
        <v>0</v>
      </c>
      <c r="AN62" s="80" t="n">
        <f aca="false">COUNTIF($C62:$AD62,AN$8)</f>
        <v>0</v>
      </c>
      <c r="AO62" s="80" t="n">
        <f aca="false">COUNTIF($C62:$AD62,AO$8)</f>
        <v>0</v>
      </c>
      <c r="AP62" s="80" t="n">
        <f aca="false">COUNTIF($C62:$AD62,AP$8)</f>
        <v>0</v>
      </c>
      <c r="AQ62" s="80" t="n">
        <f aca="false">COUNTIF($C62:$AD62,AQ$8)</f>
        <v>0</v>
      </c>
      <c r="AR62" s="80" t="n">
        <f aca="false">COUNTIF($C62:$AD62,AR$8)</f>
        <v>0</v>
      </c>
      <c r="AS62" s="80" t="n">
        <f aca="false">COUNTIF($C62:$AD62,AS$8)</f>
        <v>0</v>
      </c>
      <c r="AT62" s="80" t="n">
        <f aca="false">COUNTIF($C62:$AD62,AT$8)</f>
        <v>0</v>
      </c>
      <c r="AU62" s="80" t="n">
        <f aca="false">COUNTIF($C62:$AD62,AU$8)</f>
        <v>0</v>
      </c>
      <c r="AV62" s="80" t="n">
        <f aca="false">COUNTIF($C62:$AD62,AV$8)</f>
        <v>0</v>
      </c>
      <c r="AW62" s="80" t="n">
        <f aca="false">COUNTIF($C62:$AD62,AW$8)</f>
        <v>0</v>
      </c>
      <c r="AX62" s="80" t="n">
        <f aca="false">COUNTIF($C62:$AD62,AX$8)</f>
        <v>0</v>
      </c>
      <c r="AY62" s="80" t="n">
        <f aca="false">COUNTIF($C62:$AD62,AY$8)</f>
        <v>0</v>
      </c>
      <c r="AZ62" s="80" t="n">
        <f aca="false">COUNTIF($C62:$AD62,AZ$8)</f>
        <v>0</v>
      </c>
      <c r="BA62" s="80" t="n">
        <f aca="false">COUNTIF($C62:$AD62,BA$8)</f>
        <v>0</v>
      </c>
      <c r="BB62" s="80" t="n">
        <f aca="false">COUNTIF($C62:$AD62,BB$8)</f>
        <v>0</v>
      </c>
      <c r="BC62" s="80" t="n">
        <f aca="false">COUNTIF($C62:$AD62,BC$8)</f>
        <v>0</v>
      </c>
      <c r="BD62" s="80" t="n">
        <f aca="false">COUNTIF($C62:$AD62,BD$8)</f>
        <v>0</v>
      </c>
      <c r="BE62" s="80" t="n">
        <f aca="false">COUNTIF($C62:$AD62,BE$8)</f>
        <v>0</v>
      </c>
      <c r="BF62" s="80" t="n">
        <f aca="false">COUNTIF($C62:$AD62,BF$8)</f>
        <v>0</v>
      </c>
      <c r="BG62" s="80" t="n">
        <f aca="false">COUNTIF($C62:$AD62,BG$8)</f>
        <v>0</v>
      </c>
      <c r="BH62" s="80" t="n">
        <f aca="false">COUNTIF($C62:$AD62,BH$8)</f>
        <v>0</v>
      </c>
      <c r="BI62" s="80" t="n">
        <f aca="false">COUNTIF($C62:$AD62,BI$8)</f>
        <v>0</v>
      </c>
      <c r="BJ62" s="80" t="n">
        <f aca="false">COUNTIF($C62:$AD62,BJ$8)</f>
        <v>0</v>
      </c>
      <c r="BK62" s="80" t="n">
        <f aca="false">COUNTIF($C62:$AD62,BK$8)</f>
        <v>0</v>
      </c>
      <c r="BL62" s="80" t="n">
        <f aca="false">COUNTIF($C62:$AD62,BL$8)</f>
        <v>0</v>
      </c>
    </row>
    <row r="63" s="61" customFormat="true" ht="18" hidden="false" customHeight="true" outlineLevel="0" collapsed="false">
      <c r="A63" s="150" t="n">
        <f aca="false">A50+1</f>
        <v>45072</v>
      </c>
      <c r="B63" s="82" t="s">
        <v>105</v>
      </c>
      <c r="C63" s="47" t="s">
        <v>67</v>
      </c>
      <c r="D63" s="49" t="s">
        <v>68</v>
      </c>
      <c r="E63" s="56"/>
      <c r="F63" s="56" t="s">
        <v>75</v>
      </c>
      <c r="G63" s="56"/>
      <c r="H63" s="87"/>
      <c r="I63" s="51"/>
      <c r="J63" s="87"/>
      <c r="K63" s="51"/>
      <c r="L63" s="100"/>
      <c r="M63" s="84" t="s">
        <v>70</v>
      </c>
      <c r="N63" s="49" t="s">
        <v>76</v>
      </c>
      <c r="O63" s="49"/>
      <c r="P63" s="56" t="s">
        <v>73</v>
      </c>
      <c r="Q63" s="56"/>
      <c r="R63" s="87"/>
      <c r="S63" s="51"/>
      <c r="T63" s="55" t="s">
        <v>74</v>
      </c>
      <c r="U63" s="56" t="s">
        <v>77</v>
      </c>
      <c r="V63" s="56" t="s">
        <v>83</v>
      </c>
      <c r="W63" s="56"/>
      <c r="X63" s="49" t="s">
        <v>84</v>
      </c>
      <c r="Y63" s="88" t="s">
        <v>91</v>
      </c>
      <c r="Z63" s="56"/>
      <c r="AA63" s="56" t="s">
        <v>71</v>
      </c>
      <c r="AB63" s="181" t="s">
        <v>79</v>
      </c>
      <c r="AC63" s="88" t="s">
        <v>85</v>
      </c>
      <c r="AD63" s="34"/>
      <c r="AE63" s="34" t="n">
        <v>2</v>
      </c>
      <c r="AF63" s="60" t="n">
        <f aca="false">COUNTIF($C63:$AD63,AF$8)</f>
        <v>0</v>
      </c>
      <c r="AG63" s="60" t="n">
        <f aca="false">COUNTIF($C63:$AD63,AG$8)</f>
        <v>0</v>
      </c>
      <c r="AH63" s="60" t="n">
        <f aca="false">COUNTIF($C63:$AD63,AH$8)</f>
        <v>0</v>
      </c>
      <c r="AI63" s="60" t="n">
        <f aca="false">COUNTIF($C63:$AD63,AI$8)</f>
        <v>0</v>
      </c>
      <c r="AJ63" s="60" t="n">
        <f aca="false">COUNTIF($C63:$AD63,AJ$8)</f>
        <v>0</v>
      </c>
      <c r="AK63" s="60" t="n">
        <f aca="false">COUNTIF($C63:$AD63,AK$8)</f>
        <v>1</v>
      </c>
      <c r="AL63" s="60" t="n">
        <f aca="false">COUNTIF($C63:$AD63,AL$8)</f>
        <v>1</v>
      </c>
      <c r="AM63" s="60" t="n">
        <f aca="false">COUNTIF($C63:$AD63,AM$8)</f>
        <v>0</v>
      </c>
      <c r="AN63" s="60" t="n">
        <f aca="false">COUNTIF($C63:$AD63,AN$8)</f>
        <v>1</v>
      </c>
      <c r="AO63" s="60" t="n">
        <f aca="false">COUNTIF($C63:$AD63,AO$8)</f>
        <v>1</v>
      </c>
      <c r="AP63" s="60" t="n">
        <f aca="false">COUNTIF($C63:$AD63,AP$8)</f>
        <v>0</v>
      </c>
      <c r="AQ63" s="60" t="n">
        <f aca="false">COUNTIF($C63:$AD63,AQ$8)</f>
        <v>1</v>
      </c>
      <c r="AR63" s="60" t="n">
        <f aca="false">COUNTIF($C63:$AD63,AR$8)</f>
        <v>1</v>
      </c>
      <c r="AS63" s="60" t="n">
        <f aca="false">COUNTIF($C63:$AD63,AS$8)</f>
        <v>1</v>
      </c>
      <c r="AT63" s="60" t="n">
        <f aca="false">COUNTIF($C63:$AD63,AT$8)</f>
        <v>1</v>
      </c>
      <c r="AU63" s="60" t="n">
        <f aca="false">COUNTIF($C63:$AD63,AU$8)</f>
        <v>1</v>
      </c>
      <c r="AV63" s="60" t="n">
        <f aca="false">COUNTIF($C63:$AD63,AV$8)</f>
        <v>0</v>
      </c>
      <c r="AW63" s="60" t="n">
        <f aca="false">COUNTIF($C63:$AD63,AW$8)</f>
        <v>1</v>
      </c>
      <c r="AX63" s="60" t="n">
        <f aca="false">COUNTIF($C63:$AD63,AX$8)</f>
        <v>0</v>
      </c>
      <c r="AY63" s="60" t="n">
        <f aca="false">COUNTIF($C63:$AD63,AY$8)</f>
        <v>0</v>
      </c>
      <c r="AZ63" s="60" t="n">
        <f aca="false">COUNTIF($C63:$AD63,AZ$8)</f>
        <v>0</v>
      </c>
      <c r="BA63" s="60" t="n">
        <f aca="false">COUNTIF($C63:$AD63,BA$8)</f>
        <v>1</v>
      </c>
      <c r="BB63" s="60" t="n">
        <f aca="false">COUNTIF($C63:$AD63,BB$8)</f>
        <v>1</v>
      </c>
      <c r="BC63" s="60" t="n">
        <f aca="false">COUNTIF($C63:$AD63,BC$8)</f>
        <v>1</v>
      </c>
      <c r="BD63" s="60" t="n">
        <f aca="false">COUNTIF($C63:$AD63,BD$8)</f>
        <v>0</v>
      </c>
      <c r="BE63" s="60" t="n">
        <f aca="false">COUNTIF($C63:$AD63,BE$8)</f>
        <v>0</v>
      </c>
      <c r="BF63" s="60" t="n">
        <f aca="false">COUNTIF($C63:$AD63,BF$8)</f>
        <v>0</v>
      </c>
      <c r="BG63" s="60" t="n">
        <f aca="false">COUNTIF($C63:$AD63,BG$8)</f>
        <v>0</v>
      </c>
      <c r="BH63" s="60" t="n">
        <f aca="false">COUNTIF($C63:$AD63,BH$8)</f>
        <v>0</v>
      </c>
      <c r="BI63" s="60" t="n">
        <f aca="false">COUNTIF($C63:$AD63,BI$8)</f>
        <v>1</v>
      </c>
      <c r="BJ63" s="60" t="n">
        <f aca="false">COUNTIF($C63:$AD63,BJ$8)</f>
        <v>0</v>
      </c>
      <c r="BK63" s="60" t="n">
        <f aca="false">COUNTIF($C63:$AD63,BK$8)</f>
        <v>0</v>
      </c>
      <c r="BL63" s="60" t="n">
        <f aca="false">COUNTIF($C63:$AD63,BL$8)</f>
        <v>0</v>
      </c>
    </row>
    <row r="64" s="61" customFormat="true" ht="18" hidden="false" customHeight="true" outlineLevel="0" collapsed="false">
      <c r="A64" s="156"/>
      <c r="B64" s="62"/>
      <c r="C64" s="157" t="s">
        <v>314</v>
      </c>
      <c r="D64" s="65" t="s">
        <v>315</v>
      </c>
      <c r="E64" s="78"/>
      <c r="F64" s="78" t="s">
        <v>316</v>
      </c>
      <c r="G64" s="78"/>
      <c r="H64" s="66"/>
      <c r="I64" s="67"/>
      <c r="J64" s="74"/>
      <c r="K64" s="77"/>
      <c r="L64" s="186"/>
      <c r="M64" s="92" t="s">
        <v>317</v>
      </c>
      <c r="N64" s="65" t="s">
        <v>318</v>
      </c>
      <c r="O64" s="65"/>
      <c r="P64" s="78" t="s">
        <v>319</v>
      </c>
      <c r="Q64" s="78"/>
      <c r="R64" s="74"/>
      <c r="S64" s="77"/>
      <c r="T64" s="165" t="s">
        <v>320</v>
      </c>
      <c r="U64" s="97" t="s">
        <v>321</v>
      </c>
      <c r="V64" s="78" t="s">
        <v>322</v>
      </c>
      <c r="W64" s="78"/>
      <c r="X64" s="96" t="s">
        <v>323</v>
      </c>
      <c r="Y64" s="79" t="s">
        <v>324</v>
      </c>
      <c r="Z64" s="78"/>
      <c r="AA64" s="97" t="s">
        <v>325</v>
      </c>
      <c r="AB64" s="184" t="s">
        <v>326</v>
      </c>
      <c r="AC64" s="79" t="s">
        <v>327</v>
      </c>
      <c r="AD64" s="34"/>
      <c r="AE64" s="34"/>
      <c r="AF64" s="80" t="n">
        <f aca="false">COUNTIF($C64:$AD64,AF$8)</f>
        <v>0</v>
      </c>
      <c r="AG64" s="80" t="n">
        <f aca="false">COUNTIF($C64:$AD64,AG$8)</f>
        <v>0</v>
      </c>
      <c r="AH64" s="80" t="n">
        <f aca="false">COUNTIF($C64:$AD64,AH$8)</f>
        <v>0</v>
      </c>
      <c r="AI64" s="80" t="n">
        <f aca="false">COUNTIF($C64:$AD64,AI$8)</f>
        <v>0</v>
      </c>
      <c r="AJ64" s="80" t="n">
        <f aca="false">COUNTIF($C64:$AD64,AJ$8)</f>
        <v>0</v>
      </c>
      <c r="AK64" s="80" t="n">
        <f aca="false">COUNTIF($C64:$AD64,AK$8)</f>
        <v>0</v>
      </c>
      <c r="AL64" s="80" t="n">
        <f aca="false">COUNTIF($C64:$AD64,AL$8)</f>
        <v>0</v>
      </c>
      <c r="AM64" s="80" t="n">
        <f aca="false">COUNTIF($C64:$AD64,AM$8)</f>
        <v>0</v>
      </c>
      <c r="AN64" s="80" t="n">
        <f aca="false">COUNTIF($C64:$AD64,AN$8)</f>
        <v>0</v>
      </c>
      <c r="AO64" s="80" t="n">
        <f aca="false">COUNTIF($C64:$AD64,AO$8)</f>
        <v>0</v>
      </c>
      <c r="AP64" s="80" t="n">
        <f aca="false">COUNTIF($C64:$AD64,AP$8)</f>
        <v>0</v>
      </c>
      <c r="AQ64" s="80" t="n">
        <f aca="false">COUNTIF($C64:$AD64,AQ$8)</f>
        <v>0</v>
      </c>
      <c r="AR64" s="80" t="n">
        <f aca="false">COUNTIF($C64:$AD64,AR$8)</f>
        <v>0</v>
      </c>
      <c r="AS64" s="80" t="n">
        <f aca="false">COUNTIF($C64:$AD64,AS$8)</f>
        <v>0</v>
      </c>
      <c r="AT64" s="80" t="n">
        <f aca="false">COUNTIF($C64:$AD64,AT$8)</f>
        <v>0</v>
      </c>
      <c r="AU64" s="80" t="n">
        <f aca="false">COUNTIF($C64:$AD64,AU$8)</f>
        <v>0</v>
      </c>
      <c r="AV64" s="80" t="n">
        <f aca="false">COUNTIF($C64:$AD64,AV$8)</f>
        <v>0</v>
      </c>
      <c r="AW64" s="80" t="n">
        <f aca="false">COUNTIF($C64:$AD64,AW$8)</f>
        <v>0</v>
      </c>
      <c r="AX64" s="80" t="n">
        <f aca="false">COUNTIF($C64:$AD64,AX$8)</f>
        <v>0</v>
      </c>
      <c r="AY64" s="80" t="n">
        <f aca="false">COUNTIF($C64:$AD64,AY$8)</f>
        <v>0</v>
      </c>
      <c r="AZ64" s="80" t="n">
        <f aca="false">COUNTIF($C64:$AD64,AZ$8)</f>
        <v>0</v>
      </c>
      <c r="BA64" s="80" t="n">
        <f aca="false">COUNTIF($C64:$AD64,BA$8)</f>
        <v>0</v>
      </c>
      <c r="BB64" s="80" t="n">
        <f aca="false">COUNTIF($C64:$AD64,BB$8)</f>
        <v>0</v>
      </c>
      <c r="BC64" s="80" t="n">
        <f aca="false">COUNTIF($C64:$AD64,BC$8)</f>
        <v>0</v>
      </c>
      <c r="BD64" s="80" t="n">
        <f aca="false">COUNTIF($C64:$AD64,BD$8)</f>
        <v>0</v>
      </c>
      <c r="BE64" s="80" t="n">
        <f aca="false">COUNTIF($C64:$AD64,BE$8)</f>
        <v>0</v>
      </c>
      <c r="BF64" s="80" t="n">
        <f aca="false">COUNTIF($C64:$AD64,BF$8)</f>
        <v>0</v>
      </c>
      <c r="BG64" s="80" t="n">
        <f aca="false">COUNTIF($C64:$AD64,BG$8)</f>
        <v>0</v>
      </c>
      <c r="BH64" s="80" t="n">
        <f aca="false">COUNTIF($C64:$AD64,BH$8)</f>
        <v>0</v>
      </c>
      <c r="BI64" s="80" t="n">
        <f aca="false">COUNTIF($C64:$AD64,BI$8)</f>
        <v>0</v>
      </c>
      <c r="BJ64" s="80" t="n">
        <f aca="false">COUNTIF($C64:$AD64,BJ$8)</f>
        <v>0</v>
      </c>
      <c r="BK64" s="80" t="n">
        <f aca="false">COUNTIF($C64:$AD64,BK$8)</f>
        <v>0</v>
      </c>
      <c r="BL64" s="80" t="n">
        <f aca="false">COUNTIF($C64:$AD64,BL$8)</f>
        <v>0</v>
      </c>
    </row>
    <row r="65" s="61" customFormat="true" ht="18" hidden="false" customHeight="true" outlineLevel="0" collapsed="false">
      <c r="A65" s="156"/>
      <c r="B65" s="82" t="s">
        <v>119</v>
      </c>
      <c r="C65" s="47" t="s">
        <v>67</v>
      </c>
      <c r="D65" s="56" t="s">
        <v>63</v>
      </c>
      <c r="E65" s="151" t="s">
        <v>79</v>
      </c>
      <c r="F65" s="226" t="s">
        <v>79</v>
      </c>
      <c r="G65" s="226"/>
      <c r="H65" s="56" t="s">
        <v>88</v>
      </c>
      <c r="I65" s="56"/>
      <c r="J65" s="56"/>
      <c r="K65" s="87"/>
      <c r="L65" s="100"/>
      <c r="M65" s="53" t="s">
        <v>75</v>
      </c>
      <c r="N65" s="49" t="s">
        <v>68</v>
      </c>
      <c r="O65" s="56" t="s">
        <v>74</v>
      </c>
      <c r="P65" s="56" t="s">
        <v>62</v>
      </c>
      <c r="Q65" s="49" t="s">
        <v>71</v>
      </c>
      <c r="R65" s="87"/>
      <c r="S65" s="51"/>
      <c r="T65" s="55" t="s">
        <v>70</v>
      </c>
      <c r="U65" s="56" t="s">
        <v>69</v>
      </c>
      <c r="V65" s="56" t="s">
        <v>83</v>
      </c>
      <c r="W65" s="56"/>
      <c r="X65" s="108" t="s">
        <v>77</v>
      </c>
      <c r="Y65" s="88" t="s">
        <v>91</v>
      </c>
      <c r="Z65" s="56" t="s">
        <v>76</v>
      </c>
      <c r="AA65" s="52"/>
      <c r="AB65" s="181"/>
      <c r="AC65" s="112" t="s">
        <v>85</v>
      </c>
      <c r="AD65" s="34"/>
      <c r="AE65" s="34" t="n">
        <v>3</v>
      </c>
      <c r="AF65" s="60" t="n">
        <f aca="false">COUNTIF($C65:$AD65,AF$8)</f>
        <v>1</v>
      </c>
      <c r="AG65" s="60" t="n">
        <f aca="false">COUNTIF($C65:$AD65,AG$8)</f>
        <v>1</v>
      </c>
      <c r="AH65" s="60" t="n">
        <f aca="false">COUNTIF($C65:$AD65,AH$8)</f>
        <v>0</v>
      </c>
      <c r="AI65" s="60" t="n">
        <f aca="false">COUNTIF($C65:$AD65,AI$8)</f>
        <v>0</v>
      </c>
      <c r="AJ65" s="60" t="n">
        <f aca="false">COUNTIF($C65:$AD65,AJ$8)</f>
        <v>0</v>
      </c>
      <c r="AK65" s="60" t="n">
        <f aca="false">COUNTIF($C65:$AD65,AK$8)</f>
        <v>1</v>
      </c>
      <c r="AL65" s="60" t="n">
        <f aca="false">COUNTIF($C65:$AD65,AL$8)</f>
        <v>1</v>
      </c>
      <c r="AM65" s="60" t="n">
        <f aca="false">COUNTIF($C65:$AD65,AM$8)</f>
        <v>1</v>
      </c>
      <c r="AN65" s="60" t="n">
        <f aca="false">COUNTIF($C65:$AD65,AN$8)</f>
        <v>1</v>
      </c>
      <c r="AO65" s="60" t="n">
        <f aca="false">COUNTIF($C65:$AD65,AO$8)</f>
        <v>1</v>
      </c>
      <c r="AP65" s="60" t="n">
        <f aca="false">COUNTIF($C65:$AD65,AP$8)</f>
        <v>0</v>
      </c>
      <c r="AQ65" s="60" t="n">
        <f aca="false">COUNTIF($C65:$AD65,AQ$8)</f>
        <v>0</v>
      </c>
      <c r="AR65" s="60" t="n">
        <f aca="false">COUNTIF($C65:$AD65,AR$8)</f>
        <v>1</v>
      </c>
      <c r="AS65" s="60" t="n">
        <f aca="false">COUNTIF($C65:$AD65,AS$8)</f>
        <v>1</v>
      </c>
      <c r="AT65" s="60" t="n">
        <f aca="false">COUNTIF($C65:$AD65,AT$8)</f>
        <v>1</v>
      </c>
      <c r="AU65" s="60" t="n">
        <f aca="false">COUNTIF($C65:$AD65,AU$8)</f>
        <v>1</v>
      </c>
      <c r="AV65" s="60" t="n">
        <f aca="false">COUNTIF($C65:$AD65,AV$8)</f>
        <v>0</v>
      </c>
      <c r="AW65" s="60" t="n">
        <f aca="false">COUNTIF($C65:$AD65,AW$8)</f>
        <v>2</v>
      </c>
      <c r="AX65" s="60" t="n">
        <f aca="false">COUNTIF($C65:$AD65,AX$8)</f>
        <v>0</v>
      </c>
      <c r="AY65" s="60" t="n">
        <f aca="false">COUNTIF($C65:$AD65,AY$8)</f>
        <v>0</v>
      </c>
      <c r="AZ65" s="60" t="n">
        <f aca="false">COUNTIF($C65:$AD65,AZ$8)</f>
        <v>0</v>
      </c>
      <c r="BA65" s="60" t="n">
        <f aca="false">COUNTIF($C65:$AD65,BA$8)</f>
        <v>1</v>
      </c>
      <c r="BB65" s="60" t="n">
        <f aca="false">COUNTIF($C65:$AD65,BB$8)</f>
        <v>0</v>
      </c>
      <c r="BC65" s="60" t="n">
        <f aca="false">COUNTIF($C65:$AD65,BC$8)</f>
        <v>1</v>
      </c>
      <c r="BD65" s="60" t="n">
        <f aca="false">COUNTIF($C65:$AD65,BD$8)</f>
        <v>0</v>
      </c>
      <c r="BE65" s="60" t="n">
        <f aca="false">COUNTIF($C65:$AD65,BE$8)</f>
        <v>0</v>
      </c>
      <c r="BF65" s="60" t="n">
        <f aca="false">COUNTIF($C65:$AD65,BF$8)</f>
        <v>1</v>
      </c>
      <c r="BG65" s="60" t="n">
        <f aca="false">COUNTIF($C65:$AD65,BG$8)</f>
        <v>0</v>
      </c>
      <c r="BH65" s="60" t="n">
        <f aca="false">COUNTIF($C65:$AD65,BH$8)</f>
        <v>0</v>
      </c>
      <c r="BI65" s="60" t="n">
        <f aca="false">COUNTIF($C65:$AD65,BI$8)</f>
        <v>1</v>
      </c>
      <c r="BJ65" s="60" t="n">
        <f aca="false">COUNTIF($C65:$AD65,BJ$8)</f>
        <v>0</v>
      </c>
      <c r="BK65" s="60" t="n">
        <f aca="false">COUNTIF($C65:$AD65,BK$8)</f>
        <v>0</v>
      </c>
      <c r="BL65" s="60" t="n">
        <f aca="false">COUNTIF($C65:$AD65,BL$8)</f>
        <v>0</v>
      </c>
    </row>
    <row r="66" s="61" customFormat="true" ht="18" hidden="false" customHeight="true" outlineLevel="0" collapsed="false">
      <c r="A66" s="156"/>
      <c r="B66" s="62"/>
      <c r="C66" s="157" t="s">
        <v>328</v>
      </c>
      <c r="D66" s="78" t="s">
        <v>244</v>
      </c>
      <c r="E66" s="158" t="s">
        <v>329</v>
      </c>
      <c r="F66" s="209" t="s">
        <v>329</v>
      </c>
      <c r="G66" s="209"/>
      <c r="H66" s="75" t="s">
        <v>330</v>
      </c>
      <c r="I66" s="75"/>
      <c r="J66" s="78"/>
      <c r="K66" s="103"/>
      <c r="L66" s="104"/>
      <c r="M66" s="69" t="s">
        <v>331</v>
      </c>
      <c r="N66" s="65" t="s">
        <v>332</v>
      </c>
      <c r="O66" s="78" t="s">
        <v>276</v>
      </c>
      <c r="P66" s="78" t="s">
        <v>333</v>
      </c>
      <c r="Q66" s="65" t="s">
        <v>334</v>
      </c>
      <c r="R66" s="74"/>
      <c r="S66" s="77"/>
      <c r="T66" s="165" t="s">
        <v>335</v>
      </c>
      <c r="U66" s="78" t="s">
        <v>101</v>
      </c>
      <c r="V66" s="78" t="s">
        <v>336</v>
      </c>
      <c r="W66" s="78"/>
      <c r="X66" s="75" t="s">
        <v>337</v>
      </c>
      <c r="Y66" s="79" t="s">
        <v>338</v>
      </c>
      <c r="Z66" s="97" t="s">
        <v>339</v>
      </c>
      <c r="AA66" s="90"/>
      <c r="AB66" s="179"/>
      <c r="AC66" s="79" t="s">
        <v>340</v>
      </c>
      <c r="AD66" s="34"/>
      <c r="AE66" s="34"/>
      <c r="AF66" s="80" t="n">
        <f aca="false">COUNTIF($C66:$AD66,AF$8)</f>
        <v>0</v>
      </c>
      <c r="AG66" s="80" t="n">
        <f aca="false">COUNTIF($C66:$AD66,AG$8)</f>
        <v>0</v>
      </c>
      <c r="AH66" s="80" t="n">
        <f aca="false">COUNTIF($C66:$AD66,AH$8)</f>
        <v>0</v>
      </c>
      <c r="AI66" s="80" t="n">
        <f aca="false">COUNTIF($C66:$AD66,AI$8)</f>
        <v>0</v>
      </c>
      <c r="AJ66" s="80" t="n">
        <f aca="false">COUNTIF($C66:$AD66,AJ$8)</f>
        <v>0</v>
      </c>
      <c r="AK66" s="80" t="n">
        <f aca="false">COUNTIF($C66:$AD66,AK$8)</f>
        <v>0</v>
      </c>
      <c r="AL66" s="80" t="n">
        <f aca="false">COUNTIF($C66:$AD66,AL$8)</f>
        <v>0</v>
      </c>
      <c r="AM66" s="80" t="n">
        <f aca="false">COUNTIF($C66:$AD66,AM$8)</f>
        <v>0</v>
      </c>
      <c r="AN66" s="80" t="n">
        <f aca="false">COUNTIF($C66:$AD66,AN$8)</f>
        <v>0</v>
      </c>
      <c r="AO66" s="80" t="n">
        <f aca="false">COUNTIF($C66:$AD66,AO$8)</f>
        <v>0</v>
      </c>
      <c r="AP66" s="80" t="n">
        <f aca="false">COUNTIF($C66:$AD66,AP$8)</f>
        <v>0</v>
      </c>
      <c r="AQ66" s="80" t="n">
        <f aca="false">COUNTIF($C66:$AD66,AQ$8)</f>
        <v>0</v>
      </c>
      <c r="AR66" s="80" t="n">
        <f aca="false">COUNTIF($C66:$AD66,AR$8)</f>
        <v>0</v>
      </c>
      <c r="AS66" s="80" t="n">
        <f aca="false">COUNTIF($C66:$AD66,AS$8)</f>
        <v>0</v>
      </c>
      <c r="AT66" s="80" t="n">
        <f aca="false">COUNTIF($C66:$AD66,AT$8)</f>
        <v>0</v>
      </c>
      <c r="AU66" s="80" t="n">
        <f aca="false">COUNTIF($C66:$AD66,AU$8)</f>
        <v>0</v>
      </c>
      <c r="AV66" s="80" t="n">
        <f aca="false">COUNTIF($C66:$AD66,AV$8)</f>
        <v>0</v>
      </c>
      <c r="AW66" s="80" t="n">
        <f aca="false">COUNTIF($C66:$AD66,AW$8)</f>
        <v>0</v>
      </c>
      <c r="AX66" s="80" t="n">
        <f aca="false">COUNTIF($C66:$AD66,AX$8)</f>
        <v>0</v>
      </c>
      <c r="AY66" s="80" t="n">
        <f aca="false">COUNTIF($C66:$AD66,AY$8)</f>
        <v>0</v>
      </c>
      <c r="AZ66" s="80" t="n">
        <f aca="false">COUNTIF($C66:$AD66,AZ$8)</f>
        <v>0</v>
      </c>
      <c r="BA66" s="80" t="n">
        <f aca="false">COUNTIF($C66:$AD66,BA$8)</f>
        <v>0</v>
      </c>
      <c r="BB66" s="80" t="n">
        <f aca="false">COUNTIF($C66:$AD66,BB$8)</f>
        <v>0</v>
      </c>
      <c r="BC66" s="80" t="n">
        <f aca="false">COUNTIF($C66:$AD66,BC$8)</f>
        <v>0</v>
      </c>
      <c r="BD66" s="80" t="n">
        <f aca="false">COUNTIF($C66:$AD66,BD$8)</f>
        <v>0</v>
      </c>
      <c r="BE66" s="80" t="n">
        <f aca="false">COUNTIF($C66:$AD66,BE$8)</f>
        <v>0</v>
      </c>
      <c r="BF66" s="80" t="n">
        <f aca="false">COUNTIF($C66:$AD66,BF$8)</f>
        <v>0</v>
      </c>
      <c r="BG66" s="80" t="n">
        <f aca="false">COUNTIF($C66:$AD66,BG$8)</f>
        <v>0</v>
      </c>
      <c r="BH66" s="80" t="n">
        <f aca="false">COUNTIF($C66:$AD66,BH$8)</f>
        <v>0</v>
      </c>
      <c r="BI66" s="80" t="n">
        <f aca="false">COUNTIF($C66:$AD66,BI$8)</f>
        <v>0</v>
      </c>
      <c r="BJ66" s="80" t="n">
        <f aca="false">COUNTIF($C66:$AD66,BJ$8)</f>
        <v>0</v>
      </c>
      <c r="BK66" s="80" t="n">
        <f aca="false">COUNTIF($C66:$AD66,BK$8)</f>
        <v>0</v>
      </c>
      <c r="BL66" s="80" t="n">
        <f aca="false">COUNTIF($C66:$AD66,BL$8)</f>
        <v>0</v>
      </c>
    </row>
    <row r="67" s="61" customFormat="true" ht="18" hidden="false" customHeight="true" outlineLevel="0" collapsed="false">
      <c r="A67" s="156"/>
      <c r="B67" s="82" t="s">
        <v>139</v>
      </c>
      <c r="C67" s="47"/>
      <c r="D67" s="56" t="s">
        <v>67</v>
      </c>
      <c r="E67" s="151" t="s">
        <v>141</v>
      </c>
      <c r="F67" s="152" t="s">
        <v>141</v>
      </c>
      <c r="G67" s="152"/>
      <c r="H67" s="56" t="s">
        <v>88</v>
      </c>
      <c r="I67" s="56"/>
      <c r="J67" s="56" t="s">
        <v>88</v>
      </c>
      <c r="K67" s="227"/>
      <c r="L67" s="106"/>
      <c r="M67" s="53" t="s">
        <v>341</v>
      </c>
      <c r="N67" s="52"/>
      <c r="O67" s="52"/>
      <c r="P67" s="87"/>
      <c r="Q67" s="52"/>
      <c r="R67" s="87"/>
      <c r="S67" s="51"/>
      <c r="T67" s="55"/>
      <c r="U67" s="86"/>
      <c r="V67" s="85"/>
      <c r="W67" s="49" t="s">
        <v>93</v>
      </c>
      <c r="X67" s="48"/>
      <c r="Y67" s="101"/>
      <c r="Z67" s="56" t="s">
        <v>65</v>
      </c>
      <c r="AA67" s="52"/>
      <c r="AB67" s="174"/>
      <c r="AC67" s="228"/>
      <c r="AD67" s="34"/>
      <c r="AE67" s="34" t="n">
        <v>4</v>
      </c>
      <c r="AF67" s="60" t="n">
        <f aca="false">COUNTIF($C67:$AD67,AF$8)</f>
        <v>0</v>
      </c>
      <c r="AG67" s="60" t="n">
        <f aca="false">COUNTIF($C67:$AD67,AG$8)</f>
        <v>0</v>
      </c>
      <c r="AH67" s="60" t="n">
        <f aca="false">COUNTIF($C67:$AD67,AH$8)</f>
        <v>0</v>
      </c>
      <c r="AI67" s="60" t="n">
        <f aca="false">COUNTIF($C67:$AD67,AI$8)</f>
        <v>1</v>
      </c>
      <c r="AJ67" s="60" t="n">
        <f aca="false">COUNTIF($C67:$AD67,AJ$8)</f>
        <v>0</v>
      </c>
      <c r="AK67" s="60" t="n">
        <f aca="false">COUNTIF($C67:$AD67,AK$8)</f>
        <v>1</v>
      </c>
      <c r="AL67" s="60" t="n">
        <f aca="false">COUNTIF($C67:$AD67,AL$8)</f>
        <v>0</v>
      </c>
      <c r="AM67" s="60" t="n">
        <f aca="false">COUNTIF($C67:$AD67,AM$8)</f>
        <v>0</v>
      </c>
      <c r="AN67" s="60" t="n">
        <f aca="false">COUNTIF($C67:$AD67,AN$8)</f>
        <v>0</v>
      </c>
      <c r="AO67" s="60" t="n">
        <f aca="false">COUNTIF($C67:$AD67,AO$8)</f>
        <v>0</v>
      </c>
      <c r="AP67" s="60" t="n">
        <f aca="false">COUNTIF($C67:$AD67,AP$8)</f>
        <v>0</v>
      </c>
      <c r="AQ67" s="60" t="n">
        <f aca="false">COUNTIF($C67:$AD67,AQ$8)</f>
        <v>0</v>
      </c>
      <c r="AR67" s="60" t="n">
        <f aca="false">COUNTIF($C67:$AD67,AR$8)</f>
        <v>0</v>
      </c>
      <c r="AS67" s="60" t="n">
        <f aca="false">COUNTIF($C67:$AD67,AS$8)</f>
        <v>0</v>
      </c>
      <c r="AT67" s="60" t="n">
        <f aca="false">COUNTIF($C67:$AD67,AT$8)</f>
        <v>0</v>
      </c>
      <c r="AU67" s="60" t="n">
        <f aca="false">COUNTIF($C67:$AD67,AU$8)</f>
        <v>0</v>
      </c>
      <c r="AV67" s="60" t="n">
        <f aca="false">COUNTIF($C67:$AD67,AV$8)</f>
        <v>0</v>
      </c>
      <c r="AW67" s="60" t="n">
        <f aca="false">COUNTIF($C67:$AD67,AW$8)</f>
        <v>0</v>
      </c>
      <c r="AX67" s="60" t="n">
        <f aca="false">COUNTIF($C67:$AD67,AX$8)</f>
        <v>0</v>
      </c>
      <c r="AY67" s="60" t="n">
        <f aca="false">COUNTIF($C67:$AD67,AY$8)</f>
        <v>0</v>
      </c>
      <c r="AZ67" s="60" t="n">
        <f aca="false">COUNTIF($C67:$AD67,AZ$8)</f>
        <v>0</v>
      </c>
      <c r="BA67" s="60" t="n">
        <f aca="false">COUNTIF($C67:$AD67,BA$8)</f>
        <v>0</v>
      </c>
      <c r="BB67" s="60" t="n">
        <f aca="false">COUNTIF($C67:$AD67,BB$8)</f>
        <v>0</v>
      </c>
      <c r="BC67" s="60" t="n">
        <f aca="false">COUNTIF($C67:$AD67,BC$8)</f>
        <v>0</v>
      </c>
      <c r="BD67" s="60" t="n">
        <f aca="false">COUNTIF($C67:$AD67,BD$8)</f>
        <v>0</v>
      </c>
      <c r="BE67" s="60" t="n">
        <f aca="false">COUNTIF($C67:$AD67,BE$8)</f>
        <v>0</v>
      </c>
      <c r="BF67" s="60" t="n">
        <f aca="false">COUNTIF($C67:$AD67,BF$8)</f>
        <v>2</v>
      </c>
      <c r="BG67" s="60" t="n">
        <f aca="false">COUNTIF($C67:$AD67,BG$8)</f>
        <v>0</v>
      </c>
      <c r="BH67" s="60" t="n">
        <f aca="false">COUNTIF($C67:$AD67,BH$8)</f>
        <v>0</v>
      </c>
      <c r="BI67" s="60" t="n">
        <f aca="false">COUNTIF($C67:$AD67,BI$8)</f>
        <v>0</v>
      </c>
      <c r="BJ67" s="60" t="n">
        <f aca="false">COUNTIF($C67:$AD67,BJ$8)</f>
        <v>0</v>
      </c>
      <c r="BK67" s="60" t="n">
        <f aca="false">COUNTIF($C67:$AD67,BK$8)</f>
        <v>1</v>
      </c>
      <c r="BL67" s="60" t="n">
        <f aca="false">COUNTIF($C67:$AD67,BL$8)</f>
        <v>0</v>
      </c>
    </row>
    <row r="68" s="61" customFormat="true" ht="18" hidden="false" customHeight="true" outlineLevel="0" collapsed="false">
      <c r="A68" s="156"/>
      <c r="B68" s="62"/>
      <c r="C68" s="157"/>
      <c r="D68" s="78" t="s">
        <v>142</v>
      </c>
      <c r="E68" s="158" t="s">
        <v>342</v>
      </c>
      <c r="F68" s="159" t="s">
        <v>342</v>
      </c>
      <c r="G68" s="159"/>
      <c r="H68" s="75" t="s">
        <v>343</v>
      </c>
      <c r="I68" s="75"/>
      <c r="J68" s="78" t="s">
        <v>344</v>
      </c>
      <c r="K68" s="229"/>
      <c r="L68" s="230"/>
      <c r="M68" s="69" t="s">
        <v>345</v>
      </c>
      <c r="N68" s="90"/>
      <c r="O68" s="90"/>
      <c r="P68" s="74"/>
      <c r="Q68" s="90"/>
      <c r="R68" s="74"/>
      <c r="S68" s="77"/>
      <c r="T68" s="119"/>
      <c r="U68" s="67"/>
      <c r="V68" s="93"/>
      <c r="W68" s="96" t="s">
        <v>346</v>
      </c>
      <c r="X68" s="64"/>
      <c r="Y68" s="132"/>
      <c r="Z68" s="78" t="s">
        <v>347</v>
      </c>
      <c r="AA68" s="90"/>
      <c r="AB68" s="64"/>
      <c r="AC68" s="231"/>
      <c r="AD68" s="34"/>
      <c r="AE68" s="34"/>
      <c r="AF68" s="80" t="n">
        <f aca="false">COUNTIF($C68:$AD68,AF$8)</f>
        <v>0</v>
      </c>
      <c r="AG68" s="80" t="n">
        <f aca="false">COUNTIF($C68:$AD68,AG$8)</f>
        <v>0</v>
      </c>
      <c r="AH68" s="80" t="n">
        <f aca="false">COUNTIF($C68:$AD68,AH$8)</f>
        <v>0</v>
      </c>
      <c r="AI68" s="80" t="n">
        <f aca="false">COUNTIF($C68:$AD68,AI$8)</f>
        <v>0</v>
      </c>
      <c r="AJ68" s="80" t="n">
        <f aca="false">COUNTIF($C68:$AD68,AJ$8)</f>
        <v>0</v>
      </c>
      <c r="AK68" s="80" t="n">
        <f aca="false">COUNTIF($C68:$AD68,AK$8)</f>
        <v>0</v>
      </c>
      <c r="AL68" s="80" t="n">
        <f aca="false">COUNTIF($C68:$AD68,AL$8)</f>
        <v>0</v>
      </c>
      <c r="AM68" s="80" t="n">
        <f aca="false">COUNTIF($C68:$AD68,AM$8)</f>
        <v>0</v>
      </c>
      <c r="AN68" s="80" t="n">
        <f aca="false">COUNTIF($C68:$AD68,AN$8)</f>
        <v>0</v>
      </c>
      <c r="AO68" s="80" t="n">
        <f aca="false">COUNTIF($C68:$AD68,AO$8)</f>
        <v>0</v>
      </c>
      <c r="AP68" s="80" t="n">
        <f aca="false">COUNTIF($C68:$AD68,AP$8)</f>
        <v>0</v>
      </c>
      <c r="AQ68" s="80" t="n">
        <f aca="false">COUNTIF($C68:$AD68,AQ$8)</f>
        <v>0</v>
      </c>
      <c r="AR68" s="80" t="n">
        <f aca="false">COUNTIF($C68:$AD68,AR$8)</f>
        <v>0</v>
      </c>
      <c r="AS68" s="80" t="n">
        <f aca="false">COUNTIF($C68:$AD68,AS$8)</f>
        <v>0</v>
      </c>
      <c r="AT68" s="80" t="n">
        <f aca="false">COUNTIF($C68:$AD68,AT$8)</f>
        <v>0</v>
      </c>
      <c r="AU68" s="80" t="n">
        <f aca="false">COUNTIF($C68:$AD68,AU$8)</f>
        <v>0</v>
      </c>
      <c r="AV68" s="80" t="n">
        <f aca="false">COUNTIF($C68:$AD68,AV$8)</f>
        <v>0</v>
      </c>
      <c r="AW68" s="80" t="n">
        <f aca="false">COUNTIF($C68:$AD68,AW$8)</f>
        <v>0</v>
      </c>
      <c r="AX68" s="80" t="n">
        <f aca="false">COUNTIF($C68:$AD68,AX$8)</f>
        <v>0</v>
      </c>
      <c r="AY68" s="80" t="n">
        <f aca="false">COUNTIF($C68:$AD68,AY$8)</f>
        <v>0</v>
      </c>
      <c r="AZ68" s="80" t="n">
        <f aca="false">COUNTIF($C68:$AD68,AZ$8)</f>
        <v>0</v>
      </c>
      <c r="BA68" s="80" t="n">
        <f aca="false">COUNTIF($C68:$AD68,BA$8)</f>
        <v>0</v>
      </c>
      <c r="BB68" s="80" t="n">
        <f aca="false">COUNTIF($C68:$AD68,BB$8)</f>
        <v>0</v>
      </c>
      <c r="BC68" s="80" t="n">
        <f aca="false">COUNTIF($C68:$AD68,BC$8)</f>
        <v>0</v>
      </c>
      <c r="BD68" s="80" t="n">
        <f aca="false">COUNTIF($C68:$AD68,BD$8)</f>
        <v>0</v>
      </c>
      <c r="BE68" s="80" t="n">
        <f aca="false">COUNTIF($C68:$AD68,BE$8)</f>
        <v>0</v>
      </c>
      <c r="BF68" s="80" t="n">
        <f aca="false">COUNTIF($C68:$AD68,BF$8)</f>
        <v>0</v>
      </c>
      <c r="BG68" s="80" t="n">
        <f aca="false">COUNTIF($C68:$AD68,BG$8)</f>
        <v>0</v>
      </c>
      <c r="BH68" s="80" t="n">
        <f aca="false">COUNTIF($C68:$AD68,BH$8)</f>
        <v>0</v>
      </c>
      <c r="BI68" s="80" t="n">
        <f aca="false">COUNTIF($C68:$AD68,BI$8)</f>
        <v>0</v>
      </c>
      <c r="BJ68" s="80" t="n">
        <f aca="false">COUNTIF($C68:$AD68,BJ$8)</f>
        <v>0</v>
      </c>
      <c r="BK68" s="80" t="n">
        <f aca="false">COUNTIF($C68:$AD68,BK$8)</f>
        <v>0</v>
      </c>
      <c r="BL68" s="80" t="n">
        <f aca="false">COUNTIF($C68:$AD68,BL$8)</f>
        <v>0</v>
      </c>
    </row>
    <row r="69" s="61" customFormat="true" ht="18" hidden="false" customHeight="true" outlineLevel="0" collapsed="false">
      <c r="A69" s="156"/>
      <c r="B69" s="82" t="s">
        <v>155</v>
      </c>
      <c r="C69" s="232"/>
      <c r="D69" s="86"/>
      <c r="E69" s="223"/>
      <c r="F69" s="87"/>
      <c r="G69" s="87"/>
      <c r="H69" s="151" t="s">
        <v>141</v>
      </c>
      <c r="I69" s="151"/>
      <c r="J69" s="214" t="s">
        <v>141</v>
      </c>
      <c r="K69" s="87"/>
      <c r="L69" s="83"/>
      <c r="M69" s="53"/>
      <c r="N69" s="114"/>
      <c r="O69" s="48"/>
      <c r="P69" s="87"/>
      <c r="Q69" s="51"/>
      <c r="R69" s="87"/>
      <c r="S69" s="51"/>
      <c r="T69" s="107"/>
      <c r="U69" s="51"/>
      <c r="V69" s="85"/>
      <c r="W69" s="49" t="s">
        <v>93</v>
      </c>
      <c r="X69" s="71"/>
      <c r="Y69" s="83"/>
      <c r="Z69" s="85"/>
      <c r="AA69" s="48"/>
      <c r="AB69" s="122"/>
      <c r="AC69" s="83"/>
      <c r="AD69" s="34"/>
      <c r="AE69" s="34" t="n">
        <v>5</v>
      </c>
      <c r="AF69" s="60" t="n">
        <f aca="false">COUNTIF($C69:$AD69,AF$8)</f>
        <v>0</v>
      </c>
      <c r="AG69" s="60" t="n">
        <f aca="false">COUNTIF($C69:$AD69,AG$8)</f>
        <v>0</v>
      </c>
      <c r="AH69" s="60" t="n">
        <f aca="false">COUNTIF($C69:$AD69,AH$8)</f>
        <v>0</v>
      </c>
      <c r="AI69" s="60" t="n">
        <f aca="false">COUNTIF($C69:$AD69,AI$8)</f>
        <v>0</v>
      </c>
      <c r="AJ69" s="60" t="n">
        <f aca="false">COUNTIF($C69:$AD69,AJ$8)</f>
        <v>0</v>
      </c>
      <c r="AK69" s="60" t="n">
        <f aca="false">COUNTIF($C69:$AD69,AK$8)</f>
        <v>0</v>
      </c>
      <c r="AL69" s="60" t="n">
        <f aca="false">COUNTIF($C69:$AD69,AL$8)</f>
        <v>0</v>
      </c>
      <c r="AM69" s="60" t="n">
        <f aca="false">COUNTIF($C69:$AD69,AM$8)</f>
        <v>0</v>
      </c>
      <c r="AN69" s="60" t="n">
        <f aca="false">COUNTIF($C69:$AD69,AN$8)</f>
        <v>0</v>
      </c>
      <c r="AO69" s="60" t="n">
        <f aca="false">COUNTIF($C69:$AD69,AO$8)</f>
        <v>0</v>
      </c>
      <c r="AP69" s="60" t="n">
        <f aca="false">COUNTIF($C69:$AD69,AP$8)</f>
        <v>0</v>
      </c>
      <c r="AQ69" s="60" t="n">
        <f aca="false">COUNTIF($C69:$AD69,AQ$8)</f>
        <v>0</v>
      </c>
      <c r="AR69" s="60" t="n">
        <f aca="false">COUNTIF($C69:$AD69,AR$8)</f>
        <v>0</v>
      </c>
      <c r="AS69" s="60" t="n">
        <f aca="false">COUNTIF($C69:$AD69,AS$8)</f>
        <v>0</v>
      </c>
      <c r="AT69" s="60" t="n">
        <f aca="false">COUNTIF($C69:$AD69,AT$8)</f>
        <v>0</v>
      </c>
      <c r="AU69" s="60" t="n">
        <f aca="false">COUNTIF($C69:$AD69,AU$8)</f>
        <v>0</v>
      </c>
      <c r="AV69" s="60" t="n">
        <f aca="false">COUNTIF($C69:$AD69,AV$8)</f>
        <v>0</v>
      </c>
      <c r="AW69" s="60" t="n">
        <f aca="false">COUNTIF($C69:$AD69,AW$8)</f>
        <v>0</v>
      </c>
      <c r="AX69" s="60" t="n">
        <f aca="false">COUNTIF($C69:$AD69,AX$8)</f>
        <v>0</v>
      </c>
      <c r="AY69" s="60" t="n">
        <f aca="false">COUNTIF($C69:$AD69,AY$8)</f>
        <v>0</v>
      </c>
      <c r="AZ69" s="60" t="n">
        <f aca="false">COUNTIF($C69:$AD69,AZ$8)</f>
        <v>0</v>
      </c>
      <c r="BA69" s="60" t="n">
        <f aca="false">COUNTIF($C69:$AD69,BA$8)</f>
        <v>0</v>
      </c>
      <c r="BB69" s="60" t="n">
        <f aca="false">COUNTIF($C69:$AD69,BB$8)</f>
        <v>0</v>
      </c>
      <c r="BC69" s="60" t="n">
        <f aca="false">COUNTIF($C69:$AD69,BC$8)</f>
        <v>0</v>
      </c>
      <c r="BD69" s="60" t="n">
        <f aca="false">COUNTIF($C69:$AD69,BD$8)</f>
        <v>0</v>
      </c>
      <c r="BE69" s="60" t="n">
        <f aca="false">COUNTIF($C69:$AD69,BE$8)</f>
        <v>0</v>
      </c>
      <c r="BF69" s="60" t="n">
        <f aca="false">COUNTIF($C69:$AD69,BF$8)</f>
        <v>0</v>
      </c>
      <c r="BG69" s="60" t="n">
        <f aca="false">COUNTIF($C69:$AD69,BG$8)</f>
        <v>0</v>
      </c>
      <c r="BH69" s="60" t="n">
        <f aca="false">COUNTIF($C69:$AD69,BH$8)</f>
        <v>0</v>
      </c>
      <c r="BI69" s="60" t="n">
        <f aca="false">COUNTIF($C69:$AD69,BI$8)</f>
        <v>0</v>
      </c>
      <c r="BJ69" s="60" t="n">
        <f aca="false">COUNTIF($C69:$AD69,BJ$8)</f>
        <v>0</v>
      </c>
      <c r="BK69" s="60" t="n">
        <f aca="false">COUNTIF($C69:$AD69,BK$8)</f>
        <v>1</v>
      </c>
      <c r="BL69" s="60" t="n">
        <f aca="false">COUNTIF($C69:$AD69,BL$8)</f>
        <v>0</v>
      </c>
    </row>
    <row r="70" s="61" customFormat="true" ht="18" hidden="false" customHeight="true" outlineLevel="0" collapsed="false">
      <c r="A70" s="156"/>
      <c r="B70" s="62"/>
      <c r="C70" s="233"/>
      <c r="D70" s="234"/>
      <c r="E70" s="223"/>
      <c r="F70" s="71"/>
      <c r="G70" s="71"/>
      <c r="H70" s="158" t="s">
        <v>342</v>
      </c>
      <c r="I70" s="158"/>
      <c r="J70" s="215" t="s">
        <v>342</v>
      </c>
      <c r="K70" s="74"/>
      <c r="L70" s="109"/>
      <c r="M70" s="69"/>
      <c r="N70" s="118"/>
      <c r="O70" s="64"/>
      <c r="P70" s="74"/>
      <c r="Q70" s="77"/>
      <c r="R70" s="74"/>
      <c r="S70" s="77"/>
      <c r="T70" s="110"/>
      <c r="U70" s="72"/>
      <c r="V70" s="93"/>
      <c r="W70" s="96" t="s">
        <v>348</v>
      </c>
      <c r="X70" s="71"/>
      <c r="Y70" s="76"/>
      <c r="Z70" s="93"/>
      <c r="AA70" s="90"/>
      <c r="AB70" s="179"/>
      <c r="AC70" s="59"/>
      <c r="AD70" s="34"/>
      <c r="AE70" s="34"/>
      <c r="AF70" s="80" t="n">
        <f aca="false">COUNTIF($C70:$AD70,AF$8)</f>
        <v>0</v>
      </c>
      <c r="AG70" s="80" t="n">
        <f aca="false">COUNTIF($C70:$AD70,AG$8)</f>
        <v>0</v>
      </c>
      <c r="AH70" s="80" t="n">
        <f aca="false">COUNTIF($C70:$AD70,AH$8)</f>
        <v>0</v>
      </c>
      <c r="AI70" s="80" t="n">
        <f aca="false">COUNTIF($C70:$AD70,AI$8)</f>
        <v>0</v>
      </c>
      <c r="AJ70" s="80" t="n">
        <f aca="false">COUNTIF($C70:$AD70,AJ$8)</f>
        <v>0</v>
      </c>
      <c r="AK70" s="80" t="n">
        <f aca="false">COUNTIF($C70:$AD70,AK$8)</f>
        <v>0</v>
      </c>
      <c r="AL70" s="80" t="n">
        <f aca="false">COUNTIF($C70:$AD70,AL$8)</f>
        <v>0</v>
      </c>
      <c r="AM70" s="80" t="n">
        <f aca="false">COUNTIF($C70:$AD70,AM$8)</f>
        <v>0</v>
      </c>
      <c r="AN70" s="80" t="n">
        <f aca="false">COUNTIF($C70:$AD70,AN$8)</f>
        <v>0</v>
      </c>
      <c r="AO70" s="80" t="n">
        <f aca="false">COUNTIF($C70:$AD70,AO$8)</f>
        <v>0</v>
      </c>
      <c r="AP70" s="80" t="n">
        <f aca="false">COUNTIF($C70:$AD70,AP$8)</f>
        <v>0</v>
      </c>
      <c r="AQ70" s="80" t="n">
        <f aca="false">COUNTIF($C70:$AD70,AQ$8)</f>
        <v>0</v>
      </c>
      <c r="AR70" s="80" t="n">
        <f aca="false">COUNTIF($C70:$AD70,AR$8)</f>
        <v>0</v>
      </c>
      <c r="AS70" s="80" t="n">
        <f aca="false">COUNTIF($C70:$AD70,AS$8)</f>
        <v>0</v>
      </c>
      <c r="AT70" s="80" t="n">
        <f aca="false">COUNTIF($C70:$AD70,AT$8)</f>
        <v>0</v>
      </c>
      <c r="AU70" s="80" t="n">
        <f aca="false">COUNTIF($C70:$AD70,AU$8)</f>
        <v>0</v>
      </c>
      <c r="AV70" s="80" t="n">
        <f aca="false">COUNTIF($C70:$AD70,AV$8)</f>
        <v>0</v>
      </c>
      <c r="AW70" s="80" t="n">
        <f aca="false">COUNTIF($C70:$AD70,AW$8)</f>
        <v>0</v>
      </c>
      <c r="AX70" s="80" t="n">
        <f aca="false">COUNTIF($C70:$AD70,AX$8)</f>
        <v>0</v>
      </c>
      <c r="AY70" s="80" t="n">
        <f aca="false">COUNTIF($C70:$AD70,AY$8)</f>
        <v>0</v>
      </c>
      <c r="AZ70" s="80" t="n">
        <f aca="false">COUNTIF($C70:$AD70,AZ$8)</f>
        <v>0</v>
      </c>
      <c r="BA70" s="80" t="n">
        <f aca="false">COUNTIF($C70:$AD70,BA$8)</f>
        <v>0</v>
      </c>
      <c r="BB70" s="80" t="n">
        <f aca="false">COUNTIF($C70:$AD70,BB$8)</f>
        <v>0</v>
      </c>
      <c r="BC70" s="80" t="n">
        <f aca="false">COUNTIF($C70:$AD70,BC$8)</f>
        <v>0</v>
      </c>
      <c r="BD70" s="80" t="n">
        <f aca="false">COUNTIF($C70:$AD70,BD$8)</f>
        <v>0</v>
      </c>
      <c r="BE70" s="80" t="n">
        <f aca="false">COUNTIF($C70:$AD70,BE$8)</f>
        <v>0</v>
      </c>
      <c r="BF70" s="80" t="n">
        <f aca="false">COUNTIF($C70:$AD70,BF$8)</f>
        <v>0</v>
      </c>
      <c r="BG70" s="80" t="n">
        <f aca="false">COUNTIF($C70:$AD70,BG$8)</f>
        <v>0</v>
      </c>
      <c r="BH70" s="80" t="n">
        <f aca="false">COUNTIF($C70:$AD70,BH$8)</f>
        <v>0</v>
      </c>
      <c r="BI70" s="80" t="n">
        <f aca="false">COUNTIF($C70:$AD70,BI$8)</f>
        <v>0</v>
      </c>
      <c r="BJ70" s="80" t="n">
        <f aca="false">COUNTIF($C70:$AD70,BJ$8)</f>
        <v>0</v>
      </c>
      <c r="BK70" s="80" t="n">
        <f aca="false">COUNTIF($C70:$AD70,BK$8)</f>
        <v>0</v>
      </c>
      <c r="BL70" s="80" t="n">
        <f aca="false">COUNTIF($C70:$AD70,BL$8)</f>
        <v>0</v>
      </c>
    </row>
    <row r="71" s="61" customFormat="true" ht="18" hidden="false" customHeight="true" outlineLevel="0" collapsed="false">
      <c r="A71" s="89"/>
      <c r="B71" s="120" t="s">
        <v>158</v>
      </c>
      <c r="C71" s="121"/>
      <c r="D71" s="52"/>
      <c r="E71" s="48"/>
      <c r="F71" s="48"/>
      <c r="G71" s="48"/>
      <c r="H71" s="48"/>
      <c r="I71" s="48"/>
      <c r="J71" s="48"/>
      <c r="K71" s="48"/>
      <c r="L71" s="122"/>
      <c r="M71" s="123"/>
      <c r="N71" s="52"/>
      <c r="O71" s="52"/>
      <c r="P71" s="48"/>
      <c r="Q71" s="52"/>
      <c r="R71" s="52"/>
      <c r="S71" s="52"/>
      <c r="T71" s="107"/>
      <c r="U71" s="52"/>
      <c r="V71" s="56"/>
      <c r="W71" s="86"/>
      <c r="X71" s="87"/>
      <c r="Y71" s="83"/>
      <c r="Z71" s="51"/>
      <c r="AA71" s="48"/>
      <c r="AB71" s="170"/>
      <c r="AC71" s="83"/>
      <c r="AD71" s="34"/>
      <c r="AE71" s="34" t="n">
        <v>6</v>
      </c>
      <c r="AF71" s="60" t="n">
        <f aca="false">COUNTIF($C71:$AD71,AF$8)</f>
        <v>0</v>
      </c>
      <c r="AG71" s="60" t="n">
        <f aca="false">COUNTIF($C71:$AD71,AG$8)</f>
        <v>0</v>
      </c>
      <c r="AH71" s="60" t="n">
        <f aca="false">COUNTIF($C71:$AD71,AH$8)</f>
        <v>0</v>
      </c>
      <c r="AI71" s="60" t="n">
        <f aca="false">COUNTIF($C71:$AD71,AI$8)</f>
        <v>0</v>
      </c>
      <c r="AJ71" s="60" t="n">
        <f aca="false">COUNTIF($C71:$AD71,AJ$8)</f>
        <v>0</v>
      </c>
      <c r="AK71" s="60" t="n">
        <f aca="false">COUNTIF($C71:$AD71,AK$8)</f>
        <v>0</v>
      </c>
      <c r="AL71" s="60" t="n">
        <f aca="false">COUNTIF($C71:$AD71,AL$8)</f>
        <v>0</v>
      </c>
      <c r="AM71" s="60" t="n">
        <f aca="false">COUNTIF($C71:$AD71,AM$8)</f>
        <v>0</v>
      </c>
      <c r="AN71" s="60" t="n">
        <f aca="false">COUNTIF($C71:$AD71,AN$8)</f>
        <v>0</v>
      </c>
      <c r="AO71" s="60" t="n">
        <f aca="false">COUNTIF($C71:$AD71,AO$8)</f>
        <v>0</v>
      </c>
      <c r="AP71" s="60" t="n">
        <f aca="false">COUNTIF($C71:$AD71,AP$8)</f>
        <v>0</v>
      </c>
      <c r="AQ71" s="60" t="n">
        <f aca="false">COUNTIF($C71:$AD71,AQ$8)</f>
        <v>0</v>
      </c>
      <c r="AR71" s="60" t="n">
        <f aca="false">COUNTIF($C71:$AD71,AR$8)</f>
        <v>0</v>
      </c>
      <c r="AS71" s="60" t="n">
        <f aca="false">COUNTIF($C71:$AD71,AS$8)</f>
        <v>0</v>
      </c>
      <c r="AT71" s="60" t="n">
        <f aca="false">COUNTIF($C71:$AD71,AT$8)</f>
        <v>0</v>
      </c>
      <c r="AU71" s="60" t="n">
        <f aca="false">COUNTIF($C71:$AD71,AU$8)</f>
        <v>0</v>
      </c>
      <c r="AV71" s="60" t="n">
        <f aca="false">COUNTIF($C71:$AD71,AV$8)</f>
        <v>0</v>
      </c>
      <c r="AW71" s="60" t="n">
        <f aca="false">COUNTIF($C71:$AD71,AW$8)</f>
        <v>0</v>
      </c>
      <c r="AX71" s="60" t="n">
        <f aca="false">COUNTIF($C71:$AD71,AX$8)</f>
        <v>0</v>
      </c>
      <c r="AY71" s="60" t="n">
        <f aca="false">COUNTIF($C71:$AD71,AY$8)</f>
        <v>0</v>
      </c>
      <c r="AZ71" s="60" t="n">
        <f aca="false">COUNTIF($C71:$AD71,AZ$8)</f>
        <v>0</v>
      </c>
      <c r="BA71" s="60" t="n">
        <f aca="false">COUNTIF($C71:$AD71,BA$8)</f>
        <v>0</v>
      </c>
      <c r="BB71" s="60" t="n">
        <f aca="false">COUNTIF($C71:$AD71,BB$8)</f>
        <v>0</v>
      </c>
      <c r="BC71" s="60" t="n">
        <f aca="false">COUNTIF($C71:$AD71,BC$8)</f>
        <v>0</v>
      </c>
      <c r="BD71" s="60" t="n">
        <f aca="false">COUNTIF($C71:$AD71,BD$8)</f>
        <v>0</v>
      </c>
      <c r="BE71" s="60" t="n">
        <f aca="false">COUNTIF($C71:$AD71,BE$8)</f>
        <v>0</v>
      </c>
      <c r="BF71" s="60" t="n">
        <f aca="false">COUNTIF($C71:$AD71,BF$8)</f>
        <v>0</v>
      </c>
      <c r="BG71" s="60" t="n">
        <f aca="false">COUNTIF($C71:$AD71,BG$8)</f>
        <v>0</v>
      </c>
      <c r="BH71" s="60" t="n">
        <f aca="false">COUNTIF($C71:$AD71,BH$8)</f>
        <v>0</v>
      </c>
      <c r="BI71" s="60" t="n">
        <f aca="false">COUNTIF($C71:$AD71,BI$8)</f>
        <v>0</v>
      </c>
      <c r="BJ71" s="60" t="n">
        <f aca="false">COUNTIF($C71:$AD71,BJ$8)</f>
        <v>0</v>
      </c>
      <c r="BK71" s="60" t="n">
        <f aca="false">COUNTIF($C71:$AD71,BK$8)</f>
        <v>0</v>
      </c>
      <c r="BL71" s="60" t="n">
        <f aca="false">COUNTIF($C71:$AD71,BL$8)</f>
        <v>0</v>
      </c>
    </row>
    <row r="72" s="61" customFormat="true" ht="18" hidden="false" customHeight="true" outlineLevel="0" collapsed="false">
      <c r="A72" s="89"/>
      <c r="B72" s="120"/>
      <c r="C72" s="222"/>
      <c r="D72" s="127"/>
      <c r="E72" s="127"/>
      <c r="F72" s="127"/>
      <c r="G72" s="127"/>
      <c r="H72" s="127"/>
      <c r="I72" s="127"/>
      <c r="J72" s="127"/>
      <c r="K72" s="127"/>
      <c r="L72" s="129"/>
      <c r="M72" s="130"/>
      <c r="N72" s="68"/>
      <c r="O72" s="131"/>
      <c r="P72" s="131"/>
      <c r="Q72" s="131"/>
      <c r="R72" s="131"/>
      <c r="S72" s="131"/>
      <c r="T72" s="110"/>
      <c r="U72" s="131"/>
      <c r="V72" s="131"/>
      <c r="W72" s="72"/>
      <c r="X72" s="71"/>
      <c r="Y72" s="134"/>
      <c r="Z72" s="72"/>
      <c r="AA72" s="131"/>
      <c r="AB72" s="235"/>
      <c r="AC72" s="76"/>
      <c r="AD72" s="34"/>
      <c r="AE72" s="34"/>
      <c r="AF72" s="80" t="n">
        <f aca="false">COUNTIF($C72:$AD72,AF$8)</f>
        <v>0</v>
      </c>
      <c r="AG72" s="80" t="n">
        <f aca="false">COUNTIF($C72:$AD72,AG$8)</f>
        <v>0</v>
      </c>
      <c r="AH72" s="80" t="n">
        <f aca="false">COUNTIF($C72:$AD72,AH$8)</f>
        <v>0</v>
      </c>
      <c r="AI72" s="80" t="n">
        <f aca="false">COUNTIF($C72:$AD72,AI$8)</f>
        <v>0</v>
      </c>
      <c r="AJ72" s="80" t="n">
        <f aca="false">COUNTIF($C72:$AD72,AJ$8)</f>
        <v>0</v>
      </c>
      <c r="AK72" s="80" t="n">
        <f aca="false">COUNTIF($C72:$AD72,AK$8)</f>
        <v>0</v>
      </c>
      <c r="AL72" s="80" t="n">
        <f aca="false">COUNTIF($C72:$AD72,AL$8)</f>
        <v>0</v>
      </c>
      <c r="AM72" s="80" t="n">
        <f aca="false">COUNTIF($C72:$AD72,AM$8)</f>
        <v>0</v>
      </c>
      <c r="AN72" s="80" t="n">
        <f aca="false">COUNTIF($C72:$AD72,AN$8)</f>
        <v>0</v>
      </c>
      <c r="AO72" s="80" t="n">
        <f aca="false">COUNTIF($C72:$AD72,AO$8)</f>
        <v>0</v>
      </c>
      <c r="AP72" s="80" t="n">
        <f aca="false">COUNTIF($C72:$AD72,AP$8)</f>
        <v>0</v>
      </c>
      <c r="AQ72" s="80" t="n">
        <f aca="false">COUNTIF($C72:$AD72,AQ$8)</f>
        <v>0</v>
      </c>
      <c r="AR72" s="80" t="n">
        <f aca="false">COUNTIF($C72:$AD72,AR$8)</f>
        <v>0</v>
      </c>
      <c r="AS72" s="80" t="n">
        <f aca="false">COUNTIF($C72:$AD72,AS$8)</f>
        <v>0</v>
      </c>
      <c r="AT72" s="80" t="n">
        <f aca="false">COUNTIF($C72:$AD72,AT$8)</f>
        <v>0</v>
      </c>
      <c r="AU72" s="80" t="n">
        <f aca="false">COUNTIF($C72:$AD72,AU$8)</f>
        <v>0</v>
      </c>
      <c r="AV72" s="80" t="n">
        <f aca="false">COUNTIF($C72:$AD72,AV$8)</f>
        <v>0</v>
      </c>
      <c r="AW72" s="80" t="n">
        <f aca="false">COUNTIF($C72:$AD72,AW$8)</f>
        <v>0</v>
      </c>
      <c r="AX72" s="80" t="n">
        <f aca="false">COUNTIF($C72:$AD72,AX$8)</f>
        <v>0</v>
      </c>
      <c r="AY72" s="80" t="n">
        <f aca="false">COUNTIF($C72:$AD72,AY$8)</f>
        <v>0</v>
      </c>
      <c r="AZ72" s="80" t="n">
        <f aca="false">COUNTIF($C72:$AD72,AZ$8)</f>
        <v>0</v>
      </c>
      <c r="BA72" s="80" t="n">
        <f aca="false">COUNTIF($C72:$AD72,BA$8)</f>
        <v>0</v>
      </c>
      <c r="BB72" s="80" t="n">
        <f aca="false">COUNTIF($C72:$AD72,BB$8)</f>
        <v>0</v>
      </c>
      <c r="BC72" s="80" t="n">
        <f aca="false">COUNTIF($C72:$AD72,BC$8)</f>
        <v>0</v>
      </c>
      <c r="BD72" s="80" t="n">
        <f aca="false">COUNTIF($C72:$AD72,BD$8)</f>
        <v>0</v>
      </c>
      <c r="BE72" s="80" t="n">
        <f aca="false">COUNTIF($C72:$AD72,BE$8)</f>
        <v>0</v>
      </c>
      <c r="BF72" s="80" t="n">
        <f aca="false">COUNTIF($C72:$AD72,BF$8)</f>
        <v>0</v>
      </c>
      <c r="BG72" s="80" t="n">
        <f aca="false">COUNTIF($C72:$AD72,BG$8)</f>
        <v>0</v>
      </c>
      <c r="BH72" s="80" t="n">
        <f aca="false">COUNTIF($C72:$AD72,BH$8)</f>
        <v>0</v>
      </c>
      <c r="BI72" s="80" t="n">
        <f aca="false">COUNTIF($C72:$AD72,BI$8)</f>
        <v>0</v>
      </c>
      <c r="BJ72" s="80" t="n">
        <f aca="false">COUNTIF($C72:$AD72,BJ$8)</f>
        <v>0</v>
      </c>
      <c r="BK72" s="80" t="n">
        <f aca="false">COUNTIF($C72:$AD72,BK$8)</f>
        <v>0</v>
      </c>
      <c r="BL72" s="80" t="n">
        <f aca="false">COUNTIF($C72:$AD72,BL$8)</f>
        <v>0</v>
      </c>
    </row>
    <row r="73" s="61" customFormat="true" ht="18" hidden="false" customHeight="true" outlineLevel="0" collapsed="false">
      <c r="A73" s="135"/>
      <c r="B73" s="136"/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6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6"/>
      <c r="Y73" s="136"/>
      <c r="Z73" s="136"/>
      <c r="AA73" s="137"/>
      <c r="AB73" s="137"/>
      <c r="AC73" s="138"/>
      <c r="AD73" s="34"/>
      <c r="AE73" s="34"/>
      <c r="AF73" s="139" t="n">
        <f aca="false">COUNTIF($C73:$AD73,AF$8)</f>
        <v>0</v>
      </c>
      <c r="AG73" s="139" t="n">
        <f aca="false">COUNTIF($C73:$AD73,AG$8)</f>
        <v>0</v>
      </c>
      <c r="AH73" s="139" t="n">
        <f aca="false">COUNTIF($C73:$AD73,AH$8)</f>
        <v>0</v>
      </c>
      <c r="AI73" s="139" t="n">
        <f aca="false">COUNTIF($C73:$AD73,AI$8)</f>
        <v>0</v>
      </c>
      <c r="AJ73" s="139" t="n">
        <f aca="false">COUNTIF($C73:$AD73,AJ$8)</f>
        <v>0</v>
      </c>
      <c r="AK73" s="139" t="n">
        <f aca="false">COUNTIF($C73:$AD73,AK$8)</f>
        <v>0</v>
      </c>
      <c r="AL73" s="139" t="n">
        <f aca="false">COUNTIF($C73:$AD73,AL$8)</f>
        <v>0</v>
      </c>
      <c r="AM73" s="139" t="n">
        <f aca="false">COUNTIF($C73:$AD73,AM$8)</f>
        <v>0</v>
      </c>
      <c r="AN73" s="139" t="n">
        <f aca="false">COUNTIF($C73:$AD73,AN$8)</f>
        <v>0</v>
      </c>
      <c r="AO73" s="139" t="n">
        <f aca="false">COUNTIF($C73:$AD73,AO$8)</f>
        <v>0</v>
      </c>
      <c r="AP73" s="139" t="n">
        <f aca="false">COUNTIF($C73:$AD73,AP$8)</f>
        <v>0</v>
      </c>
      <c r="AQ73" s="139" t="n">
        <f aca="false">COUNTIF($C73:$AD73,AQ$8)</f>
        <v>0</v>
      </c>
      <c r="AR73" s="139" t="n">
        <f aca="false">COUNTIF($C73:$AD73,AR$8)</f>
        <v>0</v>
      </c>
      <c r="AS73" s="139" t="n">
        <f aca="false">COUNTIF($C73:$AD73,AS$8)</f>
        <v>0</v>
      </c>
      <c r="AT73" s="139" t="n">
        <f aca="false">COUNTIF($C73:$AD73,AT$8)</f>
        <v>0</v>
      </c>
      <c r="AU73" s="139" t="n">
        <f aca="false">COUNTIF($C73:$AD73,AU$8)</f>
        <v>0</v>
      </c>
      <c r="AV73" s="139" t="n">
        <f aca="false">COUNTIF($C73:$AD73,AV$8)</f>
        <v>0</v>
      </c>
      <c r="AW73" s="139" t="n">
        <f aca="false">COUNTIF($C73:$AD73,AW$8)</f>
        <v>0</v>
      </c>
      <c r="AX73" s="139" t="n">
        <f aca="false">COUNTIF($C73:$AD73,AX$8)</f>
        <v>0</v>
      </c>
      <c r="AY73" s="139" t="n">
        <f aca="false">COUNTIF($C73:$AD73,AY$8)</f>
        <v>0</v>
      </c>
      <c r="AZ73" s="139" t="n">
        <f aca="false">COUNTIF($C73:$AD73,AZ$8)</f>
        <v>0</v>
      </c>
      <c r="BA73" s="139" t="n">
        <f aca="false">COUNTIF($C73:$AD73,BA$8)</f>
        <v>0</v>
      </c>
      <c r="BB73" s="139" t="n">
        <f aca="false">COUNTIF($C73:$AD73,BB$8)</f>
        <v>0</v>
      </c>
      <c r="BC73" s="139" t="n">
        <f aca="false">COUNTIF($C73:$AD73,BC$8)</f>
        <v>0</v>
      </c>
      <c r="BD73" s="139" t="n">
        <f aca="false">COUNTIF($C73:$AD73,BD$8)</f>
        <v>0</v>
      </c>
      <c r="BE73" s="139" t="n">
        <f aca="false">COUNTIF($C73:$AD73,BE$8)</f>
        <v>0</v>
      </c>
      <c r="BF73" s="139" t="n">
        <f aca="false">COUNTIF($C73:$AD73,BF$8)</f>
        <v>0</v>
      </c>
      <c r="BG73" s="139" t="n">
        <f aca="false">COUNTIF($C73:$AD73,BG$8)</f>
        <v>0</v>
      </c>
      <c r="BH73" s="139" t="n">
        <f aca="false">COUNTIF($C73:$AD73,BH$8)</f>
        <v>0</v>
      </c>
      <c r="BI73" s="139" t="n">
        <f aca="false">COUNTIF($C73:$AD73,BI$8)</f>
        <v>0</v>
      </c>
      <c r="BJ73" s="139" t="n">
        <f aca="false">COUNTIF($C73:$AD73,BJ$8)</f>
        <v>0</v>
      </c>
      <c r="BK73" s="139" t="n">
        <f aca="false">COUNTIF($C73:$AD73,BK$8)</f>
        <v>0</v>
      </c>
      <c r="BL73" s="139" t="n">
        <f aca="false">COUNTIF($C73:$AD73,BL$8)</f>
        <v>0</v>
      </c>
    </row>
    <row r="74" s="61" customFormat="true" ht="18" hidden="false" customHeight="true" outlineLevel="0" collapsed="false">
      <c r="A74" s="140" t="s">
        <v>349</v>
      </c>
      <c r="B74" s="120" t="s">
        <v>96</v>
      </c>
      <c r="C74" s="236"/>
      <c r="D74" s="86"/>
      <c r="E74" s="237"/>
      <c r="F74" s="56" t="s">
        <v>78</v>
      </c>
      <c r="G74" s="56"/>
      <c r="H74" s="49"/>
      <c r="I74" s="237"/>
      <c r="J74" s="56"/>
      <c r="K74" s="50"/>
      <c r="L74" s="100"/>
      <c r="M74" s="53" t="s">
        <v>62</v>
      </c>
      <c r="N74" s="238"/>
      <c r="O74" s="49" t="s">
        <v>68</v>
      </c>
      <c r="P74" s="144"/>
      <c r="Q74" s="239"/>
      <c r="R74" s="50"/>
      <c r="S74" s="52"/>
      <c r="T74" s="55" t="s">
        <v>77</v>
      </c>
      <c r="U74" s="239"/>
      <c r="V74" s="240"/>
      <c r="W74" s="56" t="s">
        <v>93</v>
      </c>
      <c r="X74" s="144"/>
      <c r="Y74" s="241"/>
      <c r="Z74" s="242"/>
      <c r="AA74" s="49" t="s">
        <v>71</v>
      </c>
      <c r="AB74" s="243"/>
      <c r="AC74" s="88"/>
      <c r="AD74" s="34"/>
      <c r="AE74" s="34" t="n">
        <v>1</v>
      </c>
      <c r="AF74" s="60" t="n">
        <f aca="false">COUNTIF($C74:$AD74,AF$8)</f>
        <v>1</v>
      </c>
      <c r="AG74" s="60" t="n">
        <f aca="false">COUNTIF($C74:$AD74,AG$8)</f>
        <v>0</v>
      </c>
      <c r="AH74" s="60" t="n">
        <f aca="false">COUNTIF($C74:$AD74,AH$8)</f>
        <v>0</v>
      </c>
      <c r="AI74" s="60" t="n">
        <f aca="false">COUNTIF($C74:$AD74,AI$8)</f>
        <v>0</v>
      </c>
      <c r="AJ74" s="60" t="n">
        <f aca="false">COUNTIF($C74:$AD74,AJ$8)</f>
        <v>0</v>
      </c>
      <c r="AK74" s="60" t="n">
        <f aca="false">COUNTIF($C74:$AD74,AK$8)</f>
        <v>0</v>
      </c>
      <c r="AL74" s="60" t="n">
        <f aca="false">COUNTIF($C74:$AD74,AL$8)</f>
        <v>1</v>
      </c>
      <c r="AM74" s="60" t="n">
        <f aca="false">COUNTIF($C74:$AD74,AM$8)</f>
        <v>0</v>
      </c>
      <c r="AN74" s="60" t="n">
        <f aca="false">COUNTIF($C74:$AD74,AN$8)</f>
        <v>0</v>
      </c>
      <c r="AO74" s="60" t="n">
        <f aca="false">COUNTIF($C74:$AD74,AO$8)</f>
        <v>1</v>
      </c>
      <c r="AP74" s="60" t="n">
        <f aca="false">COUNTIF($C74:$AD74,AP$8)</f>
        <v>0</v>
      </c>
      <c r="AQ74" s="60" t="n">
        <f aca="false">COUNTIF($C74:$AD74,AQ$8)</f>
        <v>0</v>
      </c>
      <c r="AR74" s="60" t="n">
        <f aca="false">COUNTIF($C74:$AD74,AR$8)</f>
        <v>0</v>
      </c>
      <c r="AS74" s="60" t="n">
        <f aca="false">COUNTIF($C74:$AD74,AS$8)</f>
        <v>0</v>
      </c>
      <c r="AT74" s="60" t="n">
        <f aca="false">COUNTIF($C74:$AD74,AT$8)</f>
        <v>0</v>
      </c>
      <c r="AU74" s="60" t="n">
        <f aca="false">COUNTIF($C74:$AD74,AU$8)</f>
        <v>1</v>
      </c>
      <c r="AV74" s="60" t="n">
        <f aca="false">COUNTIF($C74:$AD74,AV$8)</f>
        <v>1</v>
      </c>
      <c r="AW74" s="60" t="n">
        <f aca="false">COUNTIF($C74:$AD74,AW$8)</f>
        <v>0</v>
      </c>
      <c r="AX74" s="60" t="n">
        <f aca="false">COUNTIF($C74:$AD74,AX$8)</f>
        <v>0</v>
      </c>
      <c r="AY74" s="60" t="n">
        <f aca="false">COUNTIF($C74:$AD74,AY$8)</f>
        <v>0</v>
      </c>
      <c r="AZ74" s="60" t="n">
        <f aca="false">COUNTIF($C74:$AD74,AZ$8)</f>
        <v>0</v>
      </c>
      <c r="BA74" s="60" t="n">
        <f aca="false">COUNTIF($C74:$AD74,BA$8)</f>
        <v>0</v>
      </c>
      <c r="BB74" s="60" t="n">
        <f aca="false">COUNTIF($C74:$AD74,BB$8)</f>
        <v>0</v>
      </c>
      <c r="BC74" s="60" t="n">
        <f aca="false">COUNTIF($C74:$AD74,BC$8)</f>
        <v>0</v>
      </c>
      <c r="BD74" s="60" t="n">
        <f aca="false">COUNTIF($C74:$AD74,BD$8)</f>
        <v>0</v>
      </c>
      <c r="BE74" s="60" t="n">
        <f aca="false">COUNTIF($C74:$AD74,BE$8)</f>
        <v>0</v>
      </c>
      <c r="BF74" s="60" t="n">
        <f aca="false">COUNTIF($C74:$AD74,BF$8)</f>
        <v>0</v>
      </c>
      <c r="BG74" s="60" t="n">
        <f aca="false">COUNTIF($C74:$AD74,BG$8)</f>
        <v>0</v>
      </c>
      <c r="BH74" s="60" t="n">
        <f aca="false">COUNTIF($C74:$AD74,BH$8)</f>
        <v>0</v>
      </c>
      <c r="BI74" s="60" t="n">
        <f aca="false">COUNTIF($C74:$AD74,BI$8)</f>
        <v>0</v>
      </c>
      <c r="BJ74" s="60" t="n">
        <f aca="false">COUNTIF($C74:$AD74,BJ$8)</f>
        <v>0</v>
      </c>
      <c r="BK74" s="60" t="n">
        <f aca="false">COUNTIF($C74:$AD74,BK$8)</f>
        <v>1</v>
      </c>
      <c r="BL74" s="60" t="n">
        <f aca="false">COUNTIF($C74:$AD74,BL$8)</f>
        <v>0</v>
      </c>
    </row>
    <row r="75" s="61" customFormat="true" ht="18" hidden="false" customHeight="true" outlineLevel="0" collapsed="false">
      <c r="A75" s="140"/>
      <c r="B75" s="62"/>
      <c r="C75" s="233"/>
      <c r="D75" s="234"/>
      <c r="E75" s="93"/>
      <c r="F75" s="78" t="s">
        <v>350</v>
      </c>
      <c r="G75" s="78"/>
      <c r="H75" s="65"/>
      <c r="I75" s="93"/>
      <c r="J75" s="78"/>
      <c r="K75" s="74"/>
      <c r="L75" s="186"/>
      <c r="M75" s="69" t="s">
        <v>351</v>
      </c>
      <c r="N75" s="70"/>
      <c r="O75" s="65" t="s">
        <v>352</v>
      </c>
      <c r="P75" s="78"/>
      <c r="Q75" s="234"/>
      <c r="R75" s="74"/>
      <c r="S75" s="105"/>
      <c r="T75" s="73" t="s">
        <v>309</v>
      </c>
      <c r="U75" s="94"/>
      <c r="V75" s="93"/>
      <c r="W75" s="78" t="s">
        <v>353</v>
      </c>
      <c r="X75" s="78"/>
      <c r="Y75" s="184"/>
      <c r="Z75" s="244"/>
      <c r="AA75" s="70" t="s">
        <v>354</v>
      </c>
      <c r="AB75" s="184"/>
      <c r="AC75" s="79"/>
      <c r="AD75" s="34"/>
      <c r="AE75" s="34"/>
      <c r="AF75" s="80" t="n">
        <f aca="false">COUNTIF($C75:$AD75,AF$8)</f>
        <v>0</v>
      </c>
      <c r="AG75" s="80" t="n">
        <f aca="false">COUNTIF($C75:$AD75,AG$8)</f>
        <v>0</v>
      </c>
      <c r="AH75" s="80" t="n">
        <f aca="false">COUNTIF($C75:$AD75,AH$8)</f>
        <v>0</v>
      </c>
      <c r="AI75" s="80" t="n">
        <f aca="false">COUNTIF($C75:$AD75,AI$8)</f>
        <v>0</v>
      </c>
      <c r="AJ75" s="80" t="n">
        <f aca="false">COUNTIF($C75:$AD75,AJ$8)</f>
        <v>0</v>
      </c>
      <c r="AK75" s="80" t="n">
        <f aca="false">COUNTIF($C75:$AD75,AK$8)</f>
        <v>0</v>
      </c>
      <c r="AL75" s="80" t="n">
        <f aca="false">COUNTIF($C75:$AD75,AL$8)</f>
        <v>0</v>
      </c>
      <c r="AM75" s="80" t="n">
        <f aca="false">COUNTIF($C75:$AD75,AM$8)</f>
        <v>0</v>
      </c>
      <c r="AN75" s="80" t="n">
        <f aca="false">COUNTIF($C75:$AD75,AN$8)</f>
        <v>0</v>
      </c>
      <c r="AO75" s="80" t="n">
        <f aca="false">COUNTIF($C75:$AD75,AO$8)</f>
        <v>0</v>
      </c>
      <c r="AP75" s="80" t="n">
        <f aca="false">COUNTIF($C75:$AD75,AP$8)</f>
        <v>0</v>
      </c>
      <c r="AQ75" s="80" t="n">
        <f aca="false">COUNTIF($C75:$AD75,AQ$8)</f>
        <v>0</v>
      </c>
      <c r="AR75" s="80" t="n">
        <f aca="false">COUNTIF($C75:$AD75,AR$8)</f>
        <v>0</v>
      </c>
      <c r="AS75" s="80" t="n">
        <f aca="false">COUNTIF($C75:$AD75,AS$8)</f>
        <v>0</v>
      </c>
      <c r="AT75" s="80" t="n">
        <f aca="false">COUNTIF($C75:$AD75,AT$8)</f>
        <v>0</v>
      </c>
      <c r="AU75" s="80" t="n">
        <f aca="false">COUNTIF($C75:$AD75,AU$8)</f>
        <v>0</v>
      </c>
      <c r="AV75" s="80" t="n">
        <f aca="false">COUNTIF($C75:$AD75,AV$8)</f>
        <v>0</v>
      </c>
      <c r="AW75" s="80" t="n">
        <f aca="false">COUNTIF($C75:$AD75,AW$8)</f>
        <v>0</v>
      </c>
      <c r="AX75" s="80" t="n">
        <f aca="false">COUNTIF($C75:$AD75,AX$8)</f>
        <v>0</v>
      </c>
      <c r="AY75" s="80" t="n">
        <f aca="false">COUNTIF($C75:$AD75,AY$8)</f>
        <v>0</v>
      </c>
      <c r="AZ75" s="80" t="n">
        <f aca="false">COUNTIF($C75:$AD75,AZ$8)</f>
        <v>0</v>
      </c>
      <c r="BA75" s="80" t="n">
        <f aca="false">COUNTIF($C75:$AD75,BA$8)</f>
        <v>0</v>
      </c>
      <c r="BB75" s="80" t="n">
        <f aca="false">COUNTIF($C75:$AD75,BB$8)</f>
        <v>0</v>
      </c>
      <c r="BC75" s="80" t="n">
        <f aca="false">COUNTIF($C75:$AD75,BC$8)</f>
        <v>0</v>
      </c>
      <c r="BD75" s="80" t="n">
        <f aca="false">COUNTIF($C75:$AD75,BD$8)</f>
        <v>0</v>
      </c>
      <c r="BE75" s="80" t="n">
        <f aca="false">COUNTIF($C75:$AD75,BE$8)</f>
        <v>0</v>
      </c>
      <c r="BF75" s="80" t="n">
        <f aca="false">COUNTIF($C75:$AD75,BF$8)</f>
        <v>0</v>
      </c>
      <c r="BG75" s="80" t="n">
        <f aca="false">COUNTIF($C75:$AD75,BG$8)</f>
        <v>0</v>
      </c>
      <c r="BH75" s="80" t="n">
        <f aca="false">COUNTIF($C75:$AD75,BH$8)</f>
        <v>0</v>
      </c>
      <c r="BI75" s="80" t="n">
        <f aca="false">COUNTIF($C75:$AD75,BI$8)</f>
        <v>0</v>
      </c>
      <c r="BJ75" s="80" t="n">
        <f aca="false">COUNTIF($C75:$AD75,BJ$8)</f>
        <v>0</v>
      </c>
      <c r="BK75" s="80" t="n">
        <f aca="false">COUNTIF($C75:$AD75,BK$8)</f>
        <v>0</v>
      </c>
      <c r="BL75" s="80" t="n">
        <f aca="false">COUNTIF($C75:$AD75,BL$8)</f>
        <v>0</v>
      </c>
    </row>
    <row r="76" s="61" customFormat="true" ht="18" hidden="false" customHeight="true" outlineLevel="0" collapsed="false">
      <c r="A76" s="150" t="n">
        <f aca="false">A63+1</f>
        <v>45073</v>
      </c>
      <c r="B76" s="82" t="s">
        <v>105</v>
      </c>
      <c r="C76" s="56" t="s">
        <v>187</v>
      </c>
      <c r="D76" s="56"/>
      <c r="E76" s="56" t="s">
        <v>187</v>
      </c>
      <c r="F76" s="56" t="s">
        <v>78</v>
      </c>
      <c r="G76" s="56"/>
      <c r="H76" s="56" t="s">
        <v>187</v>
      </c>
      <c r="I76" s="56"/>
      <c r="J76" s="56" t="s">
        <v>187</v>
      </c>
      <c r="K76" s="87"/>
      <c r="L76" s="51"/>
      <c r="M76" s="53" t="s">
        <v>62</v>
      </c>
      <c r="N76" s="245" t="s">
        <v>187</v>
      </c>
      <c r="O76" s="56" t="s">
        <v>68</v>
      </c>
      <c r="P76" s="56" t="s">
        <v>187</v>
      </c>
      <c r="Q76" s="56"/>
      <c r="R76" s="87"/>
      <c r="S76" s="51"/>
      <c r="T76" s="55" t="s">
        <v>77</v>
      </c>
      <c r="U76" s="49" t="s">
        <v>187</v>
      </c>
      <c r="V76" s="56" t="s">
        <v>187</v>
      </c>
      <c r="W76" s="246" t="s">
        <v>93</v>
      </c>
      <c r="X76" s="181" t="s">
        <v>187</v>
      </c>
      <c r="Y76" s="181"/>
      <c r="Z76" s="55" t="s">
        <v>187</v>
      </c>
      <c r="AA76" s="49" t="s">
        <v>71</v>
      </c>
      <c r="AB76" s="101" t="s">
        <v>187</v>
      </c>
      <c r="AC76" s="101"/>
      <c r="AD76" s="34"/>
      <c r="AE76" s="34" t="n">
        <v>2</v>
      </c>
      <c r="AF76" s="60" t="n">
        <f aca="false">COUNTIF($C76:$AD76,AF$8)</f>
        <v>1</v>
      </c>
      <c r="AG76" s="60" t="n">
        <f aca="false">COUNTIF($C76:$AD76,AG$8)</f>
        <v>0</v>
      </c>
      <c r="AH76" s="60" t="n">
        <f aca="false">COUNTIF($C76:$AD76,AH$8)</f>
        <v>0</v>
      </c>
      <c r="AI76" s="60" t="n">
        <f aca="false">COUNTIF($C76:$AD76,AI$8)</f>
        <v>0</v>
      </c>
      <c r="AJ76" s="60" t="n">
        <f aca="false">COUNTIF($C76:$AD76,AJ$8)</f>
        <v>0</v>
      </c>
      <c r="AK76" s="60" t="n">
        <f aca="false">COUNTIF($C76:$AD76,AK$8)</f>
        <v>0</v>
      </c>
      <c r="AL76" s="60" t="n">
        <f aca="false">COUNTIF($C76:$AD76,AL$8)</f>
        <v>1</v>
      </c>
      <c r="AM76" s="60" t="n">
        <f aca="false">COUNTIF($C76:$AD76,AM$8)</f>
        <v>0</v>
      </c>
      <c r="AN76" s="60" t="n">
        <f aca="false">COUNTIF($C76:$AD76,AN$8)</f>
        <v>0</v>
      </c>
      <c r="AO76" s="60" t="n">
        <f aca="false">COUNTIF($C76:$AD76,AO$8)</f>
        <v>1</v>
      </c>
      <c r="AP76" s="60" t="n">
        <f aca="false">COUNTIF($C76:$AD76,AP$8)</f>
        <v>0</v>
      </c>
      <c r="AQ76" s="60" t="n">
        <f aca="false">COUNTIF($C76:$AD76,AQ$8)</f>
        <v>0</v>
      </c>
      <c r="AR76" s="60" t="n">
        <f aca="false">COUNTIF($C76:$AD76,AR$8)</f>
        <v>0</v>
      </c>
      <c r="AS76" s="60" t="n">
        <f aca="false">COUNTIF($C76:$AD76,AS$8)</f>
        <v>0</v>
      </c>
      <c r="AT76" s="60" t="n">
        <f aca="false">COUNTIF($C76:$AD76,AT$8)</f>
        <v>0</v>
      </c>
      <c r="AU76" s="60" t="n">
        <f aca="false">COUNTIF($C76:$AD76,AU$8)</f>
        <v>1</v>
      </c>
      <c r="AV76" s="60" t="n">
        <f aca="false">COUNTIF($C76:$AD76,AV$8)</f>
        <v>1</v>
      </c>
      <c r="AW76" s="60" t="n">
        <f aca="false">COUNTIF($C76:$AD76,AW$8)</f>
        <v>0</v>
      </c>
      <c r="AX76" s="60" t="n">
        <f aca="false">COUNTIF($C76:$AD76,AX$8)</f>
        <v>0</v>
      </c>
      <c r="AY76" s="60" t="n">
        <f aca="false">COUNTIF($C76:$AD76,AY$8)</f>
        <v>0</v>
      </c>
      <c r="AZ76" s="60" t="n">
        <f aca="false">COUNTIF($C76:$AD76,AZ$8)</f>
        <v>0</v>
      </c>
      <c r="BA76" s="60" t="n">
        <f aca="false">COUNTIF($C76:$AD76,BA$8)</f>
        <v>0</v>
      </c>
      <c r="BB76" s="60" t="n">
        <f aca="false">COUNTIF($C76:$AD76,BB$8)</f>
        <v>0</v>
      </c>
      <c r="BC76" s="60" t="n">
        <f aca="false">COUNTIF($C76:$AD76,BC$8)</f>
        <v>0</v>
      </c>
      <c r="BD76" s="60" t="n">
        <f aca="false">COUNTIF($C76:$AD76,BD$8)</f>
        <v>0</v>
      </c>
      <c r="BE76" s="60" t="n">
        <f aca="false">COUNTIF($C76:$AD76,BE$8)</f>
        <v>0</v>
      </c>
      <c r="BF76" s="60" t="n">
        <f aca="false">COUNTIF($C76:$AD76,BF$8)</f>
        <v>0</v>
      </c>
      <c r="BG76" s="60" t="n">
        <f aca="false">COUNTIF($C76:$AD76,BG$8)</f>
        <v>0</v>
      </c>
      <c r="BH76" s="60" t="n">
        <f aca="false">COUNTIF($C76:$AD76,BH$8)</f>
        <v>0</v>
      </c>
      <c r="BI76" s="60" t="n">
        <f aca="false">COUNTIF($C76:$AD76,BI$8)</f>
        <v>0</v>
      </c>
      <c r="BJ76" s="60" t="n">
        <f aca="false">COUNTIF($C76:$AD76,BJ$8)</f>
        <v>0</v>
      </c>
      <c r="BK76" s="60" t="n">
        <f aca="false">COUNTIF($C76:$AD76,BK$8)</f>
        <v>1</v>
      </c>
      <c r="BL76" s="60" t="n">
        <f aca="false">COUNTIF($C76:$AD76,BL$8)</f>
        <v>0</v>
      </c>
    </row>
    <row r="77" s="61" customFormat="true" ht="18" hidden="false" customHeight="true" outlineLevel="0" collapsed="false">
      <c r="A77" s="156"/>
      <c r="B77" s="62"/>
      <c r="C77" s="75" t="s">
        <v>192</v>
      </c>
      <c r="D77" s="75"/>
      <c r="E77" s="78" t="s">
        <v>192</v>
      </c>
      <c r="F77" s="78" t="s">
        <v>355</v>
      </c>
      <c r="G77" s="78"/>
      <c r="H77" s="75" t="s">
        <v>192</v>
      </c>
      <c r="I77" s="75"/>
      <c r="J77" s="78" t="s">
        <v>192</v>
      </c>
      <c r="K77" s="66"/>
      <c r="L77" s="67"/>
      <c r="M77" s="69" t="s">
        <v>356</v>
      </c>
      <c r="N77" s="247" t="s">
        <v>192</v>
      </c>
      <c r="O77" s="78" t="s">
        <v>332</v>
      </c>
      <c r="P77" s="78" t="s">
        <v>192</v>
      </c>
      <c r="Q77" s="78"/>
      <c r="R77" s="74"/>
      <c r="S77" s="77"/>
      <c r="T77" s="73" t="s">
        <v>321</v>
      </c>
      <c r="U77" s="65" t="s">
        <v>192</v>
      </c>
      <c r="V77" s="78" t="s">
        <v>192</v>
      </c>
      <c r="W77" s="96" t="s">
        <v>357</v>
      </c>
      <c r="X77" s="185" t="s">
        <v>192</v>
      </c>
      <c r="Y77" s="185"/>
      <c r="Z77" s="73" t="s">
        <v>192</v>
      </c>
      <c r="AA77" s="70" t="s">
        <v>358</v>
      </c>
      <c r="AB77" s="79" t="s">
        <v>192</v>
      </c>
      <c r="AC77" s="79"/>
      <c r="AD77" s="34"/>
      <c r="AE77" s="34"/>
      <c r="AF77" s="80" t="n">
        <f aca="false">COUNTIF($C77:$AD77,AF$8)</f>
        <v>0</v>
      </c>
      <c r="AG77" s="80" t="n">
        <f aca="false">COUNTIF($C77:$AD77,AG$8)</f>
        <v>0</v>
      </c>
      <c r="AH77" s="80" t="n">
        <f aca="false">COUNTIF($C77:$AD77,AH$8)</f>
        <v>0</v>
      </c>
      <c r="AI77" s="80" t="n">
        <f aca="false">COUNTIF($C77:$AD77,AI$8)</f>
        <v>0</v>
      </c>
      <c r="AJ77" s="80" t="n">
        <f aca="false">COUNTIF($C77:$AD77,AJ$8)</f>
        <v>0</v>
      </c>
      <c r="AK77" s="80" t="n">
        <f aca="false">COUNTIF($C77:$AD77,AK$8)</f>
        <v>0</v>
      </c>
      <c r="AL77" s="80" t="n">
        <f aca="false">COUNTIF($C77:$AD77,AL$8)</f>
        <v>0</v>
      </c>
      <c r="AM77" s="80" t="n">
        <f aca="false">COUNTIF($C77:$AD77,AM$8)</f>
        <v>0</v>
      </c>
      <c r="AN77" s="80" t="n">
        <f aca="false">COUNTIF($C77:$AD77,AN$8)</f>
        <v>0</v>
      </c>
      <c r="AO77" s="80" t="n">
        <f aca="false">COUNTIF($C77:$AD77,AO$8)</f>
        <v>0</v>
      </c>
      <c r="AP77" s="80" t="n">
        <f aca="false">COUNTIF($C77:$AD77,AP$8)</f>
        <v>0</v>
      </c>
      <c r="AQ77" s="80" t="n">
        <f aca="false">COUNTIF($C77:$AD77,AQ$8)</f>
        <v>0</v>
      </c>
      <c r="AR77" s="80" t="n">
        <f aca="false">COUNTIF($C77:$AD77,AR$8)</f>
        <v>0</v>
      </c>
      <c r="AS77" s="80" t="n">
        <f aca="false">COUNTIF($C77:$AD77,AS$8)</f>
        <v>0</v>
      </c>
      <c r="AT77" s="80" t="n">
        <f aca="false">COUNTIF($C77:$AD77,AT$8)</f>
        <v>0</v>
      </c>
      <c r="AU77" s="80" t="n">
        <f aca="false">COUNTIF($C77:$AD77,AU$8)</f>
        <v>0</v>
      </c>
      <c r="AV77" s="80" t="n">
        <f aca="false">COUNTIF($C77:$AD77,AV$8)</f>
        <v>0</v>
      </c>
      <c r="AW77" s="80" t="n">
        <f aca="false">COUNTIF($C77:$AD77,AW$8)</f>
        <v>0</v>
      </c>
      <c r="AX77" s="80" t="n">
        <f aca="false">COUNTIF($C77:$AD77,AX$8)</f>
        <v>0</v>
      </c>
      <c r="AY77" s="80" t="n">
        <f aca="false">COUNTIF($C77:$AD77,AY$8)</f>
        <v>0</v>
      </c>
      <c r="AZ77" s="80" t="n">
        <f aca="false">COUNTIF($C77:$AD77,AZ$8)</f>
        <v>0</v>
      </c>
      <c r="BA77" s="80" t="n">
        <f aca="false">COUNTIF($C77:$AD77,BA$8)</f>
        <v>0</v>
      </c>
      <c r="BB77" s="80" t="n">
        <f aca="false">COUNTIF($C77:$AD77,BB$8)</f>
        <v>0</v>
      </c>
      <c r="BC77" s="80" t="n">
        <f aca="false">COUNTIF($C77:$AD77,BC$8)</f>
        <v>0</v>
      </c>
      <c r="BD77" s="80" t="n">
        <f aca="false">COUNTIF($C77:$AD77,BD$8)</f>
        <v>0</v>
      </c>
      <c r="BE77" s="80" t="n">
        <f aca="false">COUNTIF($C77:$AD77,BE$8)</f>
        <v>0</v>
      </c>
      <c r="BF77" s="80" t="n">
        <f aca="false">COUNTIF($C77:$AD77,BF$8)</f>
        <v>0</v>
      </c>
      <c r="BG77" s="80" t="n">
        <f aca="false">COUNTIF($C77:$AD77,BG$8)</f>
        <v>0</v>
      </c>
      <c r="BH77" s="80" t="n">
        <f aca="false">COUNTIF($C77:$AD77,BH$8)</f>
        <v>0</v>
      </c>
      <c r="BI77" s="80" t="n">
        <f aca="false">COUNTIF($C77:$AD77,BI$8)</f>
        <v>0</v>
      </c>
      <c r="BJ77" s="80" t="n">
        <f aca="false">COUNTIF($C77:$AD77,BJ$8)</f>
        <v>0</v>
      </c>
      <c r="BK77" s="80" t="n">
        <f aca="false">COUNTIF($C77:$AD77,BK$8)</f>
        <v>0</v>
      </c>
      <c r="BL77" s="80" t="n">
        <f aca="false">COUNTIF($C77:$AD77,BL$8)</f>
        <v>0</v>
      </c>
    </row>
    <row r="78" s="61" customFormat="true" ht="18" hidden="false" customHeight="true" outlineLevel="0" collapsed="false">
      <c r="A78" s="156"/>
      <c r="B78" s="82" t="s">
        <v>119</v>
      </c>
      <c r="C78" s="232"/>
      <c r="D78" s="86"/>
      <c r="E78" s="56"/>
      <c r="F78" s="48"/>
      <c r="G78" s="48"/>
      <c r="H78" s="56"/>
      <c r="I78" s="56"/>
      <c r="J78" s="56"/>
      <c r="K78" s="48"/>
      <c r="L78" s="52"/>
      <c r="M78" s="248" t="s">
        <v>62</v>
      </c>
      <c r="N78" s="86"/>
      <c r="O78" s="86"/>
      <c r="P78" s="49"/>
      <c r="Q78" s="56"/>
      <c r="R78" s="48"/>
      <c r="S78" s="52"/>
      <c r="T78" s="249"/>
      <c r="U78" s="86"/>
      <c r="V78" s="85"/>
      <c r="W78" s="86"/>
      <c r="X78" s="56"/>
      <c r="Y78" s="181"/>
      <c r="Z78" s="55"/>
      <c r="AA78" s="49" t="s">
        <v>71</v>
      </c>
      <c r="AB78" s="243"/>
      <c r="AC78" s="88"/>
      <c r="AD78" s="34"/>
      <c r="AE78" s="34" t="n">
        <v>3</v>
      </c>
      <c r="AF78" s="60" t="n">
        <f aca="false">COUNTIF($C78:$AD78,AF$8)</f>
        <v>1</v>
      </c>
      <c r="AG78" s="60" t="n">
        <f aca="false">COUNTIF($C78:$AD78,AG$8)</f>
        <v>0</v>
      </c>
      <c r="AH78" s="60" t="n">
        <f aca="false">COUNTIF($C78:$AD78,AH$8)</f>
        <v>0</v>
      </c>
      <c r="AI78" s="60" t="n">
        <f aca="false">COUNTIF($C78:$AD78,AI$8)</f>
        <v>0</v>
      </c>
      <c r="AJ78" s="60" t="n">
        <f aca="false">COUNTIF($C78:$AD78,AJ$8)</f>
        <v>0</v>
      </c>
      <c r="AK78" s="60" t="n">
        <f aca="false">COUNTIF($C78:$AD78,AK$8)</f>
        <v>0</v>
      </c>
      <c r="AL78" s="60" t="n">
        <f aca="false">COUNTIF($C78:$AD78,AL$8)</f>
        <v>0</v>
      </c>
      <c r="AM78" s="60" t="n">
        <f aca="false">COUNTIF($C78:$AD78,AM$8)</f>
        <v>0</v>
      </c>
      <c r="AN78" s="60" t="n">
        <f aca="false">COUNTIF($C78:$AD78,AN$8)</f>
        <v>0</v>
      </c>
      <c r="AO78" s="60" t="n">
        <f aca="false">COUNTIF($C78:$AD78,AO$8)</f>
        <v>1</v>
      </c>
      <c r="AP78" s="60" t="n">
        <f aca="false">COUNTIF($C78:$AD78,AP$8)</f>
        <v>0</v>
      </c>
      <c r="AQ78" s="60" t="n">
        <f aca="false">COUNTIF($C78:$AD78,AQ$8)</f>
        <v>0</v>
      </c>
      <c r="AR78" s="60" t="n">
        <f aca="false">COUNTIF($C78:$AD78,AR$8)</f>
        <v>0</v>
      </c>
      <c r="AS78" s="60" t="n">
        <f aca="false">COUNTIF($C78:$AD78,AS$8)</f>
        <v>0</v>
      </c>
      <c r="AT78" s="60" t="n">
        <f aca="false">COUNTIF($C78:$AD78,AT$8)</f>
        <v>0</v>
      </c>
      <c r="AU78" s="60" t="n">
        <f aca="false">COUNTIF($C78:$AD78,AU$8)</f>
        <v>0</v>
      </c>
      <c r="AV78" s="60" t="n">
        <f aca="false">COUNTIF($C78:$AD78,AV$8)</f>
        <v>0</v>
      </c>
      <c r="AW78" s="60" t="n">
        <f aca="false">COUNTIF($C78:$AD78,AW$8)</f>
        <v>0</v>
      </c>
      <c r="AX78" s="60" t="n">
        <f aca="false">COUNTIF($C78:$AD78,AX$8)</f>
        <v>0</v>
      </c>
      <c r="AY78" s="60" t="n">
        <f aca="false">COUNTIF($C78:$AD78,AY$8)</f>
        <v>0</v>
      </c>
      <c r="AZ78" s="60" t="n">
        <f aca="false">COUNTIF($C78:$AD78,AZ$8)</f>
        <v>0</v>
      </c>
      <c r="BA78" s="60" t="n">
        <f aca="false">COUNTIF($C78:$AD78,BA$8)</f>
        <v>0</v>
      </c>
      <c r="BB78" s="60" t="n">
        <f aca="false">COUNTIF($C78:$AD78,BB$8)</f>
        <v>0</v>
      </c>
      <c r="BC78" s="60" t="n">
        <f aca="false">COUNTIF($C78:$AD78,BC$8)</f>
        <v>0</v>
      </c>
      <c r="BD78" s="60" t="n">
        <f aca="false">COUNTIF($C78:$AD78,BD$8)</f>
        <v>0</v>
      </c>
      <c r="BE78" s="60" t="n">
        <f aca="false">COUNTIF($C78:$AD78,BE$8)</f>
        <v>0</v>
      </c>
      <c r="BF78" s="60" t="n">
        <f aca="false">COUNTIF($C78:$AD78,BF$8)</f>
        <v>0</v>
      </c>
      <c r="BG78" s="60" t="n">
        <f aca="false">COUNTIF($C78:$AD78,BG$8)</f>
        <v>0</v>
      </c>
      <c r="BH78" s="60" t="n">
        <f aca="false">COUNTIF($C78:$AD78,BH$8)</f>
        <v>0</v>
      </c>
      <c r="BI78" s="60" t="n">
        <f aca="false">COUNTIF($C78:$AD78,BI$8)</f>
        <v>0</v>
      </c>
      <c r="BJ78" s="60" t="n">
        <f aca="false">COUNTIF($C78:$AD78,BJ$8)</f>
        <v>0</v>
      </c>
      <c r="BK78" s="60" t="n">
        <f aca="false">COUNTIF($C78:$AD78,BK$8)</f>
        <v>0</v>
      </c>
      <c r="BL78" s="60" t="n">
        <f aca="false">COUNTIF($C78:$AD78,BL$8)</f>
        <v>0</v>
      </c>
    </row>
    <row r="79" s="61" customFormat="true" ht="18" hidden="false" customHeight="true" outlineLevel="0" collapsed="false">
      <c r="A79" s="156"/>
      <c r="B79" s="62"/>
      <c r="C79" s="250"/>
      <c r="D79" s="251"/>
      <c r="E79" s="65"/>
      <c r="F79" s="90"/>
      <c r="G79" s="64"/>
      <c r="H79" s="64"/>
      <c r="I79" s="68"/>
      <c r="J79" s="64"/>
      <c r="K79" s="64"/>
      <c r="L79" s="68"/>
      <c r="M79" s="252" t="s">
        <v>359</v>
      </c>
      <c r="N79" s="77"/>
      <c r="O79" s="77"/>
      <c r="P79" s="68"/>
      <c r="Q79" s="111"/>
      <c r="R79" s="105"/>
      <c r="S79" s="105"/>
      <c r="T79" s="253"/>
      <c r="U79" s="251"/>
      <c r="V79" s="93"/>
      <c r="W79" s="234"/>
      <c r="X79" s="78"/>
      <c r="Y79" s="184"/>
      <c r="Z79" s="73"/>
      <c r="AA79" s="70" t="s">
        <v>360</v>
      </c>
      <c r="AB79" s="184"/>
      <c r="AC79" s="79"/>
      <c r="AD79" s="34"/>
      <c r="AE79" s="34"/>
      <c r="AF79" s="80" t="n">
        <f aca="false">COUNTIF($C79:$AD79,AF$8)</f>
        <v>0</v>
      </c>
      <c r="AG79" s="80" t="n">
        <f aca="false">COUNTIF($C79:$AD79,AG$8)</f>
        <v>0</v>
      </c>
      <c r="AH79" s="80" t="n">
        <f aca="false">COUNTIF($C79:$AD79,AH$8)</f>
        <v>0</v>
      </c>
      <c r="AI79" s="80" t="n">
        <f aca="false">COUNTIF($C79:$AD79,AI$8)</f>
        <v>0</v>
      </c>
      <c r="AJ79" s="80" t="n">
        <f aca="false">COUNTIF($C79:$AD79,AJ$8)</f>
        <v>0</v>
      </c>
      <c r="AK79" s="80" t="n">
        <f aca="false">COUNTIF($C79:$AD79,AK$8)</f>
        <v>0</v>
      </c>
      <c r="AL79" s="80" t="n">
        <f aca="false">COUNTIF($C79:$AD79,AL$8)</f>
        <v>0</v>
      </c>
      <c r="AM79" s="80" t="n">
        <f aca="false">COUNTIF($C79:$AD79,AM$8)</f>
        <v>0</v>
      </c>
      <c r="AN79" s="80" t="n">
        <f aca="false">COUNTIF($C79:$AD79,AN$8)</f>
        <v>0</v>
      </c>
      <c r="AO79" s="80" t="n">
        <f aca="false">COUNTIF($C79:$AD79,AO$8)</f>
        <v>0</v>
      </c>
      <c r="AP79" s="80" t="n">
        <f aca="false">COUNTIF($C79:$AD79,AP$8)</f>
        <v>0</v>
      </c>
      <c r="AQ79" s="80" t="n">
        <f aca="false">COUNTIF($C79:$AD79,AQ$8)</f>
        <v>0</v>
      </c>
      <c r="AR79" s="80" t="n">
        <f aca="false">COUNTIF($C79:$AD79,AR$8)</f>
        <v>0</v>
      </c>
      <c r="AS79" s="80" t="n">
        <f aca="false">COUNTIF($C79:$AD79,AS$8)</f>
        <v>0</v>
      </c>
      <c r="AT79" s="80" t="n">
        <f aca="false">COUNTIF($C79:$AD79,AT$8)</f>
        <v>0</v>
      </c>
      <c r="AU79" s="80" t="n">
        <f aca="false">COUNTIF($C79:$AD79,AU$8)</f>
        <v>0</v>
      </c>
      <c r="AV79" s="80" t="n">
        <f aca="false">COUNTIF($C79:$AD79,AV$8)</f>
        <v>0</v>
      </c>
      <c r="AW79" s="80" t="n">
        <f aca="false">COUNTIF($C79:$AD79,AW$8)</f>
        <v>0</v>
      </c>
      <c r="AX79" s="80" t="n">
        <f aca="false">COUNTIF($C79:$AD79,AX$8)</f>
        <v>0</v>
      </c>
      <c r="AY79" s="80" t="n">
        <f aca="false">COUNTIF($C79:$AD79,AY$8)</f>
        <v>0</v>
      </c>
      <c r="AZ79" s="80" t="n">
        <f aca="false">COUNTIF($C79:$AD79,AZ$8)</f>
        <v>0</v>
      </c>
      <c r="BA79" s="80" t="n">
        <f aca="false">COUNTIF($C79:$AD79,BA$8)</f>
        <v>0</v>
      </c>
      <c r="BB79" s="80" t="n">
        <f aca="false">COUNTIF($C79:$AD79,BB$8)</f>
        <v>0</v>
      </c>
      <c r="BC79" s="80" t="n">
        <f aca="false">COUNTIF($C79:$AD79,BC$8)</f>
        <v>0</v>
      </c>
      <c r="BD79" s="80" t="n">
        <f aca="false">COUNTIF($C79:$AD79,BD$8)</f>
        <v>0</v>
      </c>
      <c r="BE79" s="80" t="n">
        <f aca="false">COUNTIF($C79:$AD79,BE$8)</f>
        <v>0</v>
      </c>
      <c r="BF79" s="80" t="n">
        <f aca="false">COUNTIF($C79:$AD79,BF$8)</f>
        <v>0</v>
      </c>
      <c r="BG79" s="80" t="n">
        <f aca="false">COUNTIF($C79:$AD79,BG$8)</f>
        <v>0</v>
      </c>
      <c r="BH79" s="80" t="n">
        <f aca="false">COUNTIF($C79:$AD79,BH$8)</f>
        <v>0</v>
      </c>
      <c r="BI79" s="80" t="n">
        <f aca="false">COUNTIF($C79:$AD79,BI$8)</f>
        <v>0</v>
      </c>
      <c r="BJ79" s="80" t="n">
        <f aca="false">COUNTIF($C79:$AD79,BJ$8)</f>
        <v>0</v>
      </c>
      <c r="BK79" s="80" t="n">
        <f aca="false">COUNTIF($C79:$AD79,BK$8)</f>
        <v>0</v>
      </c>
      <c r="BL79" s="80" t="n">
        <f aca="false">COUNTIF($C79:$AD79,BL$8)</f>
        <v>0</v>
      </c>
    </row>
    <row r="80" s="61" customFormat="true" ht="18" hidden="false" customHeight="true" outlineLevel="0" collapsed="false">
      <c r="A80" s="156"/>
      <c r="B80" s="82" t="s">
        <v>139</v>
      </c>
      <c r="C80" s="113"/>
      <c r="D80" s="87"/>
      <c r="E80" s="87"/>
      <c r="F80" s="52"/>
      <c r="G80" s="48"/>
      <c r="H80" s="48"/>
      <c r="I80" s="48"/>
      <c r="J80" s="87"/>
      <c r="K80" s="87"/>
      <c r="L80" s="254"/>
      <c r="M80" s="53"/>
      <c r="N80" s="51"/>
      <c r="O80" s="51"/>
      <c r="P80" s="51"/>
      <c r="Q80" s="87"/>
      <c r="R80" s="51"/>
      <c r="S80" s="51"/>
      <c r="T80" s="249"/>
      <c r="U80" s="85"/>
      <c r="V80" s="56"/>
      <c r="W80" s="49"/>
      <c r="X80" s="115"/>
      <c r="Y80" s="122"/>
      <c r="Z80" s="107"/>
      <c r="AA80" s="56"/>
      <c r="AB80" s="155"/>
      <c r="AC80" s="112"/>
      <c r="AD80" s="34"/>
      <c r="AE80" s="34" t="n">
        <v>4</v>
      </c>
      <c r="AF80" s="60" t="n">
        <f aca="false">COUNTIF($C80:$AD80,AF$8)</f>
        <v>0</v>
      </c>
      <c r="AG80" s="60" t="n">
        <f aca="false">COUNTIF($C80:$AD80,AG$8)</f>
        <v>0</v>
      </c>
      <c r="AH80" s="60" t="n">
        <f aca="false">COUNTIF($C80:$AD80,AH$8)</f>
        <v>0</v>
      </c>
      <c r="AI80" s="60" t="n">
        <f aca="false">COUNTIF($C80:$AD80,AI$8)</f>
        <v>0</v>
      </c>
      <c r="AJ80" s="60" t="n">
        <f aca="false">COUNTIF($C80:$AD80,AJ$8)</f>
        <v>0</v>
      </c>
      <c r="AK80" s="60" t="n">
        <f aca="false">COUNTIF($C80:$AD80,AK$8)</f>
        <v>0</v>
      </c>
      <c r="AL80" s="60" t="n">
        <f aca="false">COUNTIF($C80:$AD80,AL$8)</f>
        <v>0</v>
      </c>
      <c r="AM80" s="60" t="n">
        <f aca="false">COUNTIF($C80:$AD80,AM$8)</f>
        <v>0</v>
      </c>
      <c r="AN80" s="60" t="n">
        <f aca="false">COUNTIF($C80:$AD80,AN$8)</f>
        <v>0</v>
      </c>
      <c r="AO80" s="60" t="n">
        <f aca="false">COUNTIF($C80:$AD80,AO$8)</f>
        <v>0</v>
      </c>
      <c r="AP80" s="60" t="n">
        <f aca="false">COUNTIF($C80:$AD80,AP$8)</f>
        <v>0</v>
      </c>
      <c r="AQ80" s="60" t="n">
        <f aca="false">COUNTIF($C80:$AD80,AQ$8)</f>
        <v>0</v>
      </c>
      <c r="AR80" s="60" t="n">
        <f aca="false">COUNTIF($C80:$AD80,AR$8)</f>
        <v>0</v>
      </c>
      <c r="AS80" s="60" t="n">
        <f aca="false">COUNTIF($C80:$AD80,AS$8)</f>
        <v>0</v>
      </c>
      <c r="AT80" s="60" t="n">
        <f aca="false">COUNTIF($C80:$AD80,AT$8)</f>
        <v>0</v>
      </c>
      <c r="AU80" s="60" t="n">
        <f aca="false">COUNTIF($C80:$AD80,AU$8)</f>
        <v>0</v>
      </c>
      <c r="AV80" s="60" t="n">
        <f aca="false">COUNTIF($C80:$AD80,AV$8)</f>
        <v>0</v>
      </c>
      <c r="AW80" s="60" t="n">
        <f aca="false">COUNTIF($C80:$AD80,AW$8)</f>
        <v>0</v>
      </c>
      <c r="AX80" s="60" t="n">
        <f aca="false">COUNTIF($C80:$AD80,AX$8)</f>
        <v>0</v>
      </c>
      <c r="AY80" s="60" t="n">
        <f aca="false">COUNTIF($C80:$AD80,AY$8)</f>
        <v>0</v>
      </c>
      <c r="AZ80" s="60" t="n">
        <f aca="false">COUNTIF($C80:$AD80,AZ$8)</f>
        <v>0</v>
      </c>
      <c r="BA80" s="60" t="n">
        <f aca="false">COUNTIF($C80:$AD80,BA$8)</f>
        <v>0</v>
      </c>
      <c r="BB80" s="60" t="n">
        <f aca="false">COUNTIF($C80:$AD80,BB$8)</f>
        <v>0</v>
      </c>
      <c r="BC80" s="60" t="n">
        <f aca="false">COUNTIF($C80:$AD80,BC$8)</f>
        <v>0</v>
      </c>
      <c r="BD80" s="60" t="n">
        <f aca="false">COUNTIF($C80:$AD80,BD$8)</f>
        <v>0</v>
      </c>
      <c r="BE80" s="60" t="n">
        <f aca="false">COUNTIF($C80:$AD80,BE$8)</f>
        <v>0</v>
      </c>
      <c r="BF80" s="60" t="n">
        <f aca="false">COUNTIF($C80:$AD80,BF$8)</f>
        <v>0</v>
      </c>
      <c r="BG80" s="60" t="n">
        <f aca="false">COUNTIF($C80:$AD80,BG$8)</f>
        <v>0</v>
      </c>
      <c r="BH80" s="60" t="n">
        <f aca="false">COUNTIF($C80:$AD80,BH$8)</f>
        <v>0</v>
      </c>
      <c r="BI80" s="60" t="n">
        <f aca="false">COUNTIF($C80:$AD80,BI$8)</f>
        <v>0</v>
      </c>
      <c r="BJ80" s="60" t="n">
        <f aca="false">COUNTIF($C80:$AD80,BJ$8)</f>
        <v>0</v>
      </c>
      <c r="BK80" s="60" t="n">
        <f aca="false">COUNTIF($C80:$AD80,BK$8)</f>
        <v>0</v>
      </c>
      <c r="BL80" s="60" t="n">
        <f aca="false">COUNTIF($C80:$AD80,BL$8)</f>
        <v>0</v>
      </c>
    </row>
    <row r="81" s="61" customFormat="true" ht="18" hidden="false" customHeight="true" outlineLevel="0" collapsed="false">
      <c r="A81" s="156"/>
      <c r="B81" s="120"/>
      <c r="C81" s="164"/>
      <c r="D81" s="74"/>
      <c r="E81" s="74"/>
      <c r="F81" s="90"/>
      <c r="G81" s="64"/>
      <c r="H81" s="64"/>
      <c r="I81" s="64"/>
      <c r="J81" s="74"/>
      <c r="K81" s="74"/>
      <c r="L81" s="255"/>
      <c r="M81" s="256"/>
      <c r="N81" s="77"/>
      <c r="O81" s="77"/>
      <c r="P81" s="77"/>
      <c r="Q81" s="257"/>
      <c r="R81" s="77"/>
      <c r="S81" s="77"/>
      <c r="T81" s="244"/>
      <c r="U81" s="234"/>
      <c r="V81" s="78"/>
      <c r="W81" s="65"/>
      <c r="X81" s="111"/>
      <c r="Y81" s="212"/>
      <c r="Z81" s="258"/>
      <c r="AA81" s="35"/>
      <c r="AB81" s="185"/>
      <c r="AC81" s="43"/>
      <c r="AD81" s="34"/>
      <c r="AE81" s="34"/>
      <c r="AF81" s="80" t="n">
        <f aca="false">COUNTIF($C81:$AD81,AF$8)</f>
        <v>0</v>
      </c>
      <c r="AG81" s="80" t="n">
        <f aca="false">COUNTIF($C81:$AD81,AG$8)</f>
        <v>0</v>
      </c>
      <c r="AH81" s="80" t="n">
        <f aca="false">COUNTIF($C81:$AD81,AH$8)</f>
        <v>0</v>
      </c>
      <c r="AI81" s="80" t="n">
        <f aca="false">COUNTIF($C81:$AD81,AI$8)</f>
        <v>0</v>
      </c>
      <c r="AJ81" s="80" t="n">
        <f aca="false">COUNTIF($C81:$AD81,AJ$8)</f>
        <v>0</v>
      </c>
      <c r="AK81" s="80" t="n">
        <f aca="false">COUNTIF($C81:$AD81,AK$8)</f>
        <v>0</v>
      </c>
      <c r="AL81" s="80" t="n">
        <f aca="false">COUNTIF($C81:$AD81,AL$8)</f>
        <v>0</v>
      </c>
      <c r="AM81" s="80" t="n">
        <f aca="false">COUNTIF($C81:$AD81,AM$8)</f>
        <v>0</v>
      </c>
      <c r="AN81" s="80" t="n">
        <f aca="false">COUNTIF($C81:$AD81,AN$8)</f>
        <v>0</v>
      </c>
      <c r="AO81" s="80" t="n">
        <f aca="false">COUNTIF($C81:$AD81,AO$8)</f>
        <v>0</v>
      </c>
      <c r="AP81" s="80" t="n">
        <f aca="false">COUNTIF($C81:$AD81,AP$8)</f>
        <v>0</v>
      </c>
      <c r="AQ81" s="80" t="n">
        <f aca="false">COUNTIF($C81:$AD81,AQ$8)</f>
        <v>0</v>
      </c>
      <c r="AR81" s="80" t="n">
        <f aca="false">COUNTIF($C81:$AD81,AR$8)</f>
        <v>0</v>
      </c>
      <c r="AS81" s="80" t="n">
        <f aca="false">COUNTIF($C81:$AD81,AS$8)</f>
        <v>0</v>
      </c>
      <c r="AT81" s="80" t="n">
        <f aca="false">COUNTIF($C81:$AD81,AT$8)</f>
        <v>0</v>
      </c>
      <c r="AU81" s="80" t="n">
        <f aca="false">COUNTIF($C81:$AD81,AU$8)</f>
        <v>0</v>
      </c>
      <c r="AV81" s="80" t="n">
        <f aca="false">COUNTIF($C81:$AD81,AV$8)</f>
        <v>0</v>
      </c>
      <c r="AW81" s="80" t="n">
        <f aca="false">COUNTIF($C81:$AD81,AW$8)</f>
        <v>0</v>
      </c>
      <c r="AX81" s="80" t="n">
        <f aca="false">COUNTIF($C81:$AD81,AX$8)</f>
        <v>0</v>
      </c>
      <c r="AY81" s="80" t="n">
        <f aca="false">COUNTIF($C81:$AD81,AY$8)</f>
        <v>0</v>
      </c>
      <c r="AZ81" s="80" t="n">
        <f aca="false">COUNTIF($C81:$AD81,AZ$8)</f>
        <v>0</v>
      </c>
      <c r="BA81" s="80" t="n">
        <f aca="false">COUNTIF($C81:$AD81,BA$8)</f>
        <v>0</v>
      </c>
      <c r="BB81" s="80" t="n">
        <f aca="false">COUNTIF($C81:$AD81,BB$8)</f>
        <v>0</v>
      </c>
      <c r="BC81" s="80" t="n">
        <f aca="false">COUNTIF($C81:$AD81,BC$8)</f>
        <v>0</v>
      </c>
      <c r="BD81" s="80" t="n">
        <f aca="false">COUNTIF($C81:$AD81,BD$8)</f>
        <v>0</v>
      </c>
      <c r="BE81" s="80" t="n">
        <f aca="false">COUNTIF($C81:$AD81,BE$8)</f>
        <v>0</v>
      </c>
      <c r="BF81" s="80" t="n">
        <f aca="false">COUNTIF($C81:$AD81,BF$8)</f>
        <v>0</v>
      </c>
      <c r="BG81" s="80" t="n">
        <f aca="false">COUNTIF($C81:$AD81,BG$8)</f>
        <v>0</v>
      </c>
      <c r="BH81" s="80" t="n">
        <f aca="false">COUNTIF($C81:$AD81,BH$8)</f>
        <v>0</v>
      </c>
      <c r="BI81" s="80" t="n">
        <f aca="false">COUNTIF($C81:$AD81,BI$8)</f>
        <v>0</v>
      </c>
      <c r="BJ81" s="80" t="n">
        <f aca="false">COUNTIF($C81:$AD81,BJ$8)</f>
        <v>0</v>
      </c>
      <c r="BK81" s="80" t="n">
        <f aca="false">COUNTIF($C81:$AD81,BK$8)</f>
        <v>0</v>
      </c>
      <c r="BL81" s="80" t="n">
        <f aca="false">COUNTIF($C81:$AD81,BL$8)</f>
        <v>0</v>
      </c>
    </row>
    <row r="82" s="61" customFormat="true" ht="18" hidden="false" customHeight="true" outlineLevel="0" collapsed="false">
      <c r="A82" s="135"/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7"/>
      <c r="S82" s="137"/>
      <c r="T82" s="136"/>
      <c r="U82" s="136"/>
      <c r="V82" s="136"/>
      <c r="W82" s="136"/>
      <c r="X82" s="136"/>
      <c r="Y82" s="136"/>
      <c r="Z82" s="136"/>
      <c r="AA82" s="136"/>
      <c r="AB82" s="136"/>
      <c r="AC82" s="259"/>
      <c r="AD82" s="34"/>
      <c r="AE82" s="34"/>
      <c r="AF82" s="260" t="n">
        <f aca="false">COUNTIF($N82:$AC82,AF$8)</f>
        <v>0</v>
      </c>
      <c r="AG82" s="260" t="n">
        <f aca="false">COUNTIF($N82:$AC82,AG$8)</f>
        <v>0</v>
      </c>
      <c r="AH82" s="260" t="n">
        <f aca="false">COUNTIF($N82:$AC82,AH$8)</f>
        <v>0</v>
      </c>
      <c r="AI82" s="260" t="n">
        <f aca="false">COUNTIF($N82:$AC82,AI$8)</f>
        <v>0</v>
      </c>
      <c r="AJ82" s="260" t="n">
        <f aca="false">COUNTIF($C82:$AD82,AJ$8)</f>
        <v>0</v>
      </c>
      <c r="AK82" s="260" t="n">
        <f aca="false">COUNTIF($C82:$AD82,AK$8)</f>
        <v>0</v>
      </c>
      <c r="AL82" s="260" t="n">
        <f aca="false">COUNTIF($C82:$AD82,AL$8)</f>
        <v>0</v>
      </c>
      <c r="AM82" s="260" t="n">
        <f aca="false">COUNTIF($C82:$AD82,AM$8)</f>
        <v>0</v>
      </c>
      <c r="AN82" s="260" t="n">
        <f aca="false">COUNTIF($C82:$AD82,AN$8)</f>
        <v>0</v>
      </c>
      <c r="AO82" s="260" t="n">
        <f aca="false">COUNTIF($C82:$AD82,AO$8)</f>
        <v>0</v>
      </c>
      <c r="AP82" s="260" t="n">
        <f aca="false">COUNTIF($C82:$AD82,AP$8)</f>
        <v>0</v>
      </c>
      <c r="AQ82" s="260" t="n">
        <f aca="false">COUNTIF($C82:$AD82,AQ$8)</f>
        <v>0</v>
      </c>
      <c r="AR82" s="260" t="n">
        <f aca="false">COUNTIF($C82:$AD82,AR$8)</f>
        <v>0</v>
      </c>
      <c r="AS82" s="260" t="n">
        <f aca="false">COUNTIF($C82:$AD82,AS$8)</f>
        <v>0</v>
      </c>
      <c r="AT82" s="260" t="n">
        <f aca="false">COUNTIF($C82:$AD82,AT$8)</f>
        <v>0</v>
      </c>
      <c r="AU82" s="260" t="n">
        <f aca="false">COUNTIF($C82:$AD82,AU$8)</f>
        <v>0</v>
      </c>
      <c r="AV82" s="260" t="n">
        <f aca="false">COUNTIF($C82:$AD82,AV$8)</f>
        <v>0</v>
      </c>
      <c r="AW82" s="260" t="n">
        <f aca="false">COUNTIF($C82:$AD82,AW$8)</f>
        <v>0</v>
      </c>
      <c r="AX82" s="260" t="n">
        <f aca="false">COUNTIF($C82:$AD82,AX$8)</f>
        <v>0</v>
      </c>
      <c r="AY82" s="260" t="n">
        <f aca="false">COUNTIF($C82:$AD82,AY$8)</f>
        <v>0</v>
      </c>
      <c r="AZ82" s="260" t="n">
        <f aca="false">COUNTIF($C82:$AD82,AZ$8)</f>
        <v>0</v>
      </c>
      <c r="BA82" s="260" t="n">
        <f aca="false">COUNTIF($C82:$AD82,BA$8)</f>
        <v>0</v>
      </c>
      <c r="BB82" s="260" t="n">
        <f aca="false">COUNTIF($C82:$AD82,BB$8)</f>
        <v>0</v>
      </c>
      <c r="BC82" s="260" t="n">
        <f aca="false">COUNTIF($C82:$AD82,BC$8)</f>
        <v>0</v>
      </c>
      <c r="BD82" s="260" t="n">
        <f aca="false">COUNTIF($C82:$AD82,BD$8)</f>
        <v>0</v>
      </c>
      <c r="BE82" s="260" t="n">
        <f aca="false">COUNTIF($C82:$AD82,BE$8)</f>
        <v>0</v>
      </c>
      <c r="BF82" s="260" t="n">
        <f aca="false">COUNTIF($C82:$AD82,BF$8)</f>
        <v>0</v>
      </c>
      <c r="BG82" s="260" t="n">
        <f aca="false">COUNTIF($C82:$AD82,BG$8)</f>
        <v>0</v>
      </c>
      <c r="BH82" s="260" t="n">
        <f aca="false">COUNTIF($C82:$AD82,BH$8)</f>
        <v>0</v>
      </c>
      <c r="BI82" s="260" t="n">
        <f aca="false">COUNTIF($C82:$AD82,BI$8)</f>
        <v>0</v>
      </c>
      <c r="BJ82" s="260" t="n">
        <f aca="false">COUNTIF($C82:$AD82,BJ$8)</f>
        <v>0</v>
      </c>
      <c r="BK82" s="260" t="n">
        <f aca="false">COUNTIF($C82:$AD82,BK$8)</f>
        <v>0</v>
      </c>
      <c r="BL82" s="260" t="n">
        <f aca="false">COUNTIF($C82:$AD82,BL$8)</f>
        <v>0</v>
      </c>
    </row>
    <row r="83" customFormat="false" ht="18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X83" s="260" t="n">
        <f aca="false">COUNTIF($C83:$AK83,AQ$8)</f>
        <v>0</v>
      </c>
      <c r="BA83" s="260" t="n">
        <f aca="false">COUNTIF($C83:$AK83,AT$8)</f>
        <v>0</v>
      </c>
      <c r="BB83" s="260" t="n">
        <f aca="false">COUNTIF($C83:$AK83,AU$8)</f>
        <v>0</v>
      </c>
      <c r="BD83" s="260" t="n">
        <f aca="false">COUNTIF($C83:$AK83,AW$8)</f>
        <v>0</v>
      </c>
      <c r="BH83" s="260" t="n">
        <f aca="false">COUNTIF($C83:$AK83,BA$8)</f>
        <v>0</v>
      </c>
      <c r="BK83" s="260" t="n">
        <f aca="false">COUNTIF($C83:$AK83,BD$8)</f>
        <v>0</v>
      </c>
      <c r="BL83" s="260" t="n">
        <f aca="false">COUNTIF($C83:$AK83,BE$8)</f>
        <v>0</v>
      </c>
      <c r="BN83" s="260" t="n">
        <f aca="false">COUNTIF($C83:$AK83,BG$8)</f>
        <v>0</v>
      </c>
      <c r="BO83" s="260" t="n">
        <f aca="false">COUNTIF($C83:$AK83,BH$8)</f>
        <v>0</v>
      </c>
      <c r="BP83" s="260" t="n">
        <f aca="false">COUNTIF($C83:$AK83,BI$8)</f>
        <v>0</v>
      </c>
      <c r="BQ83" s="260" t="n">
        <f aca="false">COUNTIF($C83:$AK83,BJ$8)</f>
        <v>0</v>
      </c>
      <c r="BR83" s="260" t="n">
        <f aca="false">COUNTIF($C83:$AK83,BK$8)</f>
        <v>0</v>
      </c>
      <c r="BS83" s="260" t="n">
        <f aca="false">COUNTIF($C83:$AK83,BL$8)</f>
        <v>0</v>
      </c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0"/>
      <c r="AI84" s="10"/>
      <c r="AJ84" s="3"/>
      <c r="AL84" s="1"/>
      <c r="AM84" s="1"/>
      <c r="AN84" s="1"/>
      <c r="AO84" s="1"/>
      <c r="AP84" s="1"/>
      <c r="AQ84" s="1"/>
      <c r="AR84" s="1"/>
      <c r="AS84" s="1"/>
      <c r="AT84" s="1"/>
      <c r="BP84" s="260" t="n">
        <f aca="false">COUNTIF($C84:$AK84,BI$8)</f>
        <v>0</v>
      </c>
    </row>
    <row r="85" customFormat="false" ht="15.75" hidden="false" customHeight="false" outlineLevel="0" collapsed="false">
      <c r="A85" s="7" t="s">
        <v>361</v>
      </c>
      <c r="B85" s="7"/>
      <c r="C85" s="7"/>
      <c r="D85" s="3" t="s">
        <v>362</v>
      </c>
      <c r="E85" s="3" t="s">
        <v>363</v>
      </c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</row>
  </sheetData>
  <mergeCells count="153">
    <mergeCell ref="N1:Q2"/>
    <mergeCell ref="Z1:AB2"/>
    <mergeCell ref="N3:Q3"/>
    <mergeCell ref="Z3:AB3"/>
    <mergeCell ref="C9:D9"/>
    <mergeCell ref="C10:D10"/>
    <mergeCell ref="C11:D11"/>
    <mergeCell ref="H11:I11"/>
    <mergeCell ref="V11:W11"/>
    <mergeCell ref="C12:D12"/>
    <mergeCell ref="H12:I12"/>
    <mergeCell ref="V12:W12"/>
    <mergeCell ref="C13:D13"/>
    <mergeCell ref="H13:I13"/>
    <mergeCell ref="P13:Q13"/>
    <mergeCell ref="V13:W13"/>
    <mergeCell ref="C14:D14"/>
    <mergeCell ref="H14:I14"/>
    <mergeCell ref="P14:Q14"/>
    <mergeCell ref="V14:W14"/>
    <mergeCell ref="H15:I15"/>
    <mergeCell ref="P15:Q15"/>
    <mergeCell ref="H16:I16"/>
    <mergeCell ref="P16:Q16"/>
    <mergeCell ref="C22:D22"/>
    <mergeCell ref="F22:G22"/>
    <mergeCell ref="P22:Q22"/>
    <mergeCell ref="C23:D23"/>
    <mergeCell ref="F23:G23"/>
    <mergeCell ref="P23:Q23"/>
    <mergeCell ref="C24:D24"/>
    <mergeCell ref="F24:G24"/>
    <mergeCell ref="N24:O24"/>
    <mergeCell ref="P24:Q24"/>
    <mergeCell ref="V24:W24"/>
    <mergeCell ref="C25:D25"/>
    <mergeCell ref="F25:G25"/>
    <mergeCell ref="N25:O25"/>
    <mergeCell ref="P25:Q25"/>
    <mergeCell ref="V25:W25"/>
    <mergeCell ref="F26:G26"/>
    <mergeCell ref="H26:I26"/>
    <mergeCell ref="T26:U26"/>
    <mergeCell ref="V26:W26"/>
    <mergeCell ref="Z26:AA26"/>
    <mergeCell ref="F27:G27"/>
    <mergeCell ref="H27:I27"/>
    <mergeCell ref="T27:U27"/>
    <mergeCell ref="V27:W27"/>
    <mergeCell ref="Z27:AA27"/>
    <mergeCell ref="T28:U28"/>
    <mergeCell ref="Z28:AA28"/>
    <mergeCell ref="T29:U29"/>
    <mergeCell ref="Z29:AA29"/>
    <mergeCell ref="P35:Q35"/>
    <mergeCell ref="P36:Q36"/>
    <mergeCell ref="P37:Q37"/>
    <mergeCell ref="Z37:AA37"/>
    <mergeCell ref="P38:Q38"/>
    <mergeCell ref="Z38:AA38"/>
    <mergeCell ref="F39:G39"/>
    <mergeCell ref="P39:Q39"/>
    <mergeCell ref="Z39:AA39"/>
    <mergeCell ref="F40:G40"/>
    <mergeCell ref="P40:Q40"/>
    <mergeCell ref="Z40:AA40"/>
    <mergeCell ref="I41:J41"/>
    <mergeCell ref="N41:O41"/>
    <mergeCell ref="I42:J42"/>
    <mergeCell ref="N42:O42"/>
    <mergeCell ref="C43:D43"/>
    <mergeCell ref="F43:G43"/>
    <mergeCell ref="N43:O43"/>
    <mergeCell ref="P43:Q43"/>
    <mergeCell ref="T43:U43"/>
    <mergeCell ref="V43:W43"/>
    <mergeCell ref="X43:Y43"/>
    <mergeCell ref="Z43:AA43"/>
    <mergeCell ref="AB43:AC43"/>
    <mergeCell ref="C44:D44"/>
    <mergeCell ref="F44:G44"/>
    <mergeCell ref="N44:O44"/>
    <mergeCell ref="P44:Q44"/>
    <mergeCell ref="T44:U44"/>
    <mergeCell ref="V44:W44"/>
    <mergeCell ref="X44:Y44"/>
    <mergeCell ref="Z44:AA44"/>
    <mergeCell ref="AB44:AC44"/>
    <mergeCell ref="C48:D48"/>
    <mergeCell ref="F48:G48"/>
    <mergeCell ref="H48:I48"/>
    <mergeCell ref="C49:D49"/>
    <mergeCell ref="F49:G49"/>
    <mergeCell ref="H49:I49"/>
    <mergeCell ref="C50:D50"/>
    <mergeCell ref="F50:G50"/>
    <mergeCell ref="H50:I50"/>
    <mergeCell ref="P50:Q50"/>
    <mergeCell ref="V50:W50"/>
    <mergeCell ref="C51:D51"/>
    <mergeCell ref="F51:G51"/>
    <mergeCell ref="H51:I51"/>
    <mergeCell ref="P51:Q51"/>
    <mergeCell ref="V51:W51"/>
    <mergeCell ref="F52:G52"/>
    <mergeCell ref="H52:I52"/>
    <mergeCell ref="P52:Q52"/>
    <mergeCell ref="V52:W52"/>
    <mergeCell ref="F53:G53"/>
    <mergeCell ref="H53:I53"/>
    <mergeCell ref="P53:Q53"/>
    <mergeCell ref="V53:W53"/>
    <mergeCell ref="C61:D61"/>
    <mergeCell ref="N61:O61"/>
    <mergeCell ref="P61:Q61"/>
    <mergeCell ref="C62:D62"/>
    <mergeCell ref="N62:O62"/>
    <mergeCell ref="P62:Q62"/>
    <mergeCell ref="F63:G63"/>
    <mergeCell ref="N63:O63"/>
    <mergeCell ref="P63:Q63"/>
    <mergeCell ref="V63:W63"/>
    <mergeCell ref="F64:G64"/>
    <mergeCell ref="N64:O64"/>
    <mergeCell ref="P64:Q64"/>
    <mergeCell ref="V64:W64"/>
    <mergeCell ref="F65:G65"/>
    <mergeCell ref="H65:I65"/>
    <mergeCell ref="V65:W65"/>
    <mergeCell ref="F66:G66"/>
    <mergeCell ref="H66:I66"/>
    <mergeCell ref="V66:W66"/>
    <mergeCell ref="F67:G67"/>
    <mergeCell ref="H67:I67"/>
    <mergeCell ref="F68:G68"/>
    <mergeCell ref="H68:I68"/>
    <mergeCell ref="H69:I69"/>
    <mergeCell ref="H70:I70"/>
    <mergeCell ref="F74:G74"/>
    <mergeCell ref="F75:G75"/>
    <mergeCell ref="C76:D76"/>
    <mergeCell ref="F76:G76"/>
    <mergeCell ref="H76:I76"/>
    <mergeCell ref="P76:Q76"/>
    <mergeCell ref="X76:Y76"/>
    <mergeCell ref="AB76:AC76"/>
    <mergeCell ref="C77:D77"/>
    <mergeCell ref="F77:G77"/>
    <mergeCell ref="H77:I77"/>
    <mergeCell ref="P77:Q77"/>
    <mergeCell ref="X77:Y77"/>
    <mergeCell ref="AB77:AC77"/>
    <mergeCell ref="A85:C85"/>
  </mergeCells>
  <conditionalFormatting sqref="V43:V44">
    <cfRule type="expression" priority="2" aboveAverage="0" equalAverage="0" bottom="0" percent="0" rank="0" text="" dxfId="0">
      <formula>NOT(ISERROR(SEARCH("Попова Е.И.",V43)))</formula>
    </cfRule>
  </conditionalFormatting>
  <conditionalFormatting sqref="F78:F79">
    <cfRule type="expression" priority="3" aboveAverage="0" equalAverage="0" bottom="0" percent="0" rank="0" text="" dxfId="1">
      <formula>NOT(ISERROR(SEARCH("Попова Е.И.",F78)))</formula>
    </cfRule>
  </conditionalFormatting>
  <conditionalFormatting sqref="F80:F81">
    <cfRule type="expression" priority="4" aboveAverage="0" equalAverage="0" bottom="0" percent="0" rank="0" text="" dxfId="2">
      <formula>NOT(ISERROR(SEARCH("Попова Е.И.",F80)))</formula>
    </cfRule>
  </conditionalFormatting>
  <conditionalFormatting sqref="AX83 BA83:BB83 AM83:AM65536 AF21:AF82 BD83 BH83 AG82:BA82 BK83:BL83 BD82:BE82 BN83:BO83 BP83:BP84 BQ83:BS83 BG82:BL82">
    <cfRule type="cellIs" priority="5" operator="equal" aboveAverage="0" equalAverage="0" bottom="0" percent="0" rank="0" text="" dxfId="3">
      <formula>0</formula>
    </cfRule>
  </conditionalFormatting>
  <conditionalFormatting sqref="AF9:AF18 AF21:AF81 AX83 BA83:BB83 BD83 BH83 AF82:BA82 BK83:BL83 BD82:BE82 BN83:BO83 BP83:BP84 BQ83:BS83 BG82:BL82">
    <cfRule type="cellIs" priority="6" operator="greaterThan" aboveAverage="0" equalAverage="0" bottom="0" percent="0" rank="0" text="" dxfId="4">
      <formula>1</formula>
    </cfRule>
  </conditionalFormatting>
  <conditionalFormatting sqref="AM1:AM5 AF7:AF18">
    <cfRule type="cellIs" priority="7" operator="equal" aboveAverage="0" equalAverage="0" bottom="0" percent="0" rank="0" text="" dxfId="5">
      <formula>0</formula>
    </cfRule>
  </conditionalFormatting>
  <conditionalFormatting sqref="AM1:AX5 AM84:AX65536 AM83:AW83 AF7:AQ8">
    <cfRule type="cellIs" priority="8" operator="greaterThan" aboveAverage="0" equalAverage="0" bottom="0" percent="0" rank="0" text="" dxfId="6">
      <formula>1</formula>
    </cfRule>
  </conditionalFormatting>
  <conditionalFormatting sqref="AR8:AT8">
    <cfRule type="cellIs" priority="9" operator="greaterThan" aboveAverage="0" equalAverage="0" bottom="0" percent="0" rank="0" text="" dxfId="7">
      <formula>1</formula>
    </cfRule>
  </conditionalFormatting>
  <conditionalFormatting sqref="AU8">
    <cfRule type="cellIs" priority="10" operator="greaterThan" aboveAverage="0" equalAverage="0" bottom="0" percent="0" rank="0" text="" dxfId="8">
      <formula>1</formula>
    </cfRule>
  </conditionalFormatting>
  <conditionalFormatting sqref="AV8 AX8:AZ8">
    <cfRule type="cellIs" priority="11" operator="greaterThan" aboveAverage="0" equalAverage="0" bottom="0" percent="0" rank="0" text="" dxfId="9">
      <formula>1</formula>
    </cfRule>
  </conditionalFormatting>
  <conditionalFormatting sqref="AW8">
    <cfRule type="cellIs" priority="12" operator="greaterThan" aboveAverage="0" equalAverage="0" bottom="0" percent="0" rank="0" text="" dxfId="10">
      <formula>1</formula>
    </cfRule>
  </conditionalFormatting>
  <conditionalFormatting sqref="BA8">
    <cfRule type="cellIs" priority="13" operator="greaterThan" aboveAverage="0" equalAverage="0" bottom="0" percent="0" rank="0" text="" dxfId="11">
      <formula>1</formula>
    </cfRule>
  </conditionalFormatting>
  <conditionalFormatting sqref="BB8:BJ8">
    <cfRule type="cellIs" priority="14" operator="greaterThan" aboveAverage="0" equalAverage="0" bottom="0" percent="0" rank="0" text="" dxfId="12">
      <formula>1</formula>
    </cfRule>
  </conditionalFormatting>
  <conditionalFormatting sqref="BB82">
    <cfRule type="cellIs" priority="15" operator="equal" aboveAverage="0" equalAverage="0" bottom="0" percent="0" rank="0" text="" dxfId="13">
      <formula>0</formula>
    </cfRule>
  </conditionalFormatting>
  <conditionalFormatting sqref="BB82">
    <cfRule type="cellIs" priority="16" operator="greaterThan" aboveAverage="0" equalAverage="0" bottom="0" percent="0" rank="0" text="" dxfId="14">
      <formula>1</formula>
    </cfRule>
  </conditionalFormatting>
  <conditionalFormatting sqref="BC82">
    <cfRule type="cellIs" priority="17" operator="equal" aboveAverage="0" equalAverage="0" bottom="0" percent="0" rank="0" text="" dxfId="15">
      <formula>0</formula>
    </cfRule>
  </conditionalFormatting>
  <conditionalFormatting sqref="BC82">
    <cfRule type="cellIs" priority="18" operator="greaterThan" aboveAverage="0" equalAverage="0" bottom="0" percent="0" rank="0" text="" dxfId="16">
      <formula>1</formula>
    </cfRule>
  </conditionalFormatting>
  <conditionalFormatting sqref="BF82">
    <cfRule type="cellIs" priority="19" operator="equal" aboveAverage="0" equalAverage="0" bottom="0" percent="0" rank="0" text="" dxfId="17">
      <formula>0</formula>
    </cfRule>
  </conditionalFormatting>
  <conditionalFormatting sqref="BF82">
    <cfRule type="cellIs" priority="20" operator="greaterThan" aboveAverage="0" equalAverage="0" bottom="0" percent="0" rank="0" text="" dxfId="18">
      <formula>1</formula>
    </cfRule>
  </conditionalFormatting>
  <conditionalFormatting sqref="AG9:BJ18 AG21:BJ81">
    <cfRule type="cellIs" priority="21" operator="greaterThan" aboveAverage="0" equalAverage="0" bottom="0" percent="0" rank="0" text="" dxfId="19">
      <formula>1</formula>
    </cfRule>
  </conditionalFormatting>
  <conditionalFormatting sqref="AG9:BJ18 AG21:BJ81">
    <cfRule type="cellIs" priority="22" operator="equal" aboveAverage="0" equalAverage="0" bottom="0" percent="0" rank="0" text="" dxfId="20">
      <formula>0</formula>
    </cfRule>
  </conditionalFormatting>
  <conditionalFormatting sqref="AF6">
    <cfRule type="cellIs" priority="23" operator="equal" aboveAverage="0" equalAverage="0" bottom="0" percent="0" rank="0" text="" dxfId="21">
      <formula>0</formula>
    </cfRule>
  </conditionalFormatting>
  <conditionalFormatting sqref="AF6:AQ6">
    <cfRule type="cellIs" priority="24" operator="greaterThan" aboveAverage="0" equalAverage="0" bottom="0" percent="0" rank="0" text="" dxfId="22">
      <formula>1</formula>
    </cfRule>
  </conditionalFormatting>
  <conditionalFormatting sqref="AF19:AF20">
    <cfRule type="cellIs" priority="25" operator="greaterThan" aboveAverage="0" equalAverage="0" bottom="0" percent="0" rank="0" text="" dxfId="23">
      <formula>1</formula>
    </cfRule>
  </conditionalFormatting>
  <conditionalFormatting sqref="AF19:AF20">
    <cfRule type="cellIs" priority="26" operator="equal" aboveAverage="0" equalAverage="0" bottom="0" percent="0" rank="0" text="" dxfId="24">
      <formula>0</formula>
    </cfRule>
  </conditionalFormatting>
  <conditionalFormatting sqref="AG19:BJ20">
    <cfRule type="cellIs" priority="27" operator="greaterThan" aboveAverage="0" equalAverage="0" bottom="0" percent="0" rank="0" text="" dxfId="25">
      <formula>1</formula>
    </cfRule>
  </conditionalFormatting>
  <conditionalFormatting sqref="AG19:BJ20">
    <cfRule type="cellIs" priority="28" operator="equal" aboveAverage="0" equalAverage="0" bottom="0" percent="0" rank="0" text="" dxfId="26">
      <formula>0</formula>
    </cfRule>
  </conditionalFormatting>
  <conditionalFormatting sqref="BK8">
    <cfRule type="cellIs" priority="29" operator="greaterThan" aboveAverage="0" equalAverage="0" bottom="0" percent="0" rank="0" text="" dxfId="27">
      <formula>1</formula>
    </cfRule>
  </conditionalFormatting>
  <conditionalFormatting sqref="BK9:BK18 BK21:BK81">
    <cfRule type="cellIs" priority="30" operator="greaterThan" aboveAverage="0" equalAverage="0" bottom="0" percent="0" rank="0" text="" dxfId="28">
      <formula>1</formula>
    </cfRule>
  </conditionalFormatting>
  <conditionalFormatting sqref="BK9:BK18 BK21:BK81">
    <cfRule type="cellIs" priority="31" operator="equal" aboveAverage="0" equalAverage="0" bottom="0" percent="0" rank="0" text="" dxfId="29">
      <formula>0</formula>
    </cfRule>
  </conditionalFormatting>
  <conditionalFormatting sqref="BK19:BK20">
    <cfRule type="cellIs" priority="32" operator="greaterThan" aboveAverage="0" equalAverage="0" bottom="0" percent="0" rank="0" text="" dxfId="30">
      <formula>1</formula>
    </cfRule>
  </conditionalFormatting>
  <conditionalFormatting sqref="BK19:BK20">
    <cfRule type="cellIs" priority="33" operator="equal" aboveAverage="0" equalAverage="0" bottom="0" percent="0" rank="0" text="" dxfId="31">
      <formula>0</formula>
    </cfRule>
  </conditionalFormatting>
  <conditionalFormatting sqref="AF9:BK81">
    <cfRule type="cellIs" priority="34" operator="equal" aboveAverage="0" equalAverage="0" bottom="0" percent="0" rank="0" text="" dxfId="32">
      <formula>1</formula>
    </cfRule>
  </conditionalFormatting>
  <conditionalFormatting sqref="BL8">
    <cfRule type="cellIs" priority="35" operator="greaterThan" aboveAverage="0" equalAverage="0" bottom="0" percent="0" rank="0" text="" dxfId="33">
      <formula>1</formula>
    </cfRule>
  </conditionalFormatting>
  <conditionalFormatting sqref="BL9:BL18 BL21:BL81">
    <cfRule type="cellIs" priority="36" operator="greaterThan" aboveAverage="0" equalAverage="0" bottom="0" percent="0" rank="0" text="" dxfId="34">
      <formula>1</formula>
    </cfRule>
  </conditionalFormatting>
  <conditionalFormatting sqref="BL9:BL18 BL21:BL81">
    <cfRule type="cellIs" priority="37" operator="equal" aboveAverage="0" equalAverage="0" bottom="0" percent="0" rank="0" text="" dxfId="35">
      <formula>0</formula>
    </cfRule>
  </conditionalFormatting>
  <conditionalFormatting sqref="BL19:BL20">
    <cfRule type="cellIs" priority="38" operator="greaterThan" aboveAverage="0" equalAverage="0" bottom="0" percent="0" rank="0" text="" dxfId="36">
      <formula>1</formula>
    </cfRule>
  </conditionalFormatting>
  <conditionalFormatting sqref="BL19:BL20">
    <cfRule type="cellIs" priority="39" operator="equal" aboveAverage="0" equalAverage="0" bottom="0" percent="0" rank="0" text="" dxfId="37">
      <formula>0</formula>
    </cfRule>
  </conditionalFormatting>
  <conditionalFormatting sqref="BL9:BL81">
    <cfRule type="cellIs" priority="40" operator="equal" aboveAverage="0" equalAverage="0" bottom="0" percent="0" rank="0" text="" dxfId="38">
      <formula>1</formula>
    </cfRule>
  </conditionalFormatting>
  <printOptions headings="false" gridLines="false" gridLinesSet="true" horizontalCentered="false" verticalCentered="false"/>
  <pageMargins left="0.354166666666667" right="0.39375" top="0.236111111111111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9:02:53Z</dcterms:created>
  <dc:creator>Kozlovskich M.E.00</dc:creator>
  <dc:description/>
  <dc:language>en-US</dc:language>
  <cp:lastModifiedBy>Дмитрий</cp:lastModifiedBy>
  <cp:lastPrinted>2023-05-19T08:54:25Z</cp:lastPrinted>
  <dcterms:modified xsi:type="dcterms:W3CDTF">2023-05-19T09:05:05Z</dcterms:modified>
  <cp:revision>2</cp:revision>
  <dc:subject/>
  <dc:title/>
</cp:coreProperties>
</file>