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09_09_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540">
  <si>
    <t xml:space="preserve">«Утверждаю»</t>
  </si>
  <si>
    <t xml:space="preserve">РАСПИСАНИЕ УЧЕБНЫХ ЗАНЯТИЙ</t>
  </si>
  <si>
    <t xml:space="preserve">проректор по учебной работе </t>
  </si>
  <si>
    <t xml:space="preserve">__________________________</t>
  </si>
  <si>
    <t xml:space="preserve">Т.А. Колосовская</t>
  </si>
  <si>
    <t xml:space="preserve">председатель ППОС</t>
  </si>
  <si>
    <t xml:space="preserve">Н.И. Колмогорова</t>
  </si>
  <si>
    <t xml:space="preserve">ИНСТИТУТА ИНФОРМАЦИОННЫХ ТЕХНОЛОГИЙ, ТОЧНЫХ И ЕСТЕСТВЕННЫХ НАУК (очная форма обучения)</t>
  </si>
  <si>
    <t xml:space="preserve">«_____»____________________2024 г.</t>
  </si>
  <si>
    <t xml:space="preserve">в 2024-2025 учебном году</t>
  </si>
  <si>
    <t xml:space="preserve">130Б</t>
  </si>
  <si>
    <t xml:space="preserve">132Б</t>
  </si>
  <si>
    <t xml:space="preserve">133Б</t>
  </si>
  <si>
    <t xml:space="preserve">136Б</t>
  </si>
  <si>
    <t xml:space="preserve">130М</t>
  </si>
  <si>
    <t xml:space="preserve">131М</t>
  </si>
  <si>
    <t xml:space="preserve">230Б</t>
  </si>
  <si>
    <t xml:space="preserve">232Б</t>
  </si>
  <si>
    <t xml:space="preserve">233Б-а</t>
  </si>
  <si>
    <t xml:space="preserve">233Б-б</t>
  </si>
  <si>
    <t xml:space="preserve">234Б</t>
  </si>
  <si>
    <t xml:space="preserve">235Б-б</t>
  </si>
  <si>
    <t xml:space="preserve">236Б</t>
  </si>
  <si>
    <t xml:space="preserve">3-27Б</t>
  </si>
  <si>
    <t xml:space="preserve">230М</t>
  </si>
  <si>
    <t xml:space="preserve">231М</t>
  </si>
  <si>
    <t xml:space="preserve">330Б</t>
  </si>
  <si>
    <t xml:space="preserve">331Б</t>
  </si>
  <si>
    <t xml:space="preserve">332Б</t>
  </si>
  <si>
    <t xml:space="preserve">333Б-а</t>
  </si>
  <si>
    <t xml:space="preserve">334Б-а</t>
  </si>
  <si>
    <t xml:space="preserve">334Б-б</t>
  </si>
  <si>
    <t xml:space="preserve">334Б-в</t>
  </si>
  <si>
    <t xml:space="preserve">335Б-а</t>
  </si>
  <si>
    <t xml:space="preserve">335Б-б</t>
  </si>
  <si>
    <t xml:space="preserve">3-37Б</t>
  </si>
  <si>
    <t xml:space="preserve">430Б</t>
  </si>
  <si>
    <t xml:space="preserve">431Б</t>
  </si>
  <si>
    <t xml:space="preserve">432Б-а</t>
  </si>
  <si>
    <t xml:space="preserve">432Б-б</t>
  </si>
  <si>
    <t xml:space="preserve">433Б-а</t>
  </si>
  <si>
    <t xml:space="preserve">433Б-б</t>
  </si>
  <si>
    <t xml:space="preserve">434Б-а</t>
  </si>
  <si>
    <t xml:space="preserve">434Б-б</t>
  </si>
  <si>
    <t xml:space="preserve">435Б-а</t>
  </si>
  <si>
    <t xml:space="preserve">435Б-б</t>
  </si>
  <si>
    <t xml:space="preserve">436Б-а</t>
  </si>
  <si>
    <t xml:space="preserve">3-47Б</t>
  </si>
  <si>
    <t xml:space="preserve">532Б-а</t>
  </si>
  <si>
    <t xml:space="preserve">532Б-б</t>
  </si>
  <si>
    <t xml:space="preserve">533Б-а</t>
  </si>
  <si>
    <t xml:space="preserve">533Б-б</t>
  </si>
  <si>
    <t xml:space="preserve">534Б-б</t>
  </si>
  <si>
    <t xml:space="preserve">534Б-в</t>
  </si>
  <si>
    <t xml:space="preserve">Программное обеспечение вычислительной техники и автоматизированных систем</t>
  </si>
  <si>
    <t xml:space="preserve">Математика, информатика. Физика</t>
  </si>
  <si>
    <t xml:space="preserve">Биология, география. Химия</t>
  </si>
  <si>
    <t xml:space="preserve">Дизайн и арт-технологии</t>
  </si>
  <si>
    <t xml:space="preserve">Педагог дополнительного инженерно-технологического образования</t>
  </si>
  <si>
    <t xml:space="preserve">Государственное и муниципальное управление</t>
  </si>
  <si>
    <t xml:space="preserve">Проектирование цифровой образовательной среды. Образование в предметной области (Математика, Информатика, Физика)</t>
  </si>
  <si>
    <t xml:space="preserve">Биология. География</t>
  </si>
  <si>
    <t xml:space="preserve">Биология. Химия</t>
  </si>
  <si>
    <t xml:space="preserve">Технологи. Экономика</t>
  </si>
  <si>
    <t xml:space="preserve">Транспорт</t>
  </si>
  <si>
    <t xml:space="preserve">Графический дизайн
очно-заочная форма обучения</t>
  </si>
  <si>
    <t xml:space="preserve">Прикладная информатика в экономике</t>
  </si>
  <si>
    <t xml:space="preserve">Математика. Информатика</t>
  </si>
  <si>
    <t xml:space="preserve">Технология. Дизайн</t>
  </si>
  <si>
    <t xml:space="preserve">Технология. Изобразительное искусство</t>
  </si>
  <si>
    <t xml:space="preserve">Технология. Машиностроение и материалообработка</t>
  </si>
  <si>
    <t xml:space="preserve">Экономика и управление</t>
  </si>
  <si>
    <t xml:space="preserve">Технология продукции и организации общественного питания</t>
  </si>
  <si>
    <t xml:space="preserve">Математика. Физика</t>
  </si>
  <si>
    <t xml:space="preserve">Математик. Информатика</t>
  </si>
  <si>
    <t xml:space="preserve">12 человек</t>
  </si>
  <si>
    <t xml:space="preserve">15 человек</t>
  </si>
  <si>
    <t xml:space="preserve">10 человек</t>
  </si>
  <si>
    <t xml:space="preserve">5 человек</t>
  </si>
  <si>
    <t xml:space="preserve">14 человек</t>
  </si>
  <si>
    <t xml:space="preserve">11 человек</t>
  </si>
  <si>
    <t xml:space="preserve">18 человек</t>
  </si>
  <si>
    <t xml:space="preserve">6 человек</t>
  </si>
  <si>
    <t xml:space="preserve">7 человек</t>
  </si>
  <si>
    <t xml:space="preserve">19 человек</t>
  </si>
  <si>
    <t xml:space="preserve">20 человек</t>
  </si>
  <si>
    <t xml:space="preserve">9 человек</t>
  </si>
  <si>
    <t xml:space="preserve">8 человек</t>
  </si>
  <si>
    <t xml:space="preserve">16 человек</t>
  </si>
  <si>
    <t xml:space="preserve">17 человек</t>
  </si>
  <si>
    <t xml:space="preserve">Козловских М.Е.</t>
  </si>
  <si>
    <t xml:space="preserve">Евдокимова В.Е.</t>
  </si>
  <si>
    <t xml:space="preserve">Устинова Н.Н.</t>
  </si>
  <si>
    <t xml:space="preserve">Слинкина И.Н.</t>
  </si>
  <si>
    <t xml:space="preserve">Бельков Д.М.</t>
  </si>
  <si>
    <t xml:space="preserve">Слинкин Д.А.</t>
  </si>
  <si>
    <t xml:space="preserve">Пирогов В.Ю.</t>
  </si>
  <si>
    <t xml:space="preserve">Гордиевских В.М.</t>
  </si>
  <si>
    <t xml:space="preserve">Гордиевских Д.М.</t>
  </si>
  <si>
    <t xml:space="preserve">Кириллова О.А.</t>
  </si>
  <si>
    <t xml:space="preserve">Баландина И.В.</t>
  </si>
  <si>
    <t xml:space="preserve">Баландин А.А.</t>
  </si>
  <si>
    <t xml:space="preserve">Злобина С.П.</t>
  </si>
  <si>
    <t xml:space="preserve">Оболдина Т.А.</t>
  </si>
  <si>
    <t xml:space="preserve">Пермякова М.Ю.</t>
  </si>
  <si>
    <t xml:space="preserve">Осокина Е.В.</t>
  </si>
  <si>
    <t xml:space="preserve">Павлова Н.В.</t>
  </si>
  <si>
    <t xml:space="preserve">Коурова С.И.</t>
  </si>
  <si>
    <t xml:space="preserve">Суворова А.И.</t>
  </si>
  <si>
    <t xml:space="preserve">Булдакова Н.Б.</t>
  </si>
  <si>
    <t xml:space="preserve">Шарыпова Н.В.</t>
  </si>
  <si>
    <t xml:space="preserve">Попова Е.И.</t>
  </si>
  <si>
    <t xml:space="preserve">Ипполитова Н.В.</t>
  </si>
  <si>
    <t xml:space="preserve">Бурнашева Э.П.</t>
  </si>
  <si>
    <t xml:space="preserve">Едренкина М.В.</t>
  </si>
  <si>
    <t xml:space="preserve">Старцева М.А.</t>
  </si>
  <si>
    <t xml:space="preserve">Осипов В.А.</t>
  </si>
  <si>
    <t xml:space="preserve">Папировская С.Ю.</t>
  </si>
  <si>
    <t xml:space="preserve">Зверева Т.В.</t>
  </si>
  <si>
    <t xml:space="preserve">Филиппова М.Г.</t>
  </si>
  <si>
    <t xml:space="preserve">Брагин С.В.</t>
  </si>
  <si>
    <t xml:space="preserve">Емельянов О.Б.</t>
  </si>
  <si>
    <t xml:space="preserve">Лыгалов М.А.</t>
  </si>
  <si>
    <t xml:space="preserve">Мезенцева В.А.</t>
  </si>
  <si>
    <t xml:space="preserve">Климова Ж.С.</t>
  </si>
  <si>
    <t xml:space="preserve">Ослоповских В.А.</t>
  </si>
  <si>
    <t xml:space="preserve">ПН </t>
  </si>
  <si>
    <t xml:space="preserve">8.00-9.30</t>
  </si>
  <si>
    <t xml:space="preserve">Молодцова И.И.</t>
  </si>
  <si>
    <t xml:space="preserve">Основы Internet-технологий (п2) 233А</t>
  </si>
  <si>
    <t xml:space="preserve">Алгебра (с1) 204Б</t>
  </si>
  <si>
    <t xml:space="preserve">ТЦО (п2) 223В</t>
  </si>
  <si>
    <t xml:space="preserve">ОФП (п2) спорт зал / сквер</t>
  </si>
  <si>
    <t xml:space="preserve">ОМЗ (с1) 203В</t>
  </si>
  <si>
    <t xml:space="preserve">Физиология растений (п1) 310В</t>
  </si>
  <si>
    <t xml:space="preserve">Web-программирование (п1) 235А</t>
  </si>
  <si>
    <t xml:space="preserve">ПрОИС (п1) 221В</t>
  </si>
  <si>
    <t xml:space="preserve">ОПДиБП (л1) 313В</t>
  </si>
  <si>
    <t xml:space="preserve">Контроль качества продукции ОП (с1) 306В</t>
  </si>
  <si>
    <t xml:space="preserve">Ремонт автомобилей (с2) 010А</t>
  </si>
  <si>
    <t xml:space="preserve">Пр практ по математике (с2) 203Б</t>
  </si>
  <si>
    <t xml:space="preserve">9.40-11.10</t>
  </si>
  <si>
    <t xml:space="preserve">Молодцова И.И. </t>
  </si>
  <si>
    <t xml:space="preserve">Иванов О.Н.</t>
  </si>
  <si>
    <t xml:space="preserve">Черных З.Н.</t>
  </si>
  <si>
    <t xml:space="preserve">Современные проблемы науки и образования (л2) Zoom</t>
  </si>
  <si>
    <t xml:space="preserve">Теория вероятностей и МС (с1) 204Б</t>
  </si>
  <si>
    <t xml:space="preserve">ЦОС ОО (п1) 223В</t>
  </si>
  <si>
    <t xml:space="preserve">ФЭП (с1) 313В</t>
  </si>
  <si>
    <t xml:space="preserve">Физиология растений (с1) 310В</t>
  </si>
  <si>
    <t xml:space="preserve">Основы электротехники (п1) 139А</t>
  </si>
  <si>
    <t xml:space="preserve">Технология машиностроения (с1) 010А</t>
  </si>
  <si>
    <t xml:space="preserve">Производственный практикум (п3) 233А</t>
  </si>
  <si>
    <t xml:space="preserve">ИБ (п1) 221В</t>
  </si>
  <si>
    <t xml:space="preserve">Проектный практикум по математике (с1) 203Б</t>
  </si>
  <si>
    <t xml:space="preserve">ТиМО химии (с1) 202Б</t>
  </si>
  <si>
    <t xml:space="preserve">ТиМП модулей технологии (с1) ЭИОС</t>
  </si>
  <si>
    <t xml:space="preserve">Методы принятия управ реш (с1) 232А</t>
  </si>
  <si>
    <t xml:space="preserve">Контроль качества продукции ОП (с2) 306В</t>
  </si>
  <si>
    <t xml:space="preserve">Ремонт автомобилей (с3) 010А</t>
  </si>
  <si>
    <t xml:space="preserve">Современные проблемы ФМиИТО (л1) 215В</t>
  </si>
  <si>
    <t xml:space="preserve">11.20-12.50</t>
  </si>
  <si>
    <t xml:space="preserve">Ефимов Д.К.</t>
  </si>
  <si>
    <t xml:space="preserve">Дубаков А.В.</t>
  </si>
  <si>
    <t xml:space="preserve">День самостоятельной</t>
  </si>
  <si>
    <t xml:space="preserve">Шерешкова Е.А.</t>
  </si>
  <si>
    <t xml:space="preserve">Производственная практика</t>
  </si>
  <si>
    <t xml:space="preserve">Иностранный язык (п2) 135А</t>
  </si>
  <si>
    <t xml:space="preserve">Цитология (с1) 218В</t>
  </si>
  <si>
    <t xml:space="preserve">Методология и методы научного исследования (л2) Zoom</t>
  </si>
  <si>
    <t xml:space="preserve">Теория вероятностей и МС (с2) 204Б</t>
  </si>
  <si>
    <t xml:space="preserve">НПОПД и АКП (с1) 201Б</t>
  </si>
  <si>
    <t xml:space="preserve">Налоги и налогообложение (с1) 222В</t>
  </si>
  <si>
    <t xml:space="preserve">работы</t>
  </si>
  <si>
    <t xml:space="preserve">Элементарная математика (с1) 203Б</t>
  </si>
  <si>
    <t xml:space="preserve">Техники и технологии ИЗО (л1) К№2 203</t>
  </si>
  <si>
    <t xml:space="preserve">Технология машиностроения (с2) 010А</t>
  </si>
  <si>
    <t xml:space="preserve">Образовательный маркетинг (с1) 232А</t>
  </si>
  <si>
    <t xml:space="preserve">Микробиология, санитария … (с1) 202Б</t>
  </si>
  <si>
    <t xml:space="preserve">Робототехника (п1) Кванториум</t>
  </si>
  <si>
    <t xml:space="preserve">ИБ (п2) 221В</t>
  </si>
  <si>
    <t xml:space="preserve">ТиМОиВ (матем) (с2) 210В</t>
  </si>
  <si>
    <t xml:space="preserve">ППС... (с1) 301В</t>
  </si>
  <si>
    <t xml:space="preserve">ТиМП спец дисциплин (с1) ЭИОС</t>
  </si>
  <si>
    <t xml:space="preserve">Организация дистанционного обучения в УПД (л1) 215В</t>
  </si>
  <si>
    <t xml:space="preserve">(технологическая)</t>
  </si>
  <si>
    <t xml:space="preserve">13.20-14.50</t>
  </si>
  <si>
    <t xml:space="preserve">Булдашева О.В.</t>
  </si>
  <si>
    <t xml:space="preserve">Шерешкова Е.А. </t>
  </si>
  <si>
    <t xml:space="preserve">Волгуснова Е.А.</t>
  </si>
  <si>
    <t xml:space="preserve">Иванов О.Н. / Молодцова И.И.</t>
  </si>
  <si>
    <t xml:space="preserve">ФКиС (c1) 301В</t>
  </si>
  <si>
    <t xml:space="preserve">Цитология (п1) 218В</t>
  </si>
  <si>
    <t xml:space="preserve">Информационные технологии в проф.деятельности (л3) Zoom</t>
  </si>
  <si>
    <t xml:space="preserve">ТОИ (л1) 222В</t>
  </si>
  <si>
    <t xml:space="preserve">Психология (л1) 316В</t>
  </si>
  <si>
    <t xml:space="preserve">Психология (с1) 201Б</t>
  </si>
  <si>
    <t xml:space="preserve">Основы электротехники и микро (п1) 139А</t>
  </si>
  <si>
    <t xml:space="preserve">ПрОИС (п1) 223В</t>
  </si>
  <si>
    <t xml:space="preserve">Элементарная математика (с2) 203Б</t>
  </si>
  <si>
    <t xml:space="preserve">Методика обучения и воспитания (технология) (с1) ЭИОС</t>
  </si>
  <si>
    <t xml:space="preserve">Методы математической обработки данных (л1) 228А</t>
  </si>
  <si>
    <t xml:space="preserve">Робототехника (п2) Кванториум</t>
  </si>
  <si>
    <t xml:space="preserve">КМиВЭ (п1) 201В</t>
  </si>
  <si>
    <t xml:space="preserve">Молекулярная биология (с1) 302В</t>
  </si>
  <si>
    <t xml:space="preserve">Основы web-дизайна (п2) 223В</t>
  </si>
  <si>
    <t xml:space="preserve">ТиМП ИЗО (с1) К№2 205</t>
  </si>
  <si>
    <t xml:space="preserve">Методы мат физики (п1) 233А</t>
  </si>
  <si>
    <t xml:space="preserve">15.00-16.30</t>
  </si>
  <si>
    <t xml:space="preserve">Информационные технологии в проф.деятельности (л4) Zoom</t>
  </si>
  <si>
    <t xml:space="preserve">Основы электротехники и микро (п2) 139А</t>
  </si>
  <si>
    <t xml:space="preserve">ПрОИС (п2) 223В</t>
  </si>
  <si>
    <t xml:space="preserve">Числовые системы (л2) 204Б</t>
  </si>
  <si>
    <t xml:space="preserve">Молекулярная биология (с2) 302В</t>
  </si>
  <si>
    <t xml:space="preserve">16.40-18.10</t>
  </si>
  <si>
    <t xml:space="preserve">ВТ</t>
  </si>
  <si>
    <t xml:space="preserve">Чипинова Н.Ф.</t>
  </si>
  <si>
    <t xml:space="preserve">Сизова Т.В.</t>
  </si>
  <si>
    <t xml:space="preserve">Правоведение (л1) 232А</t>
  </si>
  <si>
    <t xml:space="preserve">Речевые практики (с2) 229А</t>
  </si>
  <si>
    <t xml:space="preserve">Физика (п2) 201Б</t>
  </si>
  <si>
    <t xml:space="preserve">Перспектива (п1) К№2 203</t>
  </si>
  <si>
    <t xml:space="preserve">Монтаж и настройка локальных сетей (п1) 233А</t>
  </si>
  <si>
    <t xml:space="preserve">ИБ (п3) 221В</t>
  </si>
  <si>
    <t xml:space="preserve">Методика проф обучения (с1) ЭИОС</t>
  </si>
  <si>
    <t xml:space="preserve">Подкорытова С.В.</t>
  </si>
  <si>
    <t xml:space="preserve">Дежнев В.Н.</t>
  </si>
  <si>
    <t xml:space="preserve">Светоносова Л.Г.</t>
  </si>
  <si>
    <t xml:space="preserve">Белозерцев А.В.</t>
  </si>
  <si>
    <t xml:space="preserve">ОРГ (с1) 301В</t>
  </si>
  <si>
    <t xml:space="preserve">История России (с1) 204Б</t>
  </si>
  <si>
    <t xml:space="preserve">Проектирование в дизайне (п1) 222В</t>
  </si>
  <si>
    <t xml:space="preserve">Теории и технологии управления ОО (л2) Zoom</t>
  </si>
  <si>
    <t xml:space="preserve">Физика (с1) 201Б</t>
  </si>
  <si>
    <t xml:space="preserve">Программирование (п1) 201В</t>
  </si>
  <si>
    <t xml:space="preserve">Педагогика (с1) 203В</t>
  </si>
  <si>
    <t xml:space="preserve">История экономической мысли (с1) 313В</t>
  </si>
  <si>
    <t xml:space="preserve">Перспектива (п2) К№2 203</t>
  </si>
  <si>
    <t xml:space="preserve">Основы деловой коммуникации (л3) Zoom</t>
  </si>
  <si>
    <t xml:space="preserve">Корпоративные ИС (п1) 221В</t>
  </si>
  <si>
    <t xml:space="preserve">Экономика предприятия и ОП (с1) 202Б</t>
  </si>
  <si>
    <t xml:space="preserve">ППОО инф и мат (л1) 215В</t>
  </si>
  <si>
    <t xml:space="preserve">Гетерогенные сети (п1) 233А</t>
  </si>
  <si>
    <t xml:space="preserve">Пр практ по инф (л1) 210В</t>
  </si>
  <si>
    <t xml:space="preserve">ТиМО биологии (п1) 302В</t>
  </si>
  <si>
    <t xml:space="preserve">ТиМП модулей технологии (с2) ЭИОС</t>
  </si>
  <si>
    <t xml:space="preserve">Коморникова О.М.</t>
  </si>
  <si>
    <t xml:space="preserve">Дубаков А.В. (а)</t>
  </si>
  <si>
    <t xml:space="preserve">Байбародских И.Н.</t>
  </si>
  <si>
    <t xml:space="preserve">Камышева О.С. (а)</t>
  </si>
  <si>
    <t xml:space="preserve">Сычева Н.В.</t>
  </si>
  <si>
    <t xml:space="preserve">Аскаров В.Н.</t>
  </si>
  <si>
    <t xml:space="preserve">ОРГ (с1) 204Б</t>
  </si>
  <si>
    <t xml:space="preserve">ОРГ (с1) 104А</t>
  </si>
  <si>
    <t xml:space="preserve">Теории и механизмы совр.госуд. управ (л2) Zoom</t>
  </si>
  <si>
    <t xml:space="preserve">Иностранный язык (п2) 301В</t>
  </si>
  <si>
    <t xml:space="preserve">Педагогика (с1) 232А</t>
  </si>
  <si>
    <t xml:space="preserve">Систематика растений и грибов (с1) 302В</t>
  </si>
  <si>
    <t xml:space="preserve">Основы статистики и СЭС (л3) 202Б</t>
  </si>
  <si>
    <t xml:space="preserve">Устройство автомобилей (л1) 010А</t>
  </si>
  <si>
    <t xml:space="preserve">Иностранный язык (п2) 313В</t>
  </si>
  <si>
    <t xml:space="preserve">Проектный практикум (c1) Zoom</t>
  </si>
  <si>
    <t xml:space="preserve">Социальное проектирование (л2) Zoom</t>
  </si>
  <si>
    <t xml:space="preserve">Корпоративные ИС (п2) 221В</t>
  </si>
  <si>
    <t xml:space="preserve">ППОО инф и мат (л2) 215В</t>
  </si>
  <si>
    <t xml:space="preserve">Рисунок (п1) К№2 102</t>
  </si>
  <si>
    <t xml:space="preserve">Организация производства и ОПОП (л3) 306В</t>
  </si>
  <si>
    <t xml:space="preserve">3D моделирование (п1) 233А</t>
  </si>
  <si>
    <t xml:space="preserve">Проектный практикум (п1) 235А</t>
  </si>
  <si>
    <t xml:space="preserve">Пр практ по инф (л2) 222В</t>
  </si>
  <si>
    <t xml:space="preserve">ТиМОиВ (физика) (п2) 201Б</t>
  </si>
  <si>
    <t xml:space="preserve">ТиМО географии (с1) 203В</t>
  </si>
  <si>
    <t xml:space="preserve">Методика реш хим задач (с3) 218В</t>
  </si>
  <si>
    <t xml:space="preserve">Технологии растениеводства (с1) 310В</t>
  </si>
  <si>
    <t xml:space="preserve">Проектный практикум (с1) К№2 205</t>
  </si>
  <si>
    <t xml:space="preserve">Харлов М.А.</t>
  </si>
  <si>
    <t xml:space="preserve">История России (л1) 316В</t>
  </si>
  <si>
    <t xml:space="preserve">Анатомия и морф растений (л2) 302В</t>
  </si>
  <si>
    <t xml:space="preserve">Проектный практикум (л1) Zoom</t>
  </si>
  <si>
    <t xml:space="preserve">ФЭП (С1) 313В</t>
  </si>
  <si>
    <t xml:space="preserve">Биологические основы сельского хозяйства (л1) 310В</t>
  </si>
  <si>
    <t xml:space="preserve">Охрана труда (с1) 301В</t>
  </si>
  <si>
    <t xml:space="preserve">Управление персоналом в ОО (л2) Zoom</t>
  </si>
  <si>
    <t xml:space="preserve">Рисунок (п2) К№2 102</t>
  </si>
  <si>
    <t xml:space="preserve">Технология машиностроения (с3) 010А</t>
  </si>
  <si>
    <t xml:space="preserve">Статистика (с1) 305В</t>
  </si>
  <si>
    <t xml:space="preserve">Организация производства и ОПОП (с1) 306В</t>
  </si>
  <si>
    <t xml:space="preserve">Производственный практикум (п4) 233А</t>
  </si>
  <si>
    <t xml:space="preserve">Проектный практикум (п2) 235А</t>
  </si>
  <si>
    <t xml:space="preserve">ТиМОиВ (физика) (п3) 201Б</t>
  </si>
  <si>
    <t xml:space="preserve">Физ гео материков и океанов (с1) 203В</t>
  </si>
  <si>
    <t xml:space="preserve">Методика реш хим задач (с4) 218В</t>
  </si>
  <si>
    <t xml:space="preserve">Методика организации УИД по технологии (с1) ЭИОС</t>
  </si>
  <si>
    <t xml:space="preserve">ИТ в экономике и управлении (с1) 221В</t>
  </si>
  <si>
    <t xml:space="preserve">Проектный практикум (с2) К№2 205</t>
  </si>
  <si>
    <t xml:space="preserve">ТиМОиВ (математика) (с1) 210В</t>
  </si>
  <si>
    <t xml:space="preserve">Дубаков А.В. (а) / Макарова Е.А. (н)</t>
  </si>
  <si>
    <t xml:space="preserve">Ефимов Д.К. (а) / Макарова Е.А. (н)</t>
  </si>
  <si>
    <t xml:space="preserve">Пушкарева М.П. (а) / Макарова Е.А. (н)</t>
  </si>
  <si>
    <t xml:space="preserve">Методика обучения ИТД в СДО (с1) Zoom</t>
  </si>
  <si>
    <t xml:space="preserve">Иностранный язык (П2) 301В / 223А</t>
  </si>
  <si>
    <t xml:space="preserve">Иностранный язык (п2) 318В</t>
  </si>
  <si>
    <t xml:space="preserve">Иностранный язык (п2) 135А / 223А</t>
  </si>
  <si>
    <t xml:space="preserve">Иностранный язык (п2) 319В / 223А</t>
  </si>
  <si>
    <t xml:space="preserve">Бизнес-инструменты в упр образ (л2) Zoom</t>
  </si>
  <si>
    <t xml:space="preserve">Физическая география МиО (с1) 203В</t>
  </si>
  <si>
    <t xml:space="preserve">Рисунок (п3) К№2 102</t>
  </si>
  <si>
    <t xml:space="preserve">ТиВП(КР) (л1) 106А</t>
  </si>
  <si>
    <t xml:space="preserve">Технология разработки  ПО (п1) 233А</t>
  </si>
  <si>
    <t xml:space="preserve">Астрономия (п1) 201Б</t>
  </si>
  <si>
    <t xml:space="preserve">Микробиология с основами вирусологии (л3) 218В</t>
  </si>
  <si>
    <t xml:space="preserve">Методическое творчество (с1) ЭИОС</t>
  </si>
  <si>
    <t xml:space="preserve">ТиМОиВ (математика) (с2) 210В</t>
  </si>
  <si>
    <t xml:space="preserve">Физическая география МиО (с2) 203В</t>
  </si>
  <si>
    <t xml:space="preserve">Рисунок (п4) К№2 102</t>
  </si>
  <si>
    <t xml:space="preserve">ТиМОиВ (физика) (п1) 201Б</t>
  </si>
  <si>
    <t xml:space="preserve">СР</t>
  </si>
  <si>
    <t xml:space="preserve">Шадрин А.А.</t>
  </si>
  <si>
    <t xml:space="preserve">Антитеррористическая безопасность 316В</t>
  </si>
  <si>
    <t xml:space="preserve">Химия (п1) 218В</t>
  </si>
  <si>
    <t xml:space="preserve">Практ по РП "Художник по дереву" (п1) К№2 203</t>
  </si>
  <si>
    <t xml:space="preserve">Основы деловой коммуникации (с1) Zoom</t>
  </si>
  <si>
    <t xml:space="preserve">Налоги и налогообложение (с1) 203В</t>
  </si>
  <si>
    <t xml:space="preserve">Живопись (п3) К№2 117</t>
  </si>
  <si>
    <t xml:space="preserve">Электротехника и арх ЭВМ (п1) 139А</t>
  </si>
  <si>
    <t xml:space="preserve">Пр практ по физике (п1) 201Б</t>
  </si>
  <si>
    <t xml:space="preserve">Проектный практикум (с1) 306В</t>
  </si>
  <si>
    <t xml:space="preserve">Пономарева Л.И.</t>
  </si>
  <si>
    <t xml:space="preserve">Математический анализ (с1) 232А</t>
  </si>
  <si>
    <t xml:space="preserve">Общая и эксперимен физика (с1) 201Б</t>
  </si>
  <si>
    <t xml:space="preserve">Анатомия и морф растений (п1) 302В</t>
  </si>
  <si>
    <t xml:space="preserve">Методика преподавания управ дисциплин (c1) Zoom</t>
  </si>
  <si>
    <t xml:space="preserve">Химия (с1) 218В</t>
  </si>
  <si>
    <t xml:space="preserve">Инженерная графика (п1) К№2 211</t>
  </si>
  <si>
    <t xml:space="preserve">Основы произв мастерства (п2) К№2 206 и 210</t>
  </si>
  <si>
    <t xml:space="preserve">Аудит и оценка управ деят-ти (л1) Zoom</t>
  </si>
  <si>
    <t xml:space="preserve">Экономика предприятия и ОП (с2) 203В</t>
  </si>
  <si>
    <t xml:space="preserve">Живопись (п4) К№2 117</t>
  </si>
  <si>
    <t xml:space="preserve">Образовательный маркетинг (с2) 313В</t>
  </si>
  <si>
    <t xml:space="preserve">Web-программирование (п2) 235А</t>
  </si>
  <si>
    <t xml:space="preserve">ТиМОиВ (информ) (л1) 215В</t>
  </si>
  <si>
    <t xml:space="preserve">Электротехника и арх ЭВМ (п2) 139А</t>
  </si>
  <si>
    <t xml:space="preserve">ОЭиТВОХ (п1) 202Б</t>
  </si>
  <si>
    <t xml:space="preserve">Проектный практикум (с2) 306В</t>
  </si>
  <si>
    <t xml:space="preserve">Пр практ по математике (с3) 203Б</t>
  </si>
  <si>
    <t xml:space="preserve">Мат основы информатики (л1) 204Б</t>
  </si>
  <si>
    <t xml:space="preserve">Зоология беспозвоночных (л3) 310В</t>
  </si>
  <si>
    <t xml:space="preserve">Проектирование в дизайне (п2) К№2 206 и 210</t>
  </si>
  <si>
    <t xml:space="preserve">Основы статистики и СЭС (с2) 203В</t>
  </si>
  <si>
    <t xml:space="preserve">ОиП педагогика (с1) 301В</t>
  </si>
  <si>
    <t xml:space="preserve">Аудит и оценка управ деят-ти (л2) Zoom</t>
  </si>
  <si>
    <t xml:space="preserve">Информационные системы (п1) 235А</t>
  </si>
  <si>
    <t xml:space="preserve">Практикум по биологии (п2) 218В</t>
  </si>
  <si>
    <t xml:space="preserve">Технология машиностроения (с4) 010А</t>
  </si>
  <si>
    <t xml:space="preserve">Образовательный маркетинг (л3) 313В</t>
  </si>
  <si>
    <t xml:space="preserve">Физиология питания (с1) 202Б</t>
  </si>
  <si>
    <t xml:space="preserve">ТиМОиВ (информ) (л2) 215В</t>
  </si>
  <si>
    <t xml:space="preserve">Астрономия (п2) 201Б</t>
  </si>
  <si>
    <t xml:space="preserve">ТиМО биологии (с2) 302В</t>
  </si>
  <si>
    <t xml:space="preserve">Практикум по рисунку (п3) К№2 102</t>
  </si>
  <si>
    <t xml:space="preserve">Методика обуч обраб пищ прод (с1) 306В</t>
  </si>
  <si>
    <t xml:space="preserve">Пр практ по математике (с4) 203Б</t>
  </si>
  <si>
    <t xml:space="preserve">Макарова Е.А.</t>
  </si>
  <si>
    <t xml:space="preserve">Математический анализ (с1) 203Б</t>
  </si>
  <si>
    <t xml:space="preserve">Общая химия (л3) 218В</t>
  </si>
  <si>
    <t xml:space="preserve">Начертательная геометрия (с1) К№2 211</t>
  </si>
  <si>
    <t xml:space="preserve">Программирование (п1) Zoom</t>
  </si>
  <si>
    <t xml:space="preserve">Систематика растений и грибов (с2) 302В</t>
  </si>
  <si>
    <t xml:space="preserve">Основы статистики и СЭС (с3) 203В</t>
  </si>
  <si>
    <t xml:space="preserve">Вычислительная математика (п1) 201В</t>
  </si>
  <si>
    <t xml:space="preserve">ОГПсСМэиМкО (л2) 228А</t>
  </si>
  <si>
    <t xml:space="preserve">ТиМО химии (п1) 202Б</t>
  </si>
  <si>
    <t xml:space="preserve">Пр практ (п1) К№2 203</t>
  </si>
  <si>
    <t xml:space="preserve">Практикум по рисунку (п4) К№2 102</t>
  </si>
  <si>
    <t xml:space="preserve">ТиМП спец дисциплин (с2) ЭИОС</t>
  </si>
  <si>
    <t xml:space="preserve">ТиМОиВ (физика) (с1) 201Б</t>
  </si>
  <si>
    <t xml:space="preserve">Худож промыслы УиЗ (п1) К№2 211</t>
  </si>
  <si>
    <t xml:space="preserve">Моделирование и конструирование (c1) Zoom</t>
  </si>
  <si>
    <t xml:space="preserve">Задачи оптимизации (л1) 204Б</t>
  </si>
  <si>
    <t xml:space="preserve">Информационные системы (п1) 233А</t>
  </si>
  <si>
    <t xml:space="preserve">Дизайн (п1) 222В</t>
  </si>
  <si>
    <t xml:space="preserve">ТиМО химии (п2) 202Б</t>
  </si>
  <si>
    <t xml:space="preserve">ТиМП ИЗО (с2) К№2 205</t>
  </si>
  <si>
    <t xml:space="preserve">ТиМП спец дисциплин (с3) ЭИОС</t>
  </si>
  <si>
    <t xml:space="preserve">Школьн физ эксперим (л2) 201Б</t>
  </si>
  <si>
    <t xml:space="preserve">Школьн физ эксперим (п1) 201Б</t>
  </si>
  <si>
    <t xml:space="preserve">ЧТ</t>
  </si>
  <si>
    <t xml:space="preserve">Колмогорова И.В.</t>
  </si>
  <si>
    <t xml:space="preserve">Правоведение (л2) 232А</t>
  </si>
  <si>
    <t xml:space="preserve">ПО систем и сетей (п1) 201В</t>
  </si>
  <si>
    <t xml:space="preserve">Анатомия и морф растений (с1) 302В</t>
  </si>
  <si>
    <t xml:space="preserve">Зоология позвоночных (п1) 310В</t>
  </si>
  <si>
    <t xml:space="preserve">Управление качеством образования (л3) Zoom</t>
  </si>
  <si>
    <t xml:space="preserve">Бизнес-планирование и ЭОП (л1) 313В</t>
  </si>
  <si>
    <t xml:space="preserve">Теория систем и системный анализ (п2) 204Б</t>
  </si>
  <si>
    <t xml:space="preserve">ТиМО географии (п1) 203В</t>
  </si>
  <si>
    <t xml:space="preserve">Методика обуч обраб пищ прод (с2) 306В</t>
  </si>
  <si>
    <t xml:space="preserve">ИСиБД (п1) 233А</t>
  </si>
  <si>
    <t xml:space="preserve">Кузнецова Н.А.</t>
  </si>
  <si>
    <t xml:space="preserve">Основы Internet-технологий (п3) 233А</t>
  </si>
  <si>
    <t xml:space="preserve">Геометрия (с1) 204Б</t>
  </si>
  <si>
    <t xml:space="preserve">Общая химия (п1) 218В</t>
  </si>
  <si>
    <t xml:space="preserve">Методика работы над проектом (л1) Zoom</t>
  </si>
  <si>
    <t xml:space="preserve">БЖД (л1) 316В</t>
  </si>
  <si>
    <t xml:space="preserve">Разработка программных проектов (п1) Zoom</t>
  </si>
  <si>
    <t xml:space="preserve">Административный менеджмент (с1) Zoom</t>
  </si>
  <si>
    <t xml:space="preserve">Информационные системы (п2) 235А</t>
  </si>
  <si>
    <t xml:space="preserve">Экономика предприятия и ОП (с1) 313В</t>
  </si>
  <si>
    <t xml:space="preserve">Корп ИС (п2) 221В</t>
  </si>
  <si>
    <t xml:space="preserve">ТиМО географии (п2) 203В</t>
  </si>
  <si>
    <t xml:space="preserve">Бренд-технологии (л1) К№2 203</t>
  </si>
  <si>
    <t xml:space="preserve">Проектирование образов программ (с1) ЭИОС</t>
  </si>
  <si>
    <t xml:space="preserve">Методика обуч обраб пищ прод (с3) 306В</t>
  </si>
  <si>
    <t xml:space="preserve">Ремонт автомобилей (с4) 010А</t>
  </si>
  <si>
    <t xml:space="preserve">ТиМОиВ (инф) (л1) 215В</t>
  </si>
  <si>
    <t xml:space="preserve">ОРГ (с2) 301В</t>
  </si>
  <si>
    <t xml:space="preserve">Зоология беспозвоночных (с1) 310В</t>
  </si>
  <si>
    <t xml:space="preserve">БЖД (л2) 316В</t>
  </si>
  <si>
    <t xml:space="preserve">Разработка программных проектов (п2) Zoom</t>
  </si>
  <si>
    <t xml:space="preserve">Математическая логика (л2) 204Б</t>
  </si>
  <si>
    <t xml:space="preserve">Информационные системы (п2) 223В</t>
  </si>
  <si>
    <t xml:space="preserve">Физическая география России (с1) 203В</t>
  </si>
  <si>
    <t xml:space="preserve">Методика организации проектной деятельности (с1) ЭИОС</t>
  </si>
  <si>
    <t xml:space="preserve">Корп ИС (п3) 221В</t>
  </si>
  <si>
    <t xml:space="preserve">КМиВЭ (п2) 201В</t>
  </si>
  <si>
    <t xml:space="preserve">Общая и эксперим физика (п1) 201Б</t>
  </si>
  <si>
    <t xml:space="preserve">Генетика (с1) 313В</t>
  </si>
  <si>
    <t xml:space="preserve">Практикум по живописи (п3) К№2 117</t>
  </si>
  <si>
    <t xml:space="preserve">Проектный практикум (с2) 233А</t>
  </si>
  <si>
    <t xml:space="preserve">Бренд технологии (л2) К№2 205</t>
  </si>
  <si>
    <t xml:space="preserve">Практикум по обслуж и рем авто (с2) 010А</t>
  </si>
  <si>
    <t xml:space="preserve">ТиМОиВ (инф) (л2) 215В</t>
  </si>
  <si>
    <t xml:space="preserve">Коновалова О.В.</t>
  </si>
  <si>
    <t xml:space="preserve">Сокробогатова Н.В.</t>
  </si>
  <si>
    <t xml:space="preserve">Нач геом и ПЧ (п1) К№2 211</t>
  </si>
  <si>
    <t xml:space="preserve">Психолгия (л1) 316В</t>
  </si>
  <si>
    <t xml:space="preserve">ОРГ (с2) 104А</t>
  </si>
  <si>
    <t xml:space="preserve">Психология (л2) 224В</t>
  </si>
  <si>
    <t xml:space="preserve">Педагогика (с2) 301В</t>
  </si>
  <si>
    <t xml:space="preserve">ОМЗ (с2) 203В</t>
  </si>
  <si>
    <t xml:space="preserve">Обучение лиц с ОВЗ (л1) 228А</t>
  </si>
  <si>
    <t xml:space="preserve">Производственный практикум (п5) 233А</t>
  </si>
  <si>
    <t xml:space="preserve">Управление проектами (п1) 222В</t>
  </si>
  <si>
    <t xml:space="preserve">ТиМОиВ (матем) (с3) 210В</t>
  </si>
  <si>
    <t xml:space="preserve">Генетика (с2) 313В</t>
  </si>
  <si>
    <t xml:space="preserve">Практикум по живописи (п4) К№2 117</t>
  </si>
  <si>
    <t xml:space="preserve">Пр практ (п2) К№2 203</t>
  </si>
  <si>
    <t xml:space="preserve">ИТ в экономике и управлении (с2) 221В</t>
  </si>
  <si>
    <t xml:space="preserve">Практикум по обслуж и рем авто (с3) 010А</t>
  </si>
  <si>
    <t xml:space="preserve">Пр практ по инф (л1) 215В</t>
  </si>
  <si>
    <t xml:space="preserve">Пр практ по физике (п2) 201Б</t>
  </si>
  <si>
    <t xml:space="preserve">Постникова Н.И. / Сысолятина А.А. / Осокина Е.В.</t>
  </si>
  <si>
    <t xml:space="preserve">Белозерцев А.В. / Сысолятина А.А. / Осокина Е.В.</t>
  </si>
  <si>
    <t xml:space="preserve">Колмогорова Н.И. / Сысолятина А.А. / Осокина Е.В.</t>
  </si>
  <si>
    <t xml:space="preserve">ОиП педагогика (л1) 104А</t>
  </si>
  <si>
    <t xml:space="preserve">Психология (л3) 224В</t>
  </si>
  <si>
    <t xml:space="preserve">ФЭП (с2) 313В</t>
  </si>
  <si>
    <t xml:space="preserve">Презентационная риторика / Социальное проектирование / Цифровые трансформации в образовании  202Б / 232А / 223В</t>
  </si>
  <si>
    <t xml:space="preserve">Презентационная риторика / Социальное проектирование / Цифровые трансформации в образовании  318В / 232А / 223В</t>
  </si>
  <si>
    <t xml:space="preserve">Презентационная риторика / Социальное проектирование / Цифровые трансформации в образовании 301В / 232А / 223В</t>
  </si>
  <si>
    <t xml:space="preserve">Технология разработки  ПО (п2) 233А</t>
  </si>
  <si>
    <t xml:space="preserve">Основы анализа бух отчётности (с1) 203В</t>
  </si>
  <si>
    <t xml:space="preserve">Практикум по обслуж и рем авто (с4) 010А</t>
  </si>
  <si>
    <t xml:space="preserve">Пр практ по физике (п3) 201Б</t>
  </si>
  <si>
    <t xml:space="preserve">Пр практ по физике (п4) 201Б</t>
  </si>
  <si>
    <t xml:space="preserve">ПТ</t>
  </si>
  <si>
    <t xml:space="preserve">Алгебра и геометрия (с1) 204Б</t>
  </si>
  <si>
    <t xml:space="preserve">Неорганический синтез (п3) 218В</t>
  </si>
  <si>
    <t xml:space="preserve">Налоги и налогообложение (с2) 313В</t>
  </si>
  <si>
    <t xml:space="preserve">Практ по РП "Художник по дереву" (п2) К№2 203</t>
  </si>
  <si>
    <t xml:space="preserve">Управление качеством образования (c1) Zoom</t>
  </si>
  <si>
    <t xml:space="preserve">ОФП (п1) спорт зал / сквер</t>
  </si>
  <si>
    <t xml:space="preserve">Мобильное программирование (л1) 235А</t>
  </si>
  <si>
    <t xml:space="preserve">Проектный практикум по математике (с2) 203Б</t>
  </si>
  <si>
    <t xml:space="preserve">Спицына О.А.</t>
  </si>
  <si>
    <t xml:space="preserve">Математический анализ (с2) 232А</t>
  </si>
  <si>
    <t xml:space="preserve">Геометрия (с2) 204Б</t>
  </si>
  <si>
    <t xml:space="preserve">История России (с2) 301В</t>
  </si>
  <si>
    <t xml:space="preserve">Неорганический синтез (п4) 218В</t>
  </si>
  <si>
    <t xml:space="preserve">Психология профессионального образования (л1) 106А</t>
  </si>
  <si>
    <t xml:space="preserve">Проектный практикум (c2) Zoom</t>
  </si>
  <si>
    <t xml:space="preserve">Монтаж и настройка локальных сетей (п2) 233А</t>
  </si>
  <si>
    <t xml:space="preserve">Методика обучения и воспитания (технология) (с2) ЭИОС</t>
  </si>
  <si>
    <t xml:space="preserve">Организация производства и ОПОП (с2) 306В</t>
  </si>
  <si>
    <t xml:space="preserve">Проектный практикум по математике (с3) 203Б</t>
  </si>
  <si>
    <t xml:space="preserve">Прототипирование и макетирование (п2) К№2 203</t>
  </si>
  <si>
    <t xml:space="preserve">Современные проблемы ФМиИТО (с1) 215В</t>
  </si>
  <si>
    <t xml:space="preserve">Суетина О.Н.</t>
  </si>
  <si>
    <t xml:space="preserve">Молодцова И.И. / Черных З.Н.</t>
  </si>
  <si>
    <t xml:space="preserve">Кибардина С.М.</t>
  </si>
  <si>
    <t xml:space="preserve">Нач геом и ПЧ (п2) К№2 211</t>
  </si>
  <si>
    <t xml:space="preserve">ФКиС (с1) 301В</t>
  </si>
  <si>
    <t xml:space="preserve">ФКиС (с1) 229А</t>
  </si>
  <si>
    <t xml:space="preserve">Задачи оптимизации (л2) 222Б</t>
  </si>
  <si>
    <t xml:space="preserve">Педагогика (с2) 232А</t>
  </si>
  <si>
    <t xml:space="preserve">Психология профессионального образования (л2) 106А</t>
  </si>
  <si>
    <t xml:space="preserve">Информационные системы (п3) 223В</t>
  </si>
  <si>
    <t xml:space="preserve">Практикум по биологии (п3) 218В</t>
  </si>
  <si>
    <t xml:space="preserve">Методика организации проектной деятельности (с2) ЭИОС</t>
  </si>
  <si>
    <t xml:space="preserve">3D моделирование (п2) 233А</t>
  </si>
  <si>
    <t xml:space="preserve">ОЭиТВОХ (с1) 202Б</t>
  </si>
  <si>
    <t xml:space="preserve">Худож обраб глины (п1) К№2 м.скульпт</t>
  </si>
  <si>
    <t xml:space="preserve">Организация дистанционного обучения в УПД (с1) 215В</t>
  </si>
  <si>
    <t xml:space="preserve">Психология проф образования (л1) 106А</t>
  </si>
  <si>
    <t xml:space="preserve">Основы дискретной математики (с1) 204Б</t>
  </si>
  <si>
    <t xml:space="preserve">Психология (с2) 301В</t>
  </si>
  <si>
    <t xml:space="preserve">Производственный практикум (п6) 233А</t>
  </si>
  <si>
    <t xml:space="preserve">Управление проектами (п2) 222В</t>
  </si>
  <si>
    <t xml:space="preserve">Микробиология с основами вирусологии (с1) 218В</t>
  </si>
  <si>
    <t xml:space="preserve">Бренд-технологии (с1) К№2 203</t>
  </si>
  <si>
    <t xml:space="preserve">Худож обраб глины (п2) К№2 м.скульпт</t>
  </si>
  <si>
    <t xml:space="preserve">Проектирование образов программ (с2) ЭИОС</t>
  </si>
  <si>
    <t xml:space="preserve">Проектиров предприятий ОП (с2) 306В</t>
  </si>
  <si>
    <t xml:space="preserve">Пр практ по инф (л2) 215В</t>
  </si>
  <si>
    <t xml:space="preserve">Психология проф образования (л2) 106А</t>
  </si>
  <si>
    <t xml:space="preserve">Основы дискретной математики (с2) 204Б</t>
  </si>
  <si>
    <t xml:space="preserve">Инженерная графика (п2) К№2 211</t>
  </si>
  <si>
    <t xml:space="preserve">Микробиология с основами вирусологии (с2) 218В</t>
  </si>
  <si>
    <t xml:space="preserve">Методика проф обучения (с2) ЭИОС</t>
  </si>
  <si>
    <t xml:space="preserve">Основы анализа бух отчётности (с2) 313В</t>
  </si>
  <si>
    <t xml:space="preserve">Кулинарный видеоблогинг (с1) 306В</t>
  </si>
  <si>
    <t xml:space="preserve">Пр практ по инф (п1) 215В</t>
  </si>
  <si>
    <t xml:space="preserve">Бренд технологии (л2) К№2 203</t>
  </si>
  <si>
    <t xml:space="preserve">СБ</t>
  </si>
  <si>
    <t xml:space="preserve">История России (л2) 316В</t>
  </si>
  <si>
    <t xml:space="preserve">Математический анализ (с2) 203Б</t>
  </si>
  <si>
    <t xml:space="preserve">ТОКМ с практикумом (п1) Лицей №1</t>
  </si>
  <si>
    <t xml:space="preserve">ТиВП(КР) (л2) 106А</t>
  </si>
  <si>
    <t xml:space="preserve">Химия высокомолек соед (л2) 218В</t>
  </si>
  <si>
    <t xml:space="preserve">ОиП педагогика (л2) 106А</t>
  </si>
  <si>
    <t xml:space="preserve">Зоология позвоночных (п2) 310В</t>
  </si>
  <si>
    <t xml:space="preserve">ТОКМ с практикумом (п2) Лицей №1</t>
  </si>
  <si>
    <t xml:space="preserve">Социальные интернет-серсвисы в администр.учеб.проц. (л1) Zoom</t>
  </si>
  <si>
    <t xml:space="preserve">Теория и методика проф обучения (с1) 232А</t>
  </si>
  <si>
    <t xml:space="preserve">Химия высокомолек соед (с1) 218В</t>
  </si>
  <si>
    <t xml:space="preserve">Геометрия (с1) 203Б</t>
  </si>
  <si>
    <t xml:space="preserve">Социальные интернет-серсвисы в администр.учеб.проц. (л2) ЭИОС</t>
  </si>
  <si>
    <t xml:space="preserve">Теория и методика проф обучения (с2) 232А</t>
  </si>
  <si>
    <t xml:space="preserve">Социальные интернет-серсвисы в администр.учеб.проц. (л3) ЭИОС</t>
  </si>
  <si>
    <t xml:space="preserve">Директор институ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d/mm/yy;@"/>
    <numFmt numFmtId="167" formatCode="d/m/yy;@"/>
    <numFmt numFmtId="168" formatCode="dd/mm/yy"/>
  </numFmts>
  <fonts count="20">
    <font>
      <sz val="10"/>
      <color rgb="FF333333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28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Arial Cyr"/>
      <family val="0"/>
      <charset val="1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66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i val="true"/>
      <sz val="12"/>
      <color rgb="FFFF66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333333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2D050"/>
        <bgColor rgb="FFBFBFBF"/>
      </patternFill>
    </fill>
    <fill>
      <patternFill patternType="solid">
        <fgColor rgb="FFCCFFFF"/>
        <bgColor rgb="FFCCFFFF"/>
      </patternFill>
    </fill>
    <fill>
      <patternFill patternType="solid">
        <fgColor rgb="FFBFBFBF"/>
        <bgColor rgb="FFCCCCFF"/>
      </patternFill>
    </fill>
    <fill>
      <patternFill patternType="solid">
        <fgColor rgb="FFFF8080"/>
        <bgColor rgb="FFFF99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6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6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6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5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5" borderId="5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5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5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5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5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5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5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7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6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Arial Cyr"/>
        <charset val="1"/>
        <family val="0"/>
        <color rgb="FFF2F2F2"/>
      </font>
    </dxf>
    <dxf>
      <font>
        <name val="Arial Cyr"/>
        <charset val="1"/>
        <family val="0"/>
        <color rgb="FF9C0006"/>
      </font>
      <fill>
        <patternFill>
          <bgColor rgb="FFFFC7CE"/>
        </patternFill>
      </fill>
    </dxf>
    <dxf>
      <font>
        <name val="Arial Cyr"/>
        <charset val="1"/>
        <family val="0"/>
        <color rgb="FFF2F2F2"/>
      </font>
    </dxf>
    <dxf>
      <font>
        <name val="Arial Cyr"/>
        <charset val="1"/>
        <family val="0"/>
        <color rgb="FF9C0006"/>
      </font>
      <fill>
        <patternFill>
          <bgColor rgb="FFFFC7CE"/>
        </patternFill>
      </fill>
    </dxf>
    <dxf>
      <font>
        <name val="Arial Cyr"/>
        <charset val="1"/>
        <family val="0"/>
        <color rgb="FF9C0006"/>
      </font>
      <fill>
        <patternFill>
          <bgColor rgb="FFFFC7CE"/>
        </patternFill>
      </fill>
    </dxf>
    <dxf>
      <font>
        <name val="Arial Cyr"/>
        <charset val="1"/>
        <family val="0"/>
        <color rgb="FF9C0006"/>
      </font>
      <fill>
        <patternFill>
          <bgColor rgb="FFFFC7CE"/>
        </patternFill>
      </fill>
    </dxf>
    <dxf>
      <font>
        <name val="Arial Cyr"/>
        <charset val="1"/>
        <family val="0"/>
        <color rgb="FFF2F2F2"/>
      </font>
    </dxf>
    <dxf>
      <font>
        <name val="Arial Cyr"/>
        <charset val="1"/>
        <family val="0"/>
        <color rgb="FF9C0006"/>
      </font>
      <fill>
        <patternFill>
          <bgColor rgb="FFFFC7CE"/>
        </patternFill>
      </fill>
    </dxf>
    <dxf>
      <font>
        <name val="Arial Cyr"/>
        <charset val="1"/>
        <family val="0"/>
        <color rgb="FFF2F2F2"/>
      </font>
    </dxf>
    <dxf>
      <font>
        <name val="Arial Cyr"/>
        <charset val="1"/>
        <family val="0"/>
        <color rgb="FF9C0006"/>
      </font>
      <fill>
        <patternFill>
          <bgColor rgb="FFFFC7CE"/>
        </patternFill>
      </fill>
    </dxf>
    <dxf>
      <font>
        <name val="Arial Cyr"/>
        <charset val="1"/>
        <family val="0"/>
        <color rgb="FFF2F2F2"/>
      </font>
    </dxf>
    <dxf>
      <font>
        <name val="Arial Cyr"/>
        <charset val="1"/>
        <family val="0"/>
        <color rgb="FF9C0006"/>
      </font>
      <fill>
        <patternFill>
          <bgColor rgb="FFFFC7CE"/>
        </patternFill>
      </fill>
    </dxf>
    <dxf>
      <font>
        <name val="Arial Cyr"/>
        <charset val="1"/>
        <family val="0"/>
        <color rgb="FFF2F2F2"/>
      </font>
    </dxf>
    <dxf>
      <font>
        <name val="Arial Cyr"/>
        <charset val="1"/>
        <family val="0"/>
        <color rgb="FF9C0006"/>
      </font>
      <fill>
        <patternFill>
          <bgColor rgb="FFFFC7CE"/>
        </patternFill>
      </fill>
    </dxf>
    <dxf>
      <font>
        <name val="Arial Cyr"/>
        <charset val="1"/>
        <family val="0"/>
        <color rgb="FF9C0006"/>
      </font>
      <fill>
        <patternFill>
          <bgColor rgb="FFFFC7CE"/>
        </patternFill>
      </fill>
    </dxf>
    <dxf>
      <font>
        <name val="Arial Cyr"/>
        <charset val="1"/>
        <family val="0"/>
        <color rgb="FF9C0006"/>
      </font>
      <fill>
        <patternFill>
          <bgColor rgb="FFFFC7CE"/>
        </patternFill>
      </fill>
    </dxf>
    <dxf>
      <font>
        <name val="Arial Cyr"/>
        <charset val="1"/>
        <family val="0"/>
        <color rgb="FF9C0006"/>
      </font>
      <fill>
        <patternFill>
          <bgColor rgb="FFFFC7CE"/>
        </patternFill>
      </fill>
    </dxf>
    <dxf>
      <font>
        <name val="Arial Cyr"/>
        <charset val="1"/>
        <family val="0"/>
        <color rgb="FF333333"/>
      </font>
      <fill>
        <patternFill>
          <bgColor rgb="FF92D050"/>
        </patternFill>
      </fill>
    </dxf>
    <dxf>
      <font>
        <name val="Arial Cyr"/>
        <charset val="1"/>
        <family val="0"/>
        <color rgb="FF9C0006"/>
      </font>
      <fill>
        <patternFill>
          <bgColor rgb="FFFFC7CE"/>
        </patternFill>
      </fill>
    </dxf>
    <dxf>
      <font>
        <name val="Arial Cyr"/>
        <charset val="1"/>
        <family val="0"/>
        <color rgb="FF9C0006"/>
      </font>
      <fill>
        <patternFill>
          <bgColor rgb="FFFFC7CE"/>
        </patternFill>
      </fill>
    </dxf>
    <dxf>
      <font>
        <name val="Arial Cyr"/>
        <charset val="1"/>
        <family val="0"/>
        <color rgb="FF9C0006"/>
      </font>
      <fill>
        <patternFill>
          <bgColor rgb="FFFFC7CE"/>
        </patternFill>
      </fill>
    </dxf>
    <dxf>
      <font>
        <name val="Arial Cyr"/>
        <charset val="1"/>
        <family val="0"/>
        <color rgb="FF9C0006"/>
      </font>
      <fill>
        <patternFill>
          <bgColor rgb="FFFFC7CE"/>
        </patternFill>
      </fill>
    </dxf>
    <dxf>
      <font>
        <name val="Arial Cyr"/>
        <charset val="1"/>
        <family val="0"/>
        <color rgb="FF9C0006"/>
      </font>
      <fill>
        <patternFill>
          <bgColor rgb="FFFFC7CE"/>
        </patternFill>
      </fill>
    </dxf>
    <dxf>
      <font>
        <name val="Arial Cyr"/>
        <charset val="1"/>
        <family val="0"/>
        <color rgb="FF9C0006"/>
      </font>
      <fill>
        <patternFill>
          <bgColor rgb="FFFFC7CE"/>
        </patternFill>
      </fill>
    </dxf>
    <dxf>
      <font>
        <name val="Arial Cyr"/>
        <charset val="1"/>
        <family val="0"/>
        <color rgb="FFF2F2F2"/>
      </font>
    </dxf>
    <dxf>
      <font>
        <name val="Arial Cyr"/>
        <charset val="1"/>
        <family val="0"/>
        <color rgb="FF9C0006"/>
      </font>
      <fill>
        <patternFill>
          <bgColor rgb="FFFFC7CE"/>
        </patternFill>
      </fill>
    </dxf>
    <dxf>
      <font>
        <name val="Arial Cyr"/>
        <charset val="1"/>
        <family val="0"/>
        <color rgb="FFF2F2F2"/>
      </font>
    </dxf>
    <dxf>
      <font>
        <name val="Arial Cyr"/>
        <charset val="1"/>
        <family val="0"/>
        <color rgb="FF9C0006"/>
      </font>
      <fill>
        <patternFill>
          <bgColor rgb="FFFFC7CE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8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8" topLeftCell="T27" activePane="bottomRight" state="frozen"/>
      <selection pane="topLeft" activeCell="A1" activeCellId="0" sqref="A1"/>
      <selection pane="topRight" activeCell="T1" activeCellId="0" sqref="T1"/>
      <selection pane="bottomLeft" activeCell="A27" activeCellId="0" sqref="A27"/>
      <selection pane="bottomRight" activeCell="U43" activeCellId="0" sqref="U4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6.99"/>
    <col collapsed="false" customWidth="true" hidden="false" outlineLevel="0" max="5" min="3" style="1" width="40.66"/>
    <col collapsed="false" customWidth="true" hidden="false" outlineLevel="0" max="6" min="6" style="1" width="45.66"/>
    <col collapsed="false" customWidth="true" hidden="false" outlineLevel="0" max="7" min="7" style="1" width="49.1"/>
    <col collapsed="false" customWidth="true" hidden="false" outlineLevel="0" max="8" min="8" style="1" width="55.32"/>
    <col collapsed="false" customWidth="true" hidden="false" outlineLevel="0" max="9" min="9" style="1" width="44.1"/>
    <col collapsed="false" customWidth="true" hidden="false" outlineLevel="0" max="12" min="10" style="1" width="40.66"/>
    <col collapsed="false" customWidth="true" hidden="false" outlineLevel="0" max="13" min="13" style="1" width="42.55"/>
    <col collapsed="false" customWidth="true" hidden="false" outlineLevel="0" max="14" min="14" style="1" width="40.66"/>
    <col collapsed="false" customWidth="true" hidden="false" outlineLevel="0" max="15" min="15" style="1" width="52.43"/>
    <col collapsed="false" customWidth="true" hidden="false" outlineLevel="0" max="16" min="16" style="1" width="40.66"/>
    <col collapsed="false" customWidth="true" hidden="false" outlineLevel="0" max="17" min="17" style="1" width="48.87"/>
    <col collapsed="false" customWidth="true" hidden="false" outlineLevel="0" max="18" min="18" style="1" width="45.55"/>
    <col collapsed="false" customWidth="true" hidden="false" outlineLevel="0" max="19" min="19" style="1" width="44.1"/>
    <col collapsed="false" customWidth="true" hidden="false" outlineLevel="0" max="20" min="20" style="1" width="44.87"/>
    <col collapsed="false" customWidth="true" hidden="false" outlineLevel="0" max="26" min="21" style="1" width="40.66"/>
    <col collapsed="false" customWidth="true" hidden="false" outlineLevel="0" max="27" min="27" style="1" width="46.55"/>
    <col collapsed="false" customWidth="true" hidden="false" outlineLevel="0" max="28" min="28" style="1" width="40.66"/>
    <col collapsed="false" customWidth="true" hidden="false" outlineLevel="0" max="29" min="29" style="1" width="45.55"/>
    <col collapsed="false" customWidth="true" hidden="false" outlineLevel="0" max="30" min="30" style="1" width="47.87"/>
    <col collapsed="false" customWidth="true" hidden="false" outlineLevel="0" max="31" min="31" style="1" width="43.99"/>
    <col collapsed="false" customWidth="true" hidden="false" outlineLevel="0" max="35" min="32" style="1" width="40.66"/>
    <col collapsed="false" customWidth="true" hidden="false" outlineLevel="0" max="36" min="36" style="1" width="44.87"/>
    <col collapsed="false" customWidth="true" hidden="false" outlineLevel="0" max="37" min="37" style="1" width="46.66"/>
    <col collapsed="false" customWidth="true" hidden="false" outlineLevel="0" max="38" min="38" style="1" width="45.43"/>
    <col collapsed="false" customWidth="true" hidden="false" outlineLevel="0" max="39" min="39" style="1" width="47.87"/>
    <col collapsed="false" customWidth="true" hidden="false" outlineLevel="0" max="45" min="40" style="1" width="40.66"/>
    <col collapsed="false" customWidth="true" hidden="false" outlineLevel="0" max="46" min="46" style="1" width="35.55"/>
    <col collapsed="false" customWidth="true" hidden="false" outlineLevel="0" max="47" min="47" style="1" width="39.99"/>
    <col collapsed="false" customWidth="true" hidden="false" outlineLevel="0" max="53" min="48" style="1" width="25.66"/>
    <col collapsed="false" customWidth="true" hidden="false" outlineLevel="0" max="54" min="54" style="2" width="25.66"/>
    <col collapsed="false" customWidth="true" hidden="false" outlineLevel="0" max="62" min="55" style="0" width="25.66"/>
    <col collapsed="false" customWidth="true" hidden="false" outlineLevel="0" max="83" min="63" style="1" width="25.66"/>
    <col collapsed="false" customWidth="true" hidden="false" outlineLevel="0" max="85" min="84" style="1" width="21.43"/>
    <col collapsed="false" customWidth="true" hidden="false" outlineLevel="0" max="86" min="86" style="1" width="16.88"/>
    <col collapsed="false" customWidth="true" hidden="false" outlineLevel="0" max="87" min="87" style="1" width="17.43"/>
    <col collapsed="false" customWidth="false" hidden="false" outlineLevel="0" max="257" min="88" style="1" width="9.1"/>
  </cols>
  <sheetData>
    <row r="1" customFormat="false" ht="15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V1" s="4" t="s">
        <v>1</v>
      </c>
      <c r="W1" s="4"/>
      <c r="X1" s="4"/>
      <c r="Y1" s="4"/>
      <c r="Z1" s="4"/>
      <c r="BB1" s="1"/>
      <c r="BC1" s="1"/>
      <c r="BD1" s="1"/>
      <c r="BE1" s="1"/>
      <c r="BF1" s="1"/>
      <c r="BG1" s="1"/>
      <c r="BH1" s="1"/>
      <c r="BI1" s="1"/>
      <c r="BJ1" s="1"/>
    </row>
    <row r="2" customFormat="false" ht="15.6" hidden="false" customHeight="true" outlineLevel="0" collapsed="false">
      <c r="A2" s="3" t="s">
        <v>2</v>
      </c>
      <c r="B2" s="3"/>
      <c r="C2" s="3" t="s">
        <v>3</v>
      </c>
      <c r="D2" s="3" t="s">
        <v>4</v>
      </c>
      <c r="E2" s="3" t="s">
        <v>5</v>
      </c>
      <c r="F2" s="3" t="s">
        <v>3</v>
      </c>
      <c r="G2" s="3" t="s">
        <v>6</v>
      </c>
      <c r="V2" s="4"/>
      <c r="W2" s="4"/>
      <c r="X2" s="4"/>
      <c r="Y2" s="4"/>
      <c r="Z2" s="4"/>
      <c r="BB2" s="1"/>
      <c r="BC2" s="1"/>
      <c r="BD2" s="1"/>
      <c r="BE2" s="1"/>
      <c r="BF2" s="1"/>
      <c r="BG2" s="1"/>
      <c r="BH2" s="1"/>
      <c r="BI2" s="1"/>
      <c r="BJ2" s="1"/>
    </row>
    <row r="3" customFormat="false" ht="15.6" hidden="false" customHeight="true" outlineLevel="0" collapsed="false">
      <c r="A3" s="3"/>
      <c r="B3" s="3"/>
      <c r="C3" s="3"/>
      <c r="D3" s="3"/>
      <c r="E3" s="3"/>
      <c r="F3" s="3"/>
      <c r="G3" s="3"/>
      <c r="V3" s="5" t="s">
        <v>7</v>
      </c>
      <c r="W3" s="5"/>
      <c r="X3" s="5"/>
      <c r="Y3" s="5"/>
      <c r="Z3" s="5"/>
      <c r="AD3" s="5"/>
      <c r="AE3" s="5"/>
      <c r="AF3" s="5"/>
      <c r="AG3" s="5"/>
      <c r="AH3" s="5"/>
    </row>
    <row r="4" customFormat="false" ht="15.6" hidden="false" customHeight="false" outlineLevel="0" collapsed="false">
      <c r="A4" s="3" t="s">
        <v>8</v>
      </c>
      <c r="B4" s="3"/>
      <c r="C4" s="3"/>
      <c r="D4" s="3"/>
      <c r="E4" s="3"/>
      <c r="F4" s="3"/>
      <c r="G4" s="3"/>
      <c r="X4" s="2" t="s">
        <v>9</v>
      </c>
      <c r="Y4" s="2"/>
      <c r="AF4" s="2"/>
      <c r="AG4" s="2"/>
    </row>
    <row r="5" customFormat="false" ht="15.6" hidden="false" customHeight="false" outlineLevel="0" collapsed="false">
      <c r="A5" s="3"/>
      <c r="B5" s="3"/>
      <c r="C5" s="3"/>
      <c r="D5" s="3"/>
      <c r="E5" s="3"/>
      <c r="F5" s="3"/>
      <c r="G5" s="3"/>
      <c r="X5" s="2"/>
      <c r="Y5" s="2"/>
      <c r="AF5" s="2"/>
      <c r="AG5" s="2"/>
    </row>
    <row r="6" s="17" customFormat="true" ht="28.2" hidden="false" customHeight="false" outlineLevel="0" collapsed="false">
      <c r="A6" s="6"/>
      <c r="B6" s="7"/>
      <c r="C6" s="8" t="s">
        <v>10</v>
      </c>
      <c r="D6" s="9" t="s">
        <v>11</v>
      </c>
      <c r="E6" s="9" t="s">
        <v>12</v>
      </c>
      <c r="F6" s="10" t="s">
        <v>13</v>
      </c>
      <c r="G6" s="9" t="s">
        <v>14</v>
      </c>
      <c r="H6" s="10" t="s">
        <v>15</v>
      </c>
      <c r="I6" s="9" t="s">
        <v>16</v>
      </c>
      <c r="J6" s="9" t="s">
        <v>17</v>
      </c>
      <c r="K6" s="9" t="s">
        <v>18</v>
      </c>
      <c r="L6" s="9" t="s">
        <v>19</v>
      </c>
      <c r="M6" s="9" t="s">
        <v>20</v>
      </c>
      <c r="N6" s="9" t="s">
        <v>21</v>
      </c>
      <c r="O6" s="9" t="s">
        <v>22</v>
      </c>
      <c r="P6" s="11" t="s">
        <v>23</v>
      </c>
      <c r="Q6" s="12" t="s">
        <v>24</v>
      </c>
      <c r="R6" s="10" t="s">
        <v>25</v>
      </c>
      <c r="S6" s="9" t="s">
        <v>26</v>
      </c>
      <c r="T6" s="11" t="s">
        <v>27</v>
      </c>
      <c r="U6" s="9" t="s">
        <v>28</v>
      </c>
      <c r="V6" s="9" t="s">
        <v>29</v>
      </c>
      <c r="W6" s="9" t="s">
        <v>30</v>
      </c>
      <c r="X6" s="9" t="s">
        <v>31</v>
      </c>
      <c r="Y6" s="9" t="s">
        <v>32</v>
      </c>
      <c r="Z6" s="11" t="s">
        <v>33</v>
      </c>
      <c r="AA6" s="11" t="s">
        <v>34</v>
      </c>
      <c r="AB6" s="13" t="s">
        <v>35</v>
      </c>
      <c r="AC6" s="9" t="s">
        <v>36</v>
      </c>
      <c r="AD6" s="11" t="s">
        <v>37</v>
      </c>
      <c r="AE6" s="9" t="s">
        <v>38</v>
      </c>
      <c r="AF6" s="9" t="s">
        <v>39</v>
      </c>
      <c r="AG6" s="9" t="s">
        <v>40</v>
      </c>
      <c r="AH6" s="9" t="s">
        <v>41</v>
      </c>
      <c r="AI6" s="9" t="s">
        <v>42</v>
      </c>
      <c r="AJ6" s="9" t="s">
        <v>43</v>
      </c>
      <c r="AK6" s="11" t="s">
        <v>44</v>
      </c>
      <c r="AL6" s="11" t="s">
        <v>45</v>
      </c>
      <c r="AM6" s="9" t="s">
        <v>46</v>
      </c>
      <c r="AN6" s="13" t="s">
        <v>47</v>
      </c>
      <c r="AO6" s="12" t="s">
        <v>48</v>
      </c>
      <c r="AP6" s="11" t="s">
        <v>49</v>
      </c>
      <c r="AQ6" s="9" t="s">
        <v>50</v>
      </c>
      <c r="AR6" s="9" t="s">
        <v>51</v>
      </c>
      <c r="AS6" s="11" t="s">
        <v>52</v>
      </c>
      <c r="AT6" s="13" t="s">
        <v>53</v>
      </c>
      <c r="AU6" s="14" t="n">
        <f aca="false">COUNTA(C6:AT6)</f>
        <v>44</v>
      </c>
      <c r="AV6" s="15"/>
      <c r="AW6" s="16"/>
      <c r="AX6" s="16"/>
      <c r="AY6" s="16"/>
      <c r="AZ6" s="16"/>
      <c r="BA6" s="16"/>
      <c r="BB6" s="16"/>
      <c r="BC6" s="16"/>
      <c r="BD6" s="16"/>
    </row>
    <row r="7" customFormat="false" ht="62.4" hidden="false" customHeight="false" outlineLevel="0" collapsed="false">
      <c r="A7" s="18"/>
      <c r="B7" s="19"/>
      <c r="C7" s="20" t="s">
        <v>54</v>
      </c>
      <c r="D7" s="21" t="s">
        <v>55</v>
      </c>
      <c r="E7" s="21" t="s">
        <v>56</v>
      </c>
      <c r="F7" s="22" t="s">
        <v>57</v>
      </c>
      <c r="G7" s="21" t="s">
        <v>58</v>
      </c>
      <c r="H7" s="22" t="s">
        <v>59</v>
      </c>
      <c r="I7" s="21" t="s">
        <v>54</v>
      </c>
      <c r="J7" s="21" t="s">
        <v>60</v>
      </c>
      <c r="K7" s="21" t="s">
        <v>61</v>
      </c>
      <c r="L7" s="21" t="s">
        <v>62</v>
      </c>
      <c r="M7" s="21" t="s">
        <v>63</v>
      </c>
      <c r="N7" s="21" t="s">
        <v>64</v>
      </c>
      <c r="O7" s="21" t="s">
        <v>57</v>
      </c>
      <c r="P7" s="23" t="s">
        <v>65</v>
      </c>
      <c r="Q7" s="24" t="s">
        <v>58</v>
      </c>
      <c r="R7" s="22" t="s">
        <v>59</v>
      </c>
      <c r="S7" s="21" t="s">
        <v>54</v>
      </c>
      <c r="T7" s="23" t="s">
        <v>66</v>
      </c>
      <c r="U7" s="21" t="s">
        <v>67</v>
      </c>
      <c r="V7" s="21" t="s">
        <v>61</v>
      </c>
      <c r="W7" s="21" t="s">
        <v>68</v>
      </c>
      <c r="X7" s="21" t="s">
        <v>69</v>
      </c>
      <c r="Y7" s="21" t="s">
        <v>70</v>
      </c>
      <c r="Z7" s="23" t="s">
        <v>71</v>
      </c>
      <c r="AA7" s="23" t="s">
        <v>72</v>
      </c>
      <c r="AB7" s="25" t="s">
        <v>65</v>
      </c>
      <c r="AC7" s="21" t="s">
        <v>54</v>
      </c>
      <c r="AD7" s="23" t="s">
        <v>66</v>
      </c>
      <c r="AE7" s="21" t="s">
        <v>67</v>
      </c>
      <c r="AF7" s="21" t="s">
        <v>73</v>
      </c>
      <c r="AG7" s="21" t="s">
        <v>61</v>
      </c>
      <c r="AH7" s="21" t="s">
        <v>62</v>
      </c>
      <c r="AI7" s="21" t="s">
        <v>68</v>
      </c>
      <c r="AJ7" s="21" t="s">
        <v>69</v>
      </c>
      <c r="AK7" s="23" t="s">
        <v>71</v>
      </c>
      <c r="AL7" s="23" t="s">
        <v>72</v>
      </c>
      <c r="AM7" s="21" t="s">
        <v>64</v>
      </c>
      <c r="AN7" s="25" t="s">
        <v>65</v>
      </c>
      <c r="AO7" s="24" t="s">
        <v>74</v>
      </c>
      <c r="AP7" s="23" t="s">
        <v>73</v>
      </c>
      <c r="AQ7" s="21" t="s">
        <v>61</v>
      </c>
      <c r="AR7" s="21" t="s">
        <v>62</v>
      </c>
      <c r="AS7" s="23" t="s">
        <v>69</v>
      </c>
      <c r="AT7" s="25" t="s">
        <v>70</v>
      </c>
      <c r="AU7" s="26"/>
      <c r="AV7" s="2"/>
      <c r="AW7" s="0"/>
      <c r="AX7" s="0"/>
      <c r="AY7" s="0"/>
      <c r="AZ7" s="0"/>
      <c r="BA7" s="0"/>
      <c r="BB7" s="0"/>
      <c r="BE7" s="1"/>
      <c r="BF7" s="1"/>
      <c r="BG7" s="1"/>
      <c r="BH7" s="1"/>
      <c r="BI7" s="1"/>
      <c r="BJ7" s="1"/>
    </row>
    <row r="8" s="26" customFormat="true" ht="18" hidden="false" customHeight="true" outlineLevel="0" collapsed="false">
      <c r="A8" s="27"/>
      <c r="B8" s="28"/>
      <c r="C8" s="29" t="s">
        <v>75</v>
      </c>
      <c r="D8" s="30" t="s">
        <v>76</v>
      </c>
      <c r="E8" s="30" t="s">
        <v>76</v>
      </c>
      <c r="F8" s="31" t="s">
        <v>77</v>
      </c>
      <c r="G8" s="30" t="s">
        <v>78</v>
      </c>
      <c r="H8" s="31" t="s">
        <v>79</v>
      </c>
      <c r="I8" s="30" t="s">
        <v>80</v>
      </c>
      <c r="J8" s="30" t="s">
        <v>81</v>
      </c>
      <c r="K8" s="30" t="s">
        <v>82</v>
      </c>
      <c r="L8" s="30" t="s">
        <v>83</v>
      </c>
      <c r="M8" s="30" t="s">
        <v>84</v>
      </c>
      <c r="N8" s="30" t="s">
        <v>77</v>
      </c>
      <c r="O8" s="30" t="s">
        <v>76</v>
      </c>
      <c r="P8" s="32" t="s">
        <v>85</v>
      </c>
      <c r="Q8" s="33" t="s">
        <v>80</v>
      </c>
      <c r="R8" s="31" t="s">
        <v>75</v>
      </c>
      <c r="S8" s="30" t="s">
        <v>86</v>
      </c>
      <c r="T8" s="27" t="s">
        <v>83</v>
      </c>
      <c r="U8" s="30" t="s">
        <v>87</v>
      </c>
      <c r="V8" s="30" t="s">
        <v>87</v>
      </c>
      <c r="W8" s="30" t="s">
        <v>87</v>
      </c>
      <c r="X8" s="30" t="s">
        <v>86</v>
      </c>
      <c r="Y8" s="30" t="s">
        <v>83</v>
      </c>
      <c r="Z8" s="27" t="s">
        <v>88</v>
      </c>
      <c r="AA8" s="27" t="s">
        <v>75</v>
      </c>
      <c r="AB8" s="32" t="s">
        <v>89</v>
      </c>
      <c r="AC8" s="30" t="s">
        <v>86</v>
      </c>
      <c r="AD8" s="27" t="s">
        <v>83</v>
      </c>
      <c r="AE8" s="30" t="s">
        <v>83</v>
      </c>
      <c r="AF8" s="30" t="s">
        <v>78</v>
      </c>
      <c r="AG8" s="30" t="s">
        <v>78</v>
      </c>
      <c r="AH8" s="30" t="s">
        <v>87</v>
      </c>
      <c r="AI8" s="30" t="s">
        <v>83</v>
      </c>
      <c r="AJ8" s="30" t="s">
        <v>83</v>
      </c>
      <c r="AK8" s="27" t="s">
        <v>84</v>
      </c>
      <c r="AL8" s="27" t="s">
        <v>78</v>
      </c>
      <c r="AM8" s="30" t="s">
        <v>82</v>
      </c>
      <c r="AN8" s="32" t="s">
        <v>86</v>
      </c>
      <c r="AO8" s="33" t="s">
        <v>86</v>
      </c>
      <c r="AP8" s="27" t="s">
        <v>87</v>
      </c>
      <c r="AQ8" s="30" t="s">
        <v>80</v>
      </c>
      <c r="AR8" s="30" t="s">
        <v>86</v>
      </c>
      <c r="AS8" s="27" t="s">
        <v>77</v>
      </c>
      <c r="AT8" s="32" t="s">
        <v>82</v>
      </c>
      <c r="AW8" s="34" t="s">
        <v>90</v>
      </c>
      <c r="AX8" s="34" t="s">
        <v>91</v>
      </c>
      <c r="AY8" s="34" t="s">
        <v>92</v>
      </c>
      <c r="AZ8" s="34" t="s">
        <v>93</v>
      </c>
      <c r="BA8" s="34" t="s">
        <v>94</v>
      </c>
      <c r="BB8" s="34" t="s">
        <v>95</v>
      </c>
      <c r="BC8" s="34" t="s">
        <v>96</v>
      </c>
      <c r="BD8" s="34" t="s">
        <v>97</v>
      </c>
      <c r="BE8" s="35" t="s">
        <v>98</v>
      </c>
      <c r="BF8" s="26" t="s">
        <v>99</v>
      </c>
      <c r="BG8" s="26" t="s">
        <v>100</v>
      </c>
      <c r="BH8" s="26" t="s">
        <v>101</v>
      </c>
      <c r="BI8" s="26" t="s">
        <v>102</v>
      </c>
      <c r="BJ8" s="26" t="s">
        <v>103</v>
      </c>
      <c r="BK8" s="26" t="s">
        <v>104</v>
      </c>
      <c r="BL8" s="26" t="s">
        <v>105</v>
      </c>
      <c r="BM8" s="26" t="s">
        <v>106</v>
      </c>
      <c r="BN8" s="26" t="s">
        <v>107</v>
      </c>
      <c r="BO8" s="26" t="s">
        <v>108</v>
      </c>
      <c r="BP8" s="26" t="s">
        <v>109</v>
      </c>
      <c r="BQ8" s="26" t="s">
        <v>110</v>
      </c>
      <c r="BR8" s="26" t="s">
        <v>111</v>
      </c>
      <c r="BS8" s="26" t="s">
        <v>112</v>
      </c>
      <c r="BT8" s="26" t="s">
        <v>113</v>
      </c>
      <c r="BU8" s="26" t="s">
        <v>114</v>
      </c>
      <c r="BV8" s="26" t="s">
        <v>115</v>
      </c>
      <c r="BW8" s="26" t="s">
        <v>116</v>
      </c>
      <c r="BX8" s="26" t="s">
        <v>117</v>
      </c>
      <c r="BY8" s="26" t="s">
        <v>118</v>
      </c>
      <c r="BZ8" s="26" t="s">
        <v>119</v>
      </c>
      <c r="CA8" s="26" t="s">
        <v>120</v>
      </c>
      <c r="CB8" s="26" t="s">
        <v>121</v>
      </c>
      <c r="CC8" s="26" t="s">
        <v>122</v>
      </c>
      <c r="CD8" s="26" t="s">
        <v>123</v>
      </c>
      <c r="CE8" s="26" t="s">
        <v>124</v>
      </c>
      <c r="CF8" s="26" t="s">
        <v>125</v>
      </c>
    </row>
    <row r="9" s="64" customFormat="true" ht="18" hidden="false" customHeight="true" outlineLevel="0" collapsed="false">
      <c r="A9" s="36" t="s">
        <v>126</v>
      </c>
      <c r="B9" s="37" t="s">
        <v>127</v>
      </c>
      <c r="C9" s="38" t="s">
        <v>97</v>
      </c>
      <c r="D9" s="39" t="s">
        <v>103</v>
      </c>
      <c r="E9" s="40" t="s">
        <v>91</v>
      </c>
      <c r="F9" s="41" t="s">
        <v>128</v>
      </c>
      <c r="G9" s="42"/>
      <c r="H9" s="43"/>
      <c r="I9" s="44"/>
      <c r="J9" s="45" t="s">
        <v>108</v>
      </c>
      <c r="K9" s="44"/>
      <c r="L9" s="46"/>
      <c r="M9" s="46"/>
      <c r="N9" s="44"/>
      <c r="O9" s="46"/>
      <c r="P9" s="47"/>
      <c r="Q9" s="48"/>
      <c r="R9" s="49"/>
      <c r="S9" s="50"/>
      <c r="T9" s="44"/>
      <c r="U9" s="46"/>
      <c r="V9" s="51" t="s">
        <v>109</v>
      </c>
      <c r="W9" s="44"/>
      <c r="X9" s="52"/>
      <c r="Y9" s="52"/>
      <c r="Z9" s="45"/>
      <c r="AA9" s="45"/>
      <c r="AB9" s="53"/>
      <c r="AC9" s="50" t="s">
        <v>96</v>
      </c>
      <c r="AD9" s="54" t="s">
        <v>101</v>
      </c>
      <c r="AE9" s="55"/>
      <c r="AF9" s="55"/>
      <c r="AG9" s="56"/>
      <c r="AH9" s="56"/>
      <c r="AI9" s="56"/>
      <c r="AJ9" s="57" t="s">
        <v>105</v>
      </c>
      <c r="AK9" s="56"/>
      <c r="AL9" s="51" t="s">
        <v>124</v>
      </c>
      <c r="AM9" s="58" t="s">
        <v>122</v>
      </c>
      <c r="AN9" s="59"/>
      <c r="AO9" s="50" t="s">
        <v>104</v>
      </c>
      <c r="AP9" s="50"/>
      <c r="AQ9" s="60"/>
      <c r="AR9" s="56"/>
      <c r="AS9" s="59"/>
      <c r="AT9" s="61"/>
      <c r="AU9" s="62"/>
      <c r="AV9" s="26" t="n">
        <v>1</v>
      </c>
      <c r="AW9" s="63" t="n">
        <f aca="false">COUNTIF($C9:$AT9,AW$8)</f>
        <v>0</v>
      </c>
      <c r="AX9" s="63" t="n">
        <f aca="false">COUNTIF($C9:$AT9,AX$8)</f>
        <v>1</v>
      </c>
      <c r="AY9" s="63" t="n">
        <f aca="false">COUNTIF($C9:$AT9,AY$8)</f>
        <v>0</v>
      </c>
      <c r="AZ9" s="63" t="n">
        <f aca="false">COUNTIF($C9:$AT9,AZ$8)</f>
        <v>0</v>
      </c>
      <c r="BA9" s="63" t="n">
        <f aca="false">COUNTIF($C9:$AT9,BA$8)</f>
        <v>0</v>
      </c>
      <c r="BB9" s="63" t="n">
        <f aca="false">COUNTIF($C9:$AT9,BB$8)</f>
        <v>0</v>
      </c>
      <c r="BC9" s="63" t="n">
        <f aca="false">COUNTIF($C9:$AT9,BC$8)</f>
        <v>1</v>
      </c>
      <c r="BD9" s="63" t="n">
        <f aca="false">COUNTIF($C9:$AT9,BD$8)</f>
        <v>1</v>
      </c>
      <c r="BE9" s="63" t="n">
        <f aca="false">COUNTIF($C9:$AT9,BE$8)</f>
        <v>0</v>
      </c>
      <c r="BF9" s="63" t="n">
        <f aca="false">COUNTIF($C9:$AT9,BF$8)</f>
        <v>0</v>
      </c>
      <c r="BG9" s="63" t="n">
        <f aca="false">COUNTIF($C9:$AT9,BG$8)</f>
        <v>0</v>
      </c>
      <c r="BH9" s="63" t="n">
        <f aca="false">COUNTIF($C9:$AT9,BH$8)</f>
        <v>1</v>
      </c>
      <c r="BI9" s="63" t="n">
        <f aca="false">COUNTIF($C9:$AT9,BI$8)</f>
        <v>0</v>
      </c>
      <c r="BJ9" s="63" t="n">
        <f aca="false">COUNTIF($C9:$AT9,BJ$8)</f>
        <v>1</v>
      </c>
      <c r="BK9" s="63" t="n">
        <f aca="false">COUNTIF($C9:$AT9,BK$8)</f>
        <v>1</v>
      </c>
      <c r="BL9" s="63" t="n">
        <f aca="false">COUNTIF($C9:$AT9,BL$8)</f>
        <v>1</v>
      </c>
      <c r="BM9" s="63" t="n">
        <f aca="false">COUNTIF($C9:$AT9,BM$8)</f>
        <v>0</v>
      </c>
      <c r="BN9" s="63" t="n">
        <f aca="false">COUNTIF($C9:$AT9,BN$8)</f>
        <v>0</v>
      </c>
      <c r="BO9" s="63" t="n">
        <f aca="false">COUNTIF($C9:$AT9,BO$8)</f>
        <v>1</v>
      </c>
      <c r="BP9" s="63" t="n">
        <f aca="false">COUNTIF($C9:$AT9,BP$8)</f>
        <v>1</v>
      </c>
      <c r="BQ9" s="63" t="n">
        <f aca="false">COUNTIF($C9:$AT9,BQ$8)</f>
        <v>0</v>
      </c>
      <c r="BR9" s="63" t="n">
        <f aca="false">COUNTIF($C9:$AT9,BR$8)</f>
        <v>0</v>
      </c>
      <c r="BS9" s="63" t="n">
        <f aca="false">COUNTIF($C9:$AT9,BS$8)</f>
        <v>0</v>
      </c>
      <c r="BT9" s="63" t="n">
        <f aca="false">COUNTIF($C9:$AT9,BT$8)</f>
        <v>0</v>
      </c>
      <c r="BU9" s="63" t="n">
        <f aca="false">COUNTIF($C9:$AT9,BU$8)</f>
        <v>0</v>
      </c>
      <c r="BV9" s="63" t="n">
        <f aca="false">COUNTIF($C9:$AT9,BV$8)</f>
        <v>0</v>
      </c>
      <c r="BW9" s="63" t="n">
        <f aca="false">COUNTIF($C9:$AT9,BW$8)</f>
        <v>0</v>
      </c>
      <c r="BX9" s="63" t="n">
        <f aca="false">COUNTIF($C9:$AT9,BX$8)</f>
        <v>0</v>
      </c>
      <c r="BY9" s="63" t="n">
        <f aca="false">COUNTIF($C9:$AT9,BY$8)</f>
        <v>0</v>
      </c>
      <c r="BZ9" s="63" t="n">
        <f aca="false">COUNTIF($C9:$AT9,BZ$8)</f>
        <v>0</v>
      </c>
      <c r="CA9" s="63" t="n">
        <f aca="false">COUNTIF($C9:$AT9,CA$8)</f>
        <v>0</v>
      </c>
      <c r="CB9" s="63" t="n">
        <f aca="false">COUNTIF($C9:$AT9,CB$8)</f>
        <v>0</v>
      </c>
      <c r="CC9" s="63" t="n">
        <f aca="false">COUNTIF($C9:$AT9,CC$8)</f>
        <v>1</v>
      </c>
      <c r="CD9" s="63" t="n">
        <f aca="false">COUNTIF($C9:$AT9,CD$8)</f>
        <v>0</v>
      </c>
      <c r="CE9" s="63" t="n">
        <f aca="false">COUNTIF($C9:$AT9,CE$8)</f>
        <v>1</v>
      </c>
      <c r="CF9" s="63" t="n">
        <f aca="false">COUNTIF($C9:$AT9,CF$8)</f>
        <v>0</v>
      </c>
    </row>
    <row r="10" s="64" customFormat="true" ht="18" hidden="false" customHeight="true" outlineLevel="0" collapsed="false">
      <c r="A10" s="36"/>
      <c r="B10" s="65"/>
      <c r="C10" s="66" t="s">
        <v>129</v>
      </c>
      <c r="D10" s="67" t="s">
        <v>130</v>
      </c>
      <c r="E10" s="68" t="s">
        <v>131</v>
      </c>
      <c r="F10" s="69" t="s">
        <v>132</v>
      </c>
      <c r="G10" s="70"/>
      <c r="H10" s="71"/>
      <c r="I10" s="72"/>
      <c r="J10" s="67" t="s">
        <v>133</v>
      </c>
      <c r="K10" s="73"/>
      <c r="L10" s="74"/>
      <c r="M10" s="74"/>
      <c r="N10" s="73"/>
      <c r="O10" s="74"/>
      <c r="P10" s="75"/>
      <c r="Q10" s="76"/>
      <c r="R10" s="77"/>
      <c r="S10" s="78"/>
      <c r="T10" s="73"/>
      <c r="U10" s="74"/>
      <c r="V10" s="67" t="s">
        <v>134</v>
      </c>
      <c r="W10" s="73"/>
      <c r="X10" s="79"/>
      <c r="Y10" s="79"/>
      <c r="Z10" s="67"/>
      <c r="AA10" s="67"/>
      <c r="AB10" s="80"/>
      <c r="AC10" s="81" t="s">
        <v>135</v>
      </c>
      <c r="AD10" s="82" t="s">
        <v>136</v>
      </c>
      <c r="AE10" s="83"/>
      <c r="AF10" s="84"/>
      <c r="AG10" s="83"/>
      <c r="AH10" s="83"/>
      <c r="AI10" s="83"/>
      <c r="AJ10" s="85" t="s">
        <v>137</v>
      </c>
      <c r="AK10" s="83"/>
      <c r="AL10" s="39" t="s">
        <v>138</v>
      </c>
      <c r="AM10" s="86" t="s">
        <v>139</v>
      </c>
      <c r="AN10" s="87"/>
      <c r="AO10" s="81" t="s">
        <v>140</v>
      </c>
      <c r="AP10" s="81"/>
      <c r="AQ10" s="84"/>
      <c r="AR10" s="83"/>
      <c r="AS10" s="87"/>
      <c r="AT10" s="88"/>
      <c r="AU10" s="62"/>
      <c r="AV10" s="26"/>
      <c r="AW10" s="89" t="n">
        <f aca="false">COUNTIF($C10:$AT10,AW$8)</f>
        <v>0</v>
      </c>
      <c r="AX10" s="89" t="n">
        <f aca="false">COUNTIF($C10:$AT10,AX$8)</f>
        <v>0</v>
      </c>
      <c r="AY10" s="89" t="n">
        <f aca="false">COUNTIF($C10:$AT10,AY$8)</f>
        <v>0</v>
      </c>
      <c r="AZ10" s="89" t="n">
        <f aca="false">COUNTIF($C10:$AT10,AZ$8)</f>
        <v>0</v>
      </c>
      <c r="BA10" s="89" t="n">
        <f aca="false">COUNTIF($C10:$AT10,BA$8)</f>
        <v>0</v>
      </c>
      <c r="BB10" s="89" t="n">
        <f aca="false">COUNTIF($C10:$AT10,BB$8)</f>
        <v>0</v>
      </c>
      <c r="BC10" s="89" t="n">
        <f aca="false">COUNTIF($C10:$AT10,BC$8)</f>
        <v>0</v>
      </c>
      <c r="BD10" s="89" t="n">
        <f aca="false">COUNTIF($C10:$AT10,BD$8)</f>
        <v>0</v>
      </c>
      <c r="BE10" s="89" t="n">
        <f aca="false">COUNTIF($C10:$AT10,BE$8)</f>
        <v>0</v>
      </c>
      <c r="BF10" s="89" t="n">
        <f aca="false">COUNTIF($C10:$AT10,BF$8)</f>
        <v>0</v>
      </c>
      <c r="BG10" s="89" t="n">
        <f aca="false">COUNTIF($C10:$AT10,BG$8)</f>
        <v>0</v>
      </c>
      <c r="BH10" s="89" t="n">
        <f aca="false">COUNTIF($C10:$AT10,BH$8)</f>
        <v>0</v>
      </c>
      <c r="BI10" s="89" t="n">
        <f aca="false">COUNTIF($C10:$AT10,BI$8)</f>
        <v>0</v>
      </c>
      <c r="BJ10" s="89" t="n">
        <f aca="false">COUNTIF($C10:$AT10,BJ$8)</f>
        <v>0</v>
      </c>
      <c r="BK10" s="89" t="n">
        <f aca="false">COUNTIF($C10:$AT10,BK$8)</f>
        <v>0</v>
      </c>
      <c r="BL10" s="89" t="n">
        <f aca="false">COUNTIF($C10:$AT10,BL$8)</f>
        <v>0</v>
      </c>
      <c r="BM10" s="89" t="n">
        <f aca="false">COUNTIF($C10:$AT10,BM$8)</f>
        <v>0</v>
      </c>
      <c r="BN10" s="89" t="n">
        <f aca="false">COUNTIF($C10:$AT10,BN$8)</f>
        <v>0</v>
      </c>
      <c r="BO10" s="89" t="n">
        <f aca="false">COUNTIF($C10:$AT10,BO$8)</f>
        <v>0</v>
      </c>
      <c r="BP10" s="89" t="n">
        <f aca="false">COUNTIF($C10:$AT10,BP$8)</f>
        <v>0</v>
      </c>
      <c r="BQ10" s="89" t="n">
        <f aca="false">COUNTIF($C10:$AT10,BQ$8)</f>
        <v>0</v>
      </c>
      <c r="BR10" s="89" t="n">
        <f aca="false">COUNTIF($C10:$AT10,BR$8)</f>
        <v>0</v>
      </c>
      <c r="BS10" s="89" t="n">
        <f aca="false">COUNTIF($C10:$AT10,BS$8)</f>
        <v>0</v>
      </c>
      <c r="BT10" s="89" t="n">
        <f aca="false">COUNTIF($C10:$AT10,BT$8)</f>
        <v>0</v>
      </c>
      <c r="BU10" s="89" t="n">
        <f aca="false">COUNTIF($C10:$AT10,BU$8)</f>
        <v>0</v>
      </c>
      <c r="BV10" s="89" t="n">
        <f aca="false">COUNTIF($C10:$AT10,BV$8)</f>
        <v>0</v>
      </c>
      <c r="BW10" s="89" t="n">
        <f aca="false">COUNTIF($C10:$AT10,BW$8)</f>
        <v>0</v>
      </c>
      <c r="BX10" s="89" t="n">
        <f aca="false">COUNTIF($C10:$AT10,BX$8)</f>
        <v>0</v>
      </c>
      <c r="BY10" s="89" t="n">
        <f aca="false">COUNTIF($C10:$AT10,BY$8)</f>
        <v>0</v>
      </c>
      <c r="BZ10" s="89" t="n">
        <f aca="false">COUNTIF($C10:$AT10,BZ$8)</f>
        <v>0</v>
      </c>
      <c r="CA10" s="89" t="n">
        <f aca="false">COUNTIF($C10:$AT10,CA$8)</f>
        <v>0</v>
      </c>
      <c r="CB10" s="89" t="n">
        <f aca="false">COUNTIF($C10:$AT10,CB$8)</f>
        <v>0</v>
      </c>
      <c r="CC10" s="89" t="n">
        <f aca="false">COUNTIF($C10:$AT10,CC$8)</f>
        <v>0</v>
      </c>
      <c r="CD10" s="89" t="n">
        <f aca="false">COUNTIF($C10:$AT10,CD$8)</f>
        <v>0</v>
      </c>
      <c r="CE10" s="89" t="n">
        <f aca="false">COUNTIF($C10:$AT10,CE$8)</f>
        <v>0</v>
      </c>
      <c r="CF10" s="89" t="n">
        <f aca="false">COUNTIF($C10:$AT10,CF$8)</f>
        <v>0</v>
      </c>
    </row>
    <row r="11" s="64" customFormat="true" ht="18" hidden="false" customHeight="true" outlineLevel="0" collapsed="false">
      <c r="A11" s="90" t="n">
        <v>45544</v>
      </c>
      <c r="B11" s="91" t="s">
        <v>141</v>
      </c>
      <c r="C11" s="40" t="s">
        <v>142</v>
      </c>
      <c r="D11" s="51" t="s">
        <v>143</v>
      </c>
      <c r="E11" s="51" t="s">
        <v>144</v>
      </c>
      <c r="F11" s="92" t="s">
        <v>100</v>
      </c>
      <c r="G11" s="93" t="s">
        <v>112</v>
      </c>
      <c r="H11" s="93"/>
      <c r="I11" s="94" t="s">
        <v>103</v>
      </c>
      <c r="J11" s="51" t="s">
        <v>91</v>
      </c>
      <c r="K11" s="51" t="s">
        <v>108</v>
      </c>
      <c r="L11" s="51"/>
      <c r="M11" s="51" t="s">
        <v>111</v>
      </c>
      <c r="N11" s="95"/>
      <c r="O11" s="96"/>
      <c r="P11" s="97"/>
      <c r="Q11" s="98"/>
      <c r="R11" s="97"/>
      <c r="S11" s="94"/>
      <c r="T11" s="95"/>
      <c r="U11" s="96"/>
      <c r="V11" s="51" t="s">
        <v>109</v>
      </c>
      <c r="W11" s="99" t="s">
        <v>97</v>
      </c>
      <c r="X11" s="100"/>
      <c r="Y11" s="51" t="s">
        <v>116</v>
      </c>
      <c r="Z11" s="96"/>
      <c r="AA11" s="96"/>
      <c r="AB11" s="97"/>
      <c r="AC11" s="101" t="s">
        <v>98</v>
      </c>
      <c r="AD11" s="51" t="s">
        <v>101</v>
      </c>
      <c r="AE11" s="51" t="s">
        <v>104</v>
      </c>
      <c r="AF11" s="51"/>
      <c r="AG11" s="51"/>
      <c r="AH11" s="51" t="s">
        <v>107</v>
      </c>
      <c r="AI11" s="51" t="s">
        <v>115</v>
      </c>
      <c r="AJ11" s="51"/>
      <c r="AK11" s="51" t="s">
        <v>113</v>
      </c>
      <c r="AL11" s="51" t="s">
        <v>124</v>
      </c>
      <c r="AM11" s="58" t="s">
        <v>122</v>
      </c>
      <c r="AN11" s="99"/>
      <c r="AO11" s="94" t="s">
        <v>92</v>
      </c>
      <c r="AP11" s="94"/>
      <c r="AQ11" s="58"/>
      <c r="AR11" s="51"/>
      <c r="AS11" s="99"/>
      <c r="AT11" s="41"/>
      <c r="AU11" s="62"/>
      <c r="AV11" s="26" t="n">
        <v>2</v>
      </c>
      <c r="AW11" s="63" t="n">
        <f aca="false">COUNTIF($C11:$AT11,AW$8)</f>
        <v>0</v>
      </c>
      <c r="AX11" s="63" t="n">
        <f aca="false">COUNTIF($C11:$AT11,AX$8)</f>
        <v>1</v>
      </c>
      <c r="AY11" s="63" t="n">
        <f aca="false">COUNTIF($C11:$AT11,AY$8)</f>
        <v>1</v>
      </c>
      <c r="AZ11" s="63" t="n">
        <f aca="false">COUNTIF($C11:$AT11,AZ$8)</f>
        <v>0</v>
      </c>
      <c r="BA11" s="63" t="n">
        <f aca="false">COUNTIF($C11:$AT11,BA$8)</f>
        <v>0</v>
      </c>
      <c r="BB11" s="63" t="n">
        <f aca="false">COUNTIF($C11:$AT11,BB$8)</f>
        <v>0</v>
      </c>
      <c r="BC11" s="63" t="n">
        <f aca="false">COUNTIF($C11:$AT11,BC$8)</f>
        <v>0</v>
      </c>
      <c r="BD11" s="63" t="n">
        <f aca="false">COUNTIF($C11:$AT11,BD$8)</f>
        <v>1</v>
      </c>
      <c r="BE11" s="63" t="n">
        <f aca="false">COUNTIF($C11:$AT11,BE$8)</f>
        <v>1</v>
      </c>
      <c r="BF11" s="63" t="n">
        <f aca="false">COUNTIF($C11:$AT11,BF$8)</f>
        <v>0</v>
      </c>
      <c r="BG11" s="63" t="n">
        <f aca="false">COUNTIF($C11:$AT11,BG$8)</f>
        <v>1</v>
      </c>
      <c r="BH11" s="63" t="n">
        <f aca="false">COUNTIF($C11:$AT11,BH$8)</f>
        <v>1</v>
      </c>
      <c r="BI11" s="63" t="n">
        <f aca="false">COUNTIF($C11:$AT11,BI$8)</f>
        <v>0</v>
      </c>
      <c r="BJ11" s="63" t="n">
        <f aca="false">COUNTIF($C11:$AT11,BJ$8)</f>
        <v>1</v>
      </c>
      <c r="BK11" s="63" t="n">
        <f aca="false">COUNTIF($C11:$AT11,BK$8)</f>
        <v>1</v>
      </c>
      <c r="BL11" s="63" t="n">
        <f aca="false">COUNTIF($C11:$AT11,BL$8)</f>
        <v>0</v>
      </c>
      <c r="BM11" s="63" t="n">
        <f aca="false">COUNTIF($C11:$AT11,BM$8)</f>
        <v>0</v>
      </c>
      <c r="BN11" s="63" t="n">
        <f aca="false">COUNTIF($C11:$AT11,BN$8)</f>
        <v>1</v>
      </c>
      <c r="BO11" s="63" t="n">
        <f aca="false">COUNTIF($C11:$AT11,BO$8)</f>
        <v>1</v>
      </c>
      <c r="BP11" s="63" t="n">
        <f aca="false">COUNTIF($C11:$AT11,BP$8)</f>
        <v>1</v>
      </c>
      <c r="BQ11" s="63" t="n">
        <f aca="false">COUNTIF($C11:$AT11,BQ$8)</f>
        <v>0</v>
      </c>
      <c r="BR11" s="63" t="n">
        <f aca="false">COUNTIF($C11:$AT11,BR$8)</f>
        <v>1</v>
      </c>
      <c r="BS11" s="63" t="n">
        <f aca="false">COUNTIF($C11:$AT11,BS$8)</f>
        <v>1</v>
      </c>
      <c r="BT11" s="63" t="n">
        <f aca="false">COUNTIF($C11:$AT11,BT$8)</f>
        <v>1</v>
      </c>
      <c r="BU11" s="63" t="n">
        <f aca="false">COUNTIF($C11:$AT11,BU$8)</f>
        <v>0</v>
      </c>
      <c r="BV11" s="63" t="n">
        <f aca="false">COUNTIF($C11:$AT11,BV$8)</f>
        <v>1</v>
      </c>
      <c r="BW11" s="63" t="n">
        <f aca="false">COUNTIF($C11:$AT11,BW$8)</f>
        <v>1</v>
      </c>
      <c r="BX11" s="63" t="n">
        <f aca="false">COUNTIF($C11:$AT11,BX$8)</f>
        <v>0</v>
      </c>
      <c r="BY11" s="63" t="n">
        <f aca="false">COUNTIF($C11:$AT11,BY$8)</f>
        <v>0</v>
      </c>
      <c r="BZ11" s="63" t="n">
        <f aca="false">COUNTIF($C11:$AT11,BZ$8)</f>
        <v>0</v>
      </c>
      <c r="CA11" s="63" t="n">
        <f aca="false">COUNTIF($C11:$AT11,CA$8)</f>
        <v>0</v>
      </c>
      <c r="CB11" s="63" t="n">
        <f aca="false">COUNTIF($C11:$AT11,CB$8)</f>
        <v>0</v>
      </c>
      <c r="CC11" s="63" t="n">
        <f aca="false">COUNTIF($C11:$AT11,CC$8)</f>
        <v>1</v>
      </c>
      <c r="CD11" s="63" t="n">
        <f aca="false">COUNTIF($C11:$AT11,CD$8)</f>
        <v>0</v>
      </c>
      <c r="CE11" s="63" t="n">
        <f aca="false">COUNTIF($C11:$AT11,CE$8)</f>
        <v>1</v>
      </c>
      <c r="CF11" s="63" t="n">
        <f aca="false">COUNTIF($C11:$AT11,CF$8)</f>
        <v>0</v>
      </c>
    </row>
    <row r="12" s="64" customFormat="true" ht="18" hidden="false" customHeight="true" outlineLevel="0" collapsed="false">
      <c r="A12" s="102"/>
      <c r="B12" s="65"/>
      <c r="C12" s="103" t="s">
        <v>132</v>
      </c>
      <c r="D12" s="67" t="s">
        <v>132</v>
      </c>
      <c r="E12" s="67" t="s">
        <v>132</v>
      </c>
      <c r="F12" s="104" t="s">
        <v>131</v>
      </c>
      <c r="G12" s="105" t="s">
        <v>145</v>
      </c>
      <c r="H12" s="105"/>
      <c r="I12" s="54" t="s">
        <v>146</v>
      </c>
      <c r="J12" s="67" t="s">
        <v>147</v>
      </c>
      <c r="K12" s="67" t="s">
        <v>133</v>
      </c>
      <c r="L12" s="67"/>
      <c r="M12" s="106" t="s">
        <v>148</v>
      </c>
      <c r="N12" s="107"/>
      <c r="O12" s="108"/>
      <c r="P12" s="109"/>
      <c r="Q12" s="110"/>
      <c r="R12" s="77"/>
      <c r="S12" s="81"/>
      <c r="T12" s="70"/>
      <c r="U12" s="111"/>
      <c r="V12" s="67" t="s">
        <v>149</v>
      </c>
      <c r="W12" s="86" t="s">
        <v>150</v>
      </c>
      <c r="X12" s="112"/>
      <c r="Y12" s="67" t="s">
        <v>151</v>
      </c>
      <c r="Z12" s="113"/>
      <c r="AA12" s="113"/>
      <c r="AB12" s="114"/>
      <c r="AC12" s="115" t="s">
        <v>152</v>
      </c>
      <c r="AD12" s="39" t="s">
        <v>153</v>
      </c>
      <c r="AE12" s="67" t="s">
        <v>154</v>
      </c>
      <c r="AF12" s="67"/>
      <c r="AG12" s="116"/>
      <c r="AH12" s="54" t="s">
        <v>155</v>
      </c>
      <c r="AI12" s="67" t="s">
        <v>156</v>
      </c>
      <c r="AJ12" s="67"/>
      <c r="AK12" s="67" t="s">
        <v>157</v>
      </c>
      <c r="AL12" s="67" t="s">
        <v>158</v>
      </c>
      <c r="AM12" s="86" t="s">
        <v>159</v>
      </c>
      <c r="AN12" s="114"/>
      <c r="AO12" s="81" t="s">
        <v>160</v>
      </c>
      <c r="AP12" s="81"/>
      <c r="AQ12" s="117"/>
      <c r="AR12" s="116"/>
      <c r="AS12" s="114"/>
      <c r="AT12" s="71"/>
      <c r="AU12" s="62"/>
      <c r="AV12" s="26"/>
      <c r="AW12" s="89" t="n">
        <f aca="false">COUNTIF($C12:$AT12,AW$8)</f>
        <v>0</v>
      </c>
      <c r="AX12" s="89" t="n">
        <f aca="false">COUNTIF($C12:$AT12,AX$8)</f>
        <v>0</v>
      </c>
      <c r="AY12" s="89" t="n">
        <f aca="false">COUNTIF($C12:$AT12,AY$8)</f>
        <v>0</v>
      </c>
      <c r="AZ12" s="89" t="n">
        <f aca="false">COUNTIF($C12:$AT12,AZ$8)</f>
        <v>0</v>
      </c>
      <c r="BA12" s="89" t="n">
        <f aca="false">COUNTIF($C12:$AT12,BA$8)</f>
        <v>0</v>
      </c>
      <c r="BB12" s="89" t="n">
        <f aca="false">COUNTIF($C12:$AT12,BB$8)</f>
        <v>0</v>
      </c>
      <c r="BC12" s="89" t="n">
        <f aca="false">COUNTIF($C12:$AT12,BC$8)</f>
        <v>0</v>
      </c>
      <c r="BD12" s="89" t="n">
        <f aca="false">COUNTIF($C12:$AT12,BD$8)</f>
        <v>0</v>
      </c>
      <c r="BE12" s="89" t="n">
        <f aca="false">COUNTIF($C12:$AT12,BE$8)</f>
        <v>0</v>
      </c>
      <c r="BF12" s="89" t="n">
        <f aca="false">COUNTIF($C12:$AT12,BF$8)</f>
        <v>0</v>
      </c>
      <c r="BG12" s="89" t="n">
        <f aca="false">COUNTIF($C12:$AT12,BG$8)</f>
        <v>0</v>
      </c>
      <c r="BH12" s="89" t="n">
        <f aca="false">COUNTIF($C12:$AT12,BH$8)</f>
        <v>0</v>
      </c>
      <c r="BI12" s="89" t="n">
        <f aca="false">COUNTIF($C12:$AT12,BI$8)</f>
        <v>0</v>
      </c>
      <c r="BJ12" s="89" t="n">
        <f aca="false">COUNTIF($C12:$AT12,BJ$8)</f>
        <v>0</v>
      </c>
      <c r="BK12" s="89" t="n">
        <f aca="false">COUNTIF($C12:$AT12,BK$8)</f>
        <v>0</v>
      </c>
      <c r="BL12" s="89" t="n">
        <f aca="false">COUNTIF($C12:$AT12,BL$8)</f>
        <v>0</v>
      </c>
      <c r="BM12" s="89" t="n">
        <f aca="false">COUNTIF($C12:$AT12,BM$8)</f>
        <v>0</v>
      </c>
      <c r="BN12" s="89" t="n">
        <f aca="false">COUNTIF($C12:$AT12,BN$8)</f>
        <v>0</v>
      </c>
      <c r="BO12" s="89" t="n">
        <f aca="false">COUNTIF($C12:$AT12,BO$8)</f>
        <v>0</v>
      </c>
      <c r="BP12" s="89" t="n">
        <f aca="false">COUNTIF($C12:$AT12,BP$8)</f>
        <v>0</v>
      </c>
      <c r="BQ12" s="89" t="n">
        <f aca="false">COUNTIF($C12:$AT12,BQ$8)</f>
        <v>0</v>
      </c>
      <c r="BR12" s="89" t="n">
        <f aca="false">COUNTIF($C12:$AT12,BR$8)</f>
        <v>0</v>
      </c>
      <c r="BS12" s="89" t="n">
        <f aca="false">COUNTIF($C12:$AT12,BS$8)</f>
        <v>0</v>
      </c>
      <c r="BT12" s="89" t="n">
        <f aca="false">COUNTIF($C12:$AT12,BT$8)</f>
        <v>0</v>
      </c>
      <c r="BU12" s="89" t="n">
        <f aca="false">COUNTIF($C12:$AT12,BU$8)</f>
        <v>0</v>
      </c>
      <c r="BV12" s="89" t="n">
        <f aca="false">COUNTIF($C12:$AT12,BV$8)</f>
        <v>0</v>
      </c>
      <c r="BW12" s="89" t="n">
        <f aca="false">COUNTIF($C12:$AT12,BW$8)</f>
        <v>0</v>
      </c>
      <c r="BX12" s="89" t="n">
        <f aca="false">COUNTIF($C12:$AT12,BX$8)</f>
        <v>0</v>
      </c>
      <c r="BY12" s="89" t="n">
        <f aca="false">COUNTIF($C12:$AT12,BY$8)</f>
        <v>0</v>
      </c>
      <c r="BZ12" s="89" t="n">
        <f aca="false">COUNTIF($C12:$AT12,BZ$8)</f>
        <v>0</v>
      </c>
      <c r="CA12" s="89" t="n">
        <f aca="false">COUNTIF($C12:$AT12,CA$8)</f>
        <v>0</v>
      </c>
      <c r="CB12" s="89" t="n">
        <f aca="false">COUNTIF($C12:$AT12,CB$8)</f>
        <v>0</v>
      </c>
      <c r="CC12" s="89" t="n">
        <f aca="false">COUNTIF($C12:$AT12,CC$8)</f>
        <v>0</v>
      </c>
      <c r="CD12" s="89" t="n">
        <f aca="false">COUNTIF($C12:$AT12,CD$8)</f>
        <v>0</v>
      </c>
      <c r="CE12" s="89" t="n">
        <f aca="false">COUNTIF($C12:$AT12,CE$8)</f>
        <v>0</v>
      </c>
      <c r="CF12" s="89" t="n">
        <f aca="false">COUNTIF($C12:$AT12,CF$8)</f>
        <v>0</v>
      </c>
    </row>
    <row r="13" s="64" customFormat="true" ht="18" hidden="false" customHeight="true" outlineLevel="0" collapsed="false">
      <c r="A13" s="118"/>
      <c r="B13" s="91" t="s">
        <v>161</v>
      </c>
      <c r="C13" s="119" t="s">
        <v>162</v>
      </c>
      <c r="D13" s="40" t="s">
        <v>91</v>
      </c>
      <c r="E13" s="51" t="s">
        <v>110</v>
      </c>
      <c r="F13" s="120"/>
      <c r="G13" s="93" t="s">
        <v>112</v>
      </c>
      <c r="H13" s="93"/>
      <c r="I13" s="94" t="s">
        <v>103</v>
      </c>
      <c r="J13" s="51" t="s">
        <v>163</v>
      </c>
      <c r="K13" s="51" t="s">
        <v>111</v>
      </c>
      <c r="L13" s="51"/>
      <c r="M13" s="51" t="s">
        <v>100</v>
      </c>
      <c r="N13" s="51" t="s">
        <v>108</v>
      </c>
      <c r="O13" s="51"/>
      <c r="P13" s="51" t="s">
        <v>164</v>
      </c>
      <c r="Q13" s="121" t="s">
        <v>164</v>
      </c>
      <c r="R13" s="121"/>
      <c r="S13" s="94" t="s">
        <v>96</v>
      </c>
      <c r="T13" s="94"/>
      <c r="U13" s="51" t="s">
        <v>104</v>
      </c>
      <c r="V13" s="96"/>
      <c r="W13" s="51" t="s">
        <v>117</v>
      </c>
      <c r="X13" s="51"/>
      <c r="Y13" s="51" t="s">
        <v>116</v>
      </c>
      <c r="Z13" s="122" t="s">
        <v>113</v>
      </c>
      <c r="AA13" s="51" t="s">
        <v>107</v>
      </c>
      <c r="AB13" s="51" t="s">
        <v>164</v>
      </c>
      <c r="AC13" s="94" t="s">
        <v>94</v>
      </c>
      <c r="AD13" s="51" t="s">
        <v>101</v>
      </c>
      <c r="AE13" s="51" t="s">
        <v>99</v>
      </c>
      <c r="AF13" s="51"/>
      <c r="AG13" s="123" t="s">
        <v>165</v>
      </c>
      <c r="AH13" s="123"/>
      <c r="AI13" s="123" t="s">
        <v>165</v>
      </c>
      <c r="AJ13" s="123"/>
      <c r="AK13" s="124" t="s">
        <v>115</v>
      </c>
      <c r="AL13" s="51"/>
      <c r="AM13" s="124" t="s">
        <v>115</v>
      </c>
      <c r="AN13" s="51" t="s">
        <v>164</v>
      </c>
      <c r="AO13" s="94" t="s">
        <v>92</v>
      </c>
      <c r="AP13" s="94"/>
      <c r="AQ13" s="51" t="s">
        <v>166</v>
      </c>
      <c r="AR13" s="51"/>
      <c r="AS13" s="93" t="s">
        <v>166</v>
      </c>
      <c r="AT13" s="93"/>
      <c r="AU13" s="62"/>
      <c r="AV13" s="26" t="n">
        <v>3</v>
      </c>
      <c r="AW13" s="63" t="n">
        <f aca="false">COUNTIF($C13:$AT13,AW$8)</f>
        <v>0</v>
      </c>
      <c r="AX13" s="63" t="n">
        <f aca="false">COUNTIF($C13:$AT13,AX$8)</f>
        <v>1</v>
      </c>
      <c r="AY13" s="63" t="n">
        <f aca="false">COUNTIF($C13:$AT13,AY$8)</f>
        <v>1</v>
      </c>
      <c r="AZ13" s="63" t="n">
        <f aca="false">COUNTIF($C13:$AT13,AZ$8)</f>
        <v>0</v>
      </c>
      <c r="BA13" s="63" t="n">
        <f aca="false">COUNTIF($C13:$AT13,BA$8)</f>
        <v>1</v>
      </c>
      <c r="BB13" s="63" t="n">
        <f aca="false">COUNTIF($C13:$AT13,BB$8)</f>
        <v>0</v>
      </c>
      <c r="BC13" s="63" t="n">
        <f aca="false">COUNTIF($C13:$AT13,BC$8)</f>
        <v>1</v>
      </c>
      <c r="BD13" s="63" t="n">
        <f aca="false">COUNTIF($C13:$AT13,BD$8)</f>
        <v>0</v>
      </c>
      <c r="BE13" s="63" t="n">
        <f aca="false">COUNTIF($C13:$AT13,BE$8)</f>
        <v>0</v>
      </c>
      <c r="BF13" s="63" t="n">
        <f aca="false">COUNTIF($C13:$AT13,BF$8)</f>
        <v>1</v>
      </c>
      <c r="BG13" s="63" t="n">
        <f aca="false">COUNTIF($C13:$AT13,BG$8)</f>
        <v>1</v>
      </c>
      <c r="BH13" s="63" t="n">
        <f aca="false">COUNTIF($C13:$AT13,BH$8)</f>
        <v>1</v>
      </c>
      <c r="BI13" s="63" t="n">
        <f aca="false">COUNTIF($C13:$AT13,BI$8)</f>
        <v>0</v>
      </c>
      <c r="BJ13" s="63" t="n">
        <f aca="false">COUNTIF($C13:$AT13,BJ$8)</f>
        <v>1</v>
      </c>
      <c r="BK13" s="63" t="n">
        <f aca="false">COUNTIF($C13:$AT13,BK$8)</f>
        <v>1</v>
      </c>
      <c r="BL13" s="63" t="n">
        <f aca="false">COUNTIF($C13:$AT13,BL$8)</f>
        <v>0</v>
      </c>
      <c r="BM13" s="63" t="n">
        <f aca="false">COUNTIF($C13:$AT13,BM$8)</f>
        <v>0</v>
      </c>
      <c r="BN13" s="63" t="n">
        <f aca="false">COUNTIF($C13:$AT13,BN$8)</f>
        <v>1</v>
      </c>
      <c r="BO13" s="63" t="n">
        <f aca="false">COUNTIF($C13:$AT13,BO$8)</f>
        <v>1</v>
      </c>
      <c r="BP13" s="63" t="n">
        <f aca="false">COUNTIF($C13:$AT13,BP$8)</f>
        <v>0</v>
      </c>
      <c r="BQ13" s="63" t="n">
        <f aca="false">COUNTIF($C13:$AT13,BQ$8)</f>
        <v>1</v>
      </c>
      <c r="BR13" s="63" t="n">
        <f aca="false">COUNTIF($C13:$AT13,BR$8)</f>
        <v>1</v>
      </c>
      <c r="BS13" s="63" t="n">
        <f aca="false">COUNTIF($C13:$AT13,BS$8)</f>
        <v>1</v>
      </c>
      <c r="BT13" s="63" t="n">
        <f aca="false">COUNTIF($C13:$AT13,BT$8)</f>
        <v>1</v>
      </c>
      <c r="BU13" s="63" t="n">
        <f aca="false">COUNTIF($C13:$AT13,BU$8)</f>
        <v>0</v>
      </c>
      <c r="BV13" s="63" t="n">
        <f aca="false">COUNTIF($C13:$AT13,BV$8)</f>
        <v>2</v>
      </c>
      <c r="BW13" s="63" t="n">
        <f aca="false">COUNTIF($C13:$AT13,BW$8)</f>
        <v>1</v>
      </c>
      <c r="BX13" s="63" t="n">
        <f aca="false">COUNTIF($C13:$AT13,BX$8)</f>
        <v>1</v>
      </c>
      <c r="BY13" s="63" t="n">
        <f aca="false">COUNTIF($C13:$AT13,BY$8)</f>
        <v>0</v>
      </c>
      <c r="BZ13" s="63" t="n">
        <f aca="false">COUNTIF($C13:$AT13,BZ$8)</f>
        <v>0</v>
      </c>
      <c r="CA13" s="63" t="n">
        <f aca="false">COUNTIF($C13:$AT13,CA$8)</f>
        <v>0</v>
      </c>
      <c r="CB13" s="63" t="n">
        <f aca="false">COUNTIF($C13:$AT13,CB$8)</f>
        <v>0</v>
      </c>
      <c r="CC13" s="63" t="n">
        <f aca="false">COUNTIF($C13:$AT13,CC$8)</f>
        <v>0</v>
      </c>
      <c r="CD13" s="63" t="n">
        <f aca="false">COUNTIF($C13:$AT13,CD$8)</f>
        <v>0</v>
      </c>
      <c r="CE13" s="63" t="n">
        <f aca="false">COUNTIF($C13:$AT13,CE$8)</f>
        <v>0</v>
      </c>
      <c r="CF13" s="63" t="n">
        <f aca="false">COUNTIF($C13:$AT13,CF$8)</f>
        <v>0</v>
      </c>
    </row>
    <row r="14" s="64" customFormat="true" ht="18" hidden="false" customHeight="true" outlineLevel="0" collapsed="false">
      <c r="A14" s="118"/>
      <c r="B14" s="65"/>
      <c r="C14" s="66" t="s">
        <v>167</v>
      </c>
      <c r="D14" s="68" t="s">
        <v>131</v>
      </c>
      <c r="E14" s="67" t="s">
        <v>168</v>
      </c>
      <c r="F14" s="69"/>
      <c r="G14" s="105" t="s">
        <v>169</v>
      </c>
      <c r="H14" s="105"/>
      <c r="I14" s="81" t="s">
        <v>170</v>
      </c>
      <c r="J14" s="67" t="s">
        <v>171</v>
      </c>
      <c r="K14" s="67" t="s">
        <v>148</v>
      </c>
      <c r="L14" s="67"/>
      <c r="M14" s="67" t="s">
        <v>172</v>
      </c>
      <c r="N14" s="106" t="s">
        <v>133</v>
      </c>
      <c r="O14" s="106"/>
      <c r="P14" s="67" t="s">
        <v>173</v>
      </c>
      <c r="Q14" s="125" t="s">
        <v>173</v>
      </c>
      <c r="R14" s="125"/>
      <c r="S14" s="78" t="s">
        <v>135</v>
      </c>
      <c r="T14" s="78"/>
      <c r="U14" s="67" t="s">
        <v>174</v>
      </c>
      <c r="V14" s="108"/>
      <c r="W14" s="106" t="s">
        <v>175</v>
      </c>
      <c r="X14" s="106"/>
      <c r="Y14" s="67" t="s">
        <v>176</v>
      </c>
      <c r="Z14" s="106" t="s">
        <v>177</v>
      </c>
      <c r="AA14" s="67" t="s">
        <v>178</v>
      </c>
      <c r="AB14" s="67" t="s">
        <v>173</v>
      </c>
      <c r="AC14" s="81" t="s">
        <v>179</v>
      </c>
      <c r="AD14" s="67" t="s">
        <v>180</v>
      </c>
      <c r="AE14" s="67" t="s">
        <v>181</v>
      </c>
      <c r="AF14" s="67"/>
      <c r="AG14" s="126" t="s">
        <v>182</v>
      </c>
      <c r="AH14" s="126"/>
      <c r="AI14" s="127" t="s">
        <v>182</v>
      </c>
      <c r="AJ14" s="127"/>
      <c r="AK14" s="128" t="s">
        <v>183</v>
      </c>
      <c r="AL14" s="116"/>
      <c r="AM14" s="128" t="s">
        <v>183</v>
      </c>
      <c r="AN14" s="67" t="s">
        <v>173</v>
      </c>
      <c r="AO14" s="81" t="s">
        <v>184</v>
      </c>
      <c r="AP14" s="81"/>
      <c r="AQ14" s="67" t="s">
        <v>185</v>
      </c>
      <c r="AR14" s="67"/>
      <c r="AS14" s="129" t="s">
        <v>185</v>
      </c>
      <c r="AT14" s="129"/>
      <c r="AU14" s="62"/>
      <c r="AV14" s="26"/>
      <c r="AW14" s="89" t="n">
        <f aca="false">COUNTIF($C14:$AT14,AW$8)</f>
        <v>0</v>
      </c>
      <c r="AX14" s="89" t="n">
        <f aca="false">COUNTIF($C14:$AT14,AX$8)</f>
        <v>0</v>
      </c>
      <c r="AY14" s="89" t="n">
        <f aca="false">COUNTIF($C14:$AT14,AY$8)</f>
        <v>0</v>
      </c>
      <c r="AZ14" s="89" t="n">
        <f aca="false">COUNTIF($C14:$AT14,AZ$8)</f>
        <v>0</v>
      </c>
      <c r="BA14" s="89" t="n">
        <f aca="false">COUNTIF($C14:$AT14,BA$8)</f>
        <v>0</v>
      </c>
      <c r="BB14" s="89" t="n">
        <f aca="false">COUNTIF($C14:$AT14,BB$8)</f>
        <v>0</v>
      </c>
      <c r="BC14" s="89" t="n">
        <f aca="false">COUNTIF($C14:$AT14,BC$8)</f>
        <v>0</v>
      </c>
      <c r="BD14" s="89" t="n">
        <f aca="false">COUNTIF($C14:$AT14,BD$8)</f>
        <v>0</v>
      </c>
      <c r="BE14" s="89" t="n">
        <f aca="false">COUNTIF($C14:$AT14,BE$8)</f>
        <v>0</v>
      </c>
      <c r="BF14" s="89" t="n">
        <f aca="false">COUNTIF($C14:$AT14,BF$8)</f>
        <v>0</v>
      </c>
      <c r="BG14" s="89" t="n">
        <f aca="false">COUNTIF($C14:$AT14,BG$8)</f>
        <v>0</v>
      </c>
      <c r="BH14" s="89" t="n">
        <f aca="false">COUNTIF($C14:$AT14,BH$8)</f>
        <v>0</v>
      </c>
      <c r="BI14" s="89" t="n">
        <f aca="false">COUNTIF($C14:$AT14,BI$8)</f>
        <v>0</v>
      </c>
      <c r="BJ14" s="89" t="n">
        <f aca="false">COUNTIF($C14:$AT14,BJ$8)</f>
        <v>0</v>
      </c>
      <c r="BK14" s="89" t="n">
        <f aca="false">COUNTIF($C14:$AT14,BK$8)</f>
        <v>0</v>
      </c>
      <c r="BL14" s="89" t="n">
        <f aca="false">COUNTIF($C14:$AT14,BL$8)</f>
        <v>0</v>
      </c>
      <c r="BM14" s="89" t="n">
        <f aca="false">COUNTIF($C14:$AT14,BM$8)</f>
        <v>0</v>
      </c>
      <c r="BN14" s="89" t="n">
        <f aca="false">COUNTIF($C14:$AT14,BN$8)</f>
        <v>0</v>
      </c>
      <c r="BO14" s="89" t="n">
        <f aca="false">COUNTIF($C14:$AT14,BO$8)</f>
        <v>0</v>
      </c>
      <c r="BP14" s="89" t="n">
        <f aca="false">COUNTIF($C14:$AT14,BP$8)</f>
        <v>0</v>
      </c>
      <c r="BQ14" s="89" t="n">
        <f aca="false">COUNTIF($C14:$AT14,BQ$8)</f>
        <v>0</v>
      </c>
      <c r="BR14" s="89" t="n">
        <f aca="false">COUNTIF($C14:$AT14,BR$8)</f>
        <v>0</v>
      </c>
      <c r="BS14" s="89" t="n">
        <f aca="false">COUNTIF($C14:$AT14,BS$8)</f>
        <v>0</v>
      </c>
      <c r="BT14" s="89" t="n">
        <f aca="false">COUNTIF($C14:$AT14,BT$8)</f>
        <v>0</v>
      </c>
      <c r="BU14" s="89" t="n">
        <f aca="false">COUNTIF($C14:$AT14,BU$8)</f>
        <v>0</v>
      </c>
      <c r="BV14" s="89" t="n">
        <f aca="false">COUNTIF($C14:$AT14,BV$8)</f>
        <v>0</v>
      </c>
      <c r="BW14" s="89" t="n">
        <f aca="false">COUNTIF($C14:$AT14,BW$8)</f>
        <v>0</v>
      </c>
      <c r="BX14" s="89" t="n">
        <f aca="false">COUNTIF($C14:$AT14,BX$8)</f>
        <v>0</v>
      </c>
      <c r="BY14" s="89" t="n">
        <f aca="false">COUNTIF($C14:$AT14,BY$8)</f>
        <v>0</v>
      </c>
      <c r="BZ14" s="89" t="n">
        <f aca="false">COUNTIF($C14:$AT14,BZ$8)</f>
        <v>0</v>
      </c>
      <c r="CA14" s="89" t="n">
        <f aca="false">COUNTIF($C14:$AT14,CA$8)</f>
        <v>0</v>
      </c>
      <c r="CB14" s="89" t="n">
        <f aca="false">COUNTIF($C14:$AT14,CB$8)</f>
        <v>0</v>
      </c>
      <c r="CC14" s="89" t="n">
        <f aca="false">COUNTIF($C14:$AT14,CC$8)</f>
        <v>0</v>
      </c>
      <c r="CD14" s="89" t="n">
        <f aca="false">COUNTIF($C14:$AT14,CD$8)</f>
        <v>0</v>
      </c>
      <c r="CE14" s="89" t="n">
        <f aca="false">COUNTIF($C14:$AT14,CE$8)</f>
        <v>0</v>
      </c>
      <c r="CF14" s="89" t="n">
        <f aca="false">COUNTIF($C14:$AT14,CF$8)</f>
        <v>0</v>
      </c>
    </row>
    <row r="15" s="64" customFormat="true" ht="18" hidden="false" customHeight="true" outlineLevel="0" collapsed="false">
      <c r="A15" s="36"/>
      <c r="B15" s="91" t="s">
        <v>186</v>
      </c>
      <c r="C15" s="119" t="s">
        <v>187</v>
      </c>
      <c r="D15" s="119"/>
      <c r="E15" s="51" t="s">
        <v>110</v>
      </c>
      <c r="F15" s="120"/>
      <c r="G15" s="93" t="s">
        <v>92</v>
      </c>
      <c r="H15" s="93"/>
      <c r="I15" s="58" t="s">
        <v>93</v>
      </c>
      <c r="J15" s="51" t="s">
        <v>188</v>
      </c>
      <c r="K15" s="51" t="s">
        <v>189</v>
      </c>
      <c r="L15" s="51"/>
      <c r="M15" s="51" t="s">
        <v>188</v>
      </c>
      <c r="N15" s="51" t="s">
        <v>190</v>
      </c>
      <c r="O15" s="51"/>
      <c r="P15" s="130"/>
      <c r="Q15" s="131"/>
      <c r="R15" s="132"/>
      <c r="S15" s="94" t="s">
        <v>97</v>
      </c>
      <c r="T15" s="58" t="s">
        <v>100</v>
      </c>
      <c r="U15" s="51" t="s">
        <v>104</v>
      </c>
      <c r="V15" s="133"/>
      <c r="W15" s="134" t="s">
        <v>115</v>
      </c>
      <c r="X15" s="134"/>
      <c r="Y15" s="134"/>
      <c r="Z15" s="135" t="s">
        <v>99</v>
      </c>
      <c r="AA15" s="135"/>
      <c r="AB15" s="130"/>
      <c r="AC15" s="94" t="s">
        <v>94</v>
      </c>
      <c r="AD15" s="40"/>
      <c r="AE15" s="135" t="s">
        <v>90</v>
      </c>
      <c r="AF15" s="136"/>
      <c r="AG15" s="51" t="s">
        <v>106</v>
      </c>
      <c r="AH15" s="51"/>
      <c r="AI15" s="39" t="s">
        <v>91</v>
      </c>
      <c r="AJ15" s="39" t="s">
        <v>117</v>
      </c>
      <c r="AK15" s="137"/>
      <c r="AL15" s="137"/>
      <c r="AM15" s="58"/>
      <c r="AN15" s="138"/>
      <c r="AO15" s="139"/>
      <c r="AP15" s="51" t="s">
        <v>98</v>
      </c>
      <c r="AQ15" s="132"/>
      <c r="AR15" s="137"/>
      <c r="AS15" s="138"/>
      <c r="AT15" s="140"/>
      <c r="AU15" s="62"/>
      <c r="AV15" s="26" t="n">
        <v>4</v>
      </c>
      <c r="AW15" s="63" t="n">
        <f aca="false">COUNTIF($C15:$AT15,AW$8)</f>
        <v>1</v>
      </c>
      <c r="AX15" s="63" t="n">
        <f aca="false">COUNTIF($C15:$AT15,AX$8)</f>
        <v>1</v>
      </c>
      <c r="AY15" s="63" t="n">
        <f aca="false">COUNTIF($C15:$AT15,AY$8)</f>
        <v>1</v>
      </c>
      <c r="AZ15" s="63" t="n">
        <f aca="false">COUNTIF($C15:$AT15,AZ$8)</f>
        <v>1</v>
      </c>
      <c r="BA15" s="63" t="n">
        <f aca="false">COUNTIF($C15:$AT15,BA$8)</f>
        <v>1</v>
      </c>
      <c r="BB15" s="63" t="n">
        <f aca="false">COUNTIF($C15:$AT15,BB$8)</f>
        <v>0</v>
      </c>
      <c r="BC15" s="63" t="n">
        <f aca="false">COUNTIF($C15:$AT15,BC$8)</f>
        <v>0</v>
      </c>
      <c r="BD15" s="63" t="n">
        <f aca="false">COUNTIF($C15:$AT15,BD$8)</f>
        <v>1</v>
      </c>
      <c r="BE15" s="63" t="n">
        <f aca="false">COUNTIF($C15:$AT15,BE$8)</f>
        <v>1</v>
      </c>
      <c r="BF15" s="63" t="n">
        <f aca="false">COUNTIF($C15:$AT15,BF$8)</f>
        <v>1</v>
      </c>
      <c r="BG15" s="63" t="n">
        <f aca="false">COUNTIF($C15:$AT15,BG$8)</f>
        <v>1</v>
      </c>
      <c r="BH15" s="63" t="n">
        <f aca="false">COUNTIF($C15:$AT15,BH$8)</f>
        <v>0</v>
      </c>
      <c r="BI15" s="63" t="n">
        <f aca="false">COUNTIF($C15:$AT15,BI$8)</f>
        <v>0</v>
      </c>
      <c r="BJ15" s="63" t="n">
        <f aca="false">COUNTIF($C15:$AT15,BJ$8)</f>
        <v>0</v>
      </c>
      <c r="BK15" s="63" t="n">
        <f aca="false">COUNTIF($C15:$AT15,BK$8)</f>
        <v>1</v>
      </c>
      <c r="BL15" s="63" t="n">
        <f aca="false">COUNTIF($C15:$AT15,BL$8)</f>
        <v>0</v>
      </c>
      <c r="BM15" s="63" t="n">
        <f aca="false">COUNTIF($C15:$AT15,BM$8)</f>
        <v>1</v>
      </c>
      <c r="BN15" s="63" t="n">
        <f aca="false">COUNTIF($C15:$AT15,BN$8)</f>
        <v>0</v>
      </c>
      <c r="BO15" s="63" t="n">
        <f aca="false">COUNTIF($C15:$AT15,BO$8)</f>
        <v>0</v>
      </c>
      <c r="BP15" s="63" t="n">
        <f aca="false">COUNTIF($C15:$AT15,BP$8)</f>
        <v>0</v>
      </c>
      <c r="BQ15" s="63" t="n">
        <f aca="false">COUNTIF($C15:$AT15,BQ$8)</f>
        <v>1</v>
      </c>
      <c r="BR15" s="63" t="n">
        <f aca="false">COUNTIF($C15:$AT15,BR$8)</f>
        <v>0</v>
      </c>
      <c r="BS15" s="63" t="n">
        <f aca="false">COUNTIF($C15:$AT15,BS$8)</f>
        <v>0</v>
      </c>
      <c r="BT15" s="63" t="n">
        <f aca="false">COUNTIF($C15:$AT15,BT$8)</f>
        <v>0</v>
      </c>
      <c r="BU15" s="63" t="n">
        <f aca="false">COUNTIF($C15:$AT15,BU$8)</f>
        <v>0</v>
      </c>
      <c r="BV15" s="63" t="n">
        <f aca="false">COUNTIF($C15:$AT15,BV$8)</f>
        <v>1</v>
      </c>
      <c r="BW15" s="63" t="n">
        <f aca="false">COUNTIF($C15:$AT15,BW$8)</f>
        <v>0</v>
      </c>
      <c r="BX15" s="63" t="n">
        <f aca="false">COUNTIF($C15:$AT15,BX$8)</f>
        <v>1</v>
      </c>
      <c r="BY15" s="63" t="n">
        <f aca="false">COUNTIF($C15:$AT15,BY$8)</f>
        <v>0</v>
      </c>
      <c r="BZ15" s="63" t="n">
        <f aca="false">COUNTIF($C15:$AT15,BZ$8)</f>
        <v>0</v>
      </c>
      <c r="CA15" s="63" t="n">
        <f aca="false">COUNTIF($C15:$AT15,CA$8)</f>
        <v>0</v>
      </c>
      <c r="CB15" s="63" t="n">
        <f aca="false">COUNTIF($C15:$AT15,CB$8)</f>
        <v>0</v>
      </c>
      <c r="CC15" s="63" t="n">
        <f aca="false">COUNTIF($C15:$AT15,CC$8)</f>
        <v>0</v>
      </c>
      <c r="CD15" s="63" t="n">
        <f aca="false">COUNTIF($C15:$AT15,CD$8)</f>
        <v>0</v>
      </c>
      <c r="CE15" s="63" t="n">
        <f aca="false">COUNTIF($C15:$AT15,CE$8)</f>
        <v>0</v>
      </c>
      <c r="CF15" s="63" t="n">
        <f aca="false">COUNTIF($C15:$AT15,CF$8)</f>
        <v>0</v>
      </c>
    </row>
    <row r="16" s="64" customFormat="true" ht="18" hidden="false" customHeight="true" outlineLevel="0" collapsed="false">
      <c r="A16" s="36"/>
      <c r="B16" s="65"/>
      <c r="C16" s="66" t="s">
        <v>191</v>
      </c>
      <c r="D16" s="66"/>
      <c r="E16" s="67" t="s">
        <v>192</v>
      </c>
      <c r="F16" s="69"/>
      <c r="G16" s="129" t="s">
        <v>193</v>
      </c>
      <c r="H16" s="129"/>
      <c r="I16" s="82" t="s">
        <v>194</v>
      </c>
      <c r="J16" s="67" t="s">
        <v>195</v>
      </c>
      <c r="K16" s="67" t="s">
        <v>196</v>
      </c>
      <c r="L16" s="67"/>
      <c r="M16" s="67" t="s">
        <v>195</v>
      </c>
      <c r="N16" s="67" t="s">
        <v>132</v>
      </c>
      <c r="O16" s="67"/>
      <c r="P16" s="87"/>
      <c r="Q16" s="141"/>
      <c r="R16" s="142"/>
      <c r="S16" s="81" t="s">
        <v>197</v>
      </c>
      <c r="T16" s="82" t="s">
        <v>198</v>
      </c>
      <c r="U16" s="67" t="s">
        <v>199</v>
      </c>
      <c r="V16" s="83"/>
      <c r="W16" s="143" t="s">
        <v>200</v>
      </c>
      <c r="X16" s="143"/>
      <c r="Y16" s="143"/>
      <c r="Z16" s="106" t="s">
        <v>201</v>
      </c>
      <c r="AA16" s="106"/>
      <c r="AB16" s="87"/>
      <c r="AC16" s="81" t="s">
        <v>202</v>
      </c>
      <c r="AD16" s="68"/>
      <c r="AE16" s="144" t="s">
        <v>203</v>
      </c>
      <c r="AF16" s="83"/>
      <c r="AG16" s="39" t="s">
        <v>204</v>
      </c>
      <c r="AH16" s="39"/>
      <c r="AI16" s="67" t="s">
        <v>205</v>
      </c>
      <c r="AJ16" s="67" t="s">
        <v>206</v>
      </c>
      <c r="AK16" s="79"/>
      <c r="AL16" s="79"/>
      <c r="AM16" s="86"/>
      <c r="AN16" s="77"/>
      <c r="AO16" s="145"/>
      <c r="AP16" s="67" t="s">
        <v>207</v>
      </c>
      <c r="AQ16" s="142"/>
      <c r="AR16" s="79"/>
      <c r="AS16" s="77"/>
      <c r="AT16" s="146"/>
      <c r="AU16" s="62"/>
      <c r="AV16" s="26"/>
      <c r="AW16" s="89" t="n">
        <f aca="false">COUNTIF($C16:$AT16,AW$8)</f>
        <v>0</v>
      </c>
      <c r="AX16" s="89" t="n">
        <f aca="false">COUNTIF($C16:$AT16,AX$8)</f>
        <v>0</v>
      </c>
      <c r="AY16" s="89" t="n">
        <f aca="false">COUNTIF($C16:$AT16,AY$8)</f>
        <v>0</v>
      </c>
      <c r="AZ16" s="89" t="n">
        <f aca="false">COUNTIF($C16:$AT16,AZ$8)</f>
        <v>0</v>
      </c>
      <c r="BA16" s="89" t="n">
        <f aca="false">COUNTIF($C16:$AT16,BA$8)</f>
        <v>0</v>
      </c>
      <c r="BB16" s="89" t="n">
        <f aca="false">COUNTIF($C16:$AT16,BB$8)</f>
        <v>0</v>
      </c>
      <c r="BC16" s="89" t="n">
        <f aca="false">COUNTIF($C16:$AT16,BC$8)</f>
        <v>0</v>
      </c>
      <c r="BD16" s="89" t="n">
        <f aca="false">COUNTIF($C16:$AT16,BD$8)</f>
        <v>0</v>
      </c>
      <c r="BE16" s="89" t="n">
        <f aca="false">COUNTIF($C16:$AT16,BE$8)</f>
        <v>0</v>
      </c>
      <c r="BF16" s="89" t="n">
        <f aca="false">COUNTIF($C16:$AT16,BF$8)</f>
        <v>0</v>
      </c>
      <c r="BG16" s="89" t="n">
        <f aca="false">COUNTIF($C16:$AT16,BG$8)</f>
        <v>0</v>
      </c>
      <c r="BH16" s="89" t="n">
        <f aca="false">COUNTIF($C16:$AT16,BH$8)</f>
        <v>0</v>
      </c>
      <c r="BI16" s="89" t="n">
        <f aca="false">COUNTIF($C16:$AT16,BI$8)</f>
        <v>0</v>
      </c>
      <c r="BJ16" s="89" t="n">
        <f aca="false">COUNTIF($C16:$AT16,BJ$8)</f>
        <v>0</v>
      </c>
      <c r="BK16" s="89" t="n">
        <f aca="false">COUNTIF($C16:$AT16,BK$8)</f>
        <v>0</v>
      </c>
      <c r="BL16" s="89" t="n">
        <f aca="false">COUNTIF($C16:$AT16,BL$8)</f>
        <v>0</v>
      </c>
      <c r="BM16" s="89" t="n">
        <f aca="false">COUNTIF($C16:$AT16,BM$8)</f>
        <v>0</v>
      </c>
      <c r="BN16" s="89" t="n">
        <f aca="false">COUNTIF($C16:$AT16,BN$8)</f>
        <v>0</v>
      </c>
      <c r="BO16" s="89" t="n">
        <f aca="false">COUNTIF($C16:$AT16,BO$8)</f>
        <v>0</v>
      </c>
      <c r="BP16" s="89" t="n">
        <f aca="false">COUNTIF($C16:$AT16,BP$8)</f>
        <v>0</v>
      </c>
      <c r="BQ16" s="89" t="n">
        <f aca="false">COUNTIF($C16:$AT16,BQ$8)</f>
        <v>0</v>
      </c>
      <c r="BR16" s="89" t="n">
        <f aca="false">COUNTIF($C16:$AT16,BR$8)</f>
        <v>0</v>
      </c>
      <c r="BS16" s="89" t="n">
        <f aca="false">COUNTIF($C16:$AT16,BS$8)</f>
        <v>0</v>
      </c>
      <c r="BT16" s="89" t="n">
        <f aca="false">COUNTIF($C16:$AT16,BT$8)</f>
        <v>0</v>
      </c>
      <c r="BU16" s="89" t="n">
        <f aca="false">COUNTIF($C16:$AT16,BU$8)</f>
        <v>0</v>
      </c>
      <c r="BV16" s="89" t="n">
        <f aca="false">COUNTIF($C16:$AT16,BV$8)</f>
        <v>0</v>
      </c>
      <c r="BW16" s="89" t="n">
        <f aca="false">COUNTIF($C16:$AT16,BW$8)</f>
        <v>0</v>
      </c>
      <c r="BX16" s="89" t="n">
        <f aca="false">COUNTIF($C16:$AT16,BX$8)</f>
        <v>0</v>
      </c>
      <c r="BY16" s="89" t="n">
        <f aca="false">COUNTIF($C16:$AT16,BY$8)</f>
        <v>0</v>
      </c>
      <c r="BZ16" s="89" t="n">
        <f aca="false">COUNTIF($C16:$AT16,BZ$8)</f>
        <v>0</v>
      </c>
      <c r="CA16" s="89" t="n">
        <f aca="false">COUNTIF($C16:$AT16,CA$8)</f>
        <v>0</v>
      </c>
      <c r="CB16" s="89" t="n">
        <f aca="false">COUNTIF($C16:$AT16,CB$8)</f>
        <v>0</v>
      </c>
      <c r="CC16" s="89" t="n">
        <f aca="false">COUNTIF($C16:$AT16,CC$8)</f>
        <v>0</v>
      </c>
      <c r="CD16" s="89" t="n">
        <f aca="false">COUNTIF($C16:$AT16,CD$8)</f>
        <v>0</v>
      </c>
      <c r="CE16" s="89" t="n">
        <f aca="false">COUNTIF($C16:$AT16,CE$8)</f>
        <v>0</v>
      </c>
      <c r="CF16" s="89" t="n">
        <f aca="false">COUNTIF($C16:$AT16,CF$8)</f>
        <v>0</v>
      </c>
    </row>
    <row r="17" s="64" customFormat="true" ht="18" hidden="false" customHeight="true" outlineLevel="0" collapsed="false">
      <c r="A17" s="36"/>
      <c r="B17" s="91" t="s">
        <v>208</v>
      </c>
      <c r="C17" s="147"/>
      <c r="D17" s="132"/>
      <c r="E17" s="137"/>
      <c r="F17" s="148"/>
      <c r="G17" s="93" t="s">
        <v>92</v>
      </c>
      <c r="H17" s="93"/>
      <c r="I17" s="132"/>
      <c r="J17" s="149"/>
      <c r="K17" s="51" t="s">
        <v>163</v>
      </c>
      <c r="L17" s="51"/>
      <c r="M17" s="39" t="s">
        <v>108</v>
      </c>
      <c r="N17" s="51" t="s">
        <v>111</v>
      </c>
      <c r="O17" s="51"/>
      <c r="P17" s="150"/>
      <c r="Q17" s="151"/>
      <c r="R17" s="152"/>
      <c r="S17" s="94" t="s">
        <v>97</v>
      </c>
      <c r="T17" s="58" t="s">
        <v>100</v>
      </c>
      <c r="U17" s="51" t="s">
        <v>103</v>
      </c>
      <c r="V17" s="149"/>
      <c r="W17" s="152"/>
      <c r="X17" s="153"/>
      <c r="Y17" s="154"/>
      <c r="Z17" s="155"/>
      <c r="AA17" s="155"/>
      <c r="AB17" s="156"/>
      <c r="AC17" s="157"/>
      <c r="AD17" s="158"/>
      <c r="AE17" s="135"/>
      <c r="AF17" s="149"/>
      <c r="AG17" s="51" t="s">
        <v>106</v>
      </c>
      <c r="AH17" s="51"/>
      <c r="AI17" s="136"/>
      <c r="AJ17" s="159"/>
      <c r="AK17" s="133"/>
      <c r="AL17" s="136"/>
      <c r="AM17" s="58"/>
      <c r="AN17" s="130"/>
      <c r="AO17" s="131"/>
      <c r="AP17" s="136"/>
      <c r="AQ17" s="160"/>
      <c r="AR17" s="136"/>
      <c r="AS17" s="130"/>
      <c r="AT17" s="161"/>
      <c r="AU17" s="62"/>
      <c r="AV17" s="26" t="n">
        <v>5</v>
      </c>
      <c r="AW17" s="63" t="n">
        <f aca="false">COUNTIF($C17:$AT17,AW$8)</f>
        <v>0</v>
      </c>
      <c r="AX17" s="63" t="n">
        <f aca="false">COUNTIF($C17:$AT17,AX$8)</f>
        <v>0</v>
      </c>
      <c r="AY17" s="63" t="n">
        <f aca="false">COUNTIF($C17:$AT17,AY$8)</f>
        <v>1</v>
      </c>
      <c r="AZ17" s="63" t="n">
        <f aca="false">COUNTIF($C17:$AT17,AZ$8)</f>
        <v>0</v>
      </c>
      <c r="BA17" s="63" t="n">
        <f aca="false">COUNTIF($C17:$AT17,BA$8)</f>
        <v>0</v>
      </c>
      <c r="BB17" s="63" t="n">
        <f aca="false">COUNTIF($C17:$AT17,BB$8)</f>
        <v>0</v>
      </c>
      <c r="BC17" s="63" t="n">
        <f aca="false">COUNTIF($C17:$AT17,BC$8)</f>
        <v>0</v>
      </c>
      <c r="BD17" s="63" t="n">
        <f aca="false">COUNTIF($C17:$AT17,BD$8)</f>
        <v>1</v>
      </c>
      <c r="BE17" s="63" t="n">
        <f aca="false">COUNTIF($C17:$AT17,BE$8)</f>
        <v>0</v>
      </c>
      <c r="BF17" s="63" t="n">
        <f aca="false">COUNTIF($C17:$AT17,BF$8)</f>
        <v>0</v>
      </c>
      <c r="BG17" s="63" t="n">
        <f aca="false">COUNTIF($C17:$AT17,BG$8)</f>
        <v>1</v>
      </c>
      <c r="BH17" s="63" t="n">
        <f aca="false">COUNTIF($C17:$AT17,BH$8)</f>
        <v>0</v>
      </c>
      <c r="BI17" s="63" t="n">
        <f aca="false">COUNTIF($C17:$AT17,BI$8)</f>
        <v>0</v>
      </c>
      <c r="BJ17" s="63" t="n">
        <f aca="false">COUNTIF($C17:$AT17,BJ$8)</f>
        <v>1</v>
      </c>
      <c r="BK17" s="63" t="n">
        <f aca="false">COUNTIF($C17:$AT17,BK$8)</f>
        <v>0</v>
      </c>
      <c r="BL17" s="63" t="n">
        <f aca="false">COUNTIF($C17:$AT17,BL$8)</f>
        <v>0</v>
      </c>
      <c r="BM17" s="63" t="n">
        <f aca="false">COUNTIF($C17:$AT17,BM$8)</f>
        <v>1</v>
      </c>
      <c r="BN17" s="63" t="n">
        <f aca="false">COUNTIF($C17:$AT17,BN$8)</f>
        <v>0</v>
      </c>
      <c r="BO17" s="63" t="n">
        <f aca="false">COUNTIF($C17:$AT17,BO$8)</f>
        <v>1</v>
      </c>
      <c r="BP17" s="63" t="n">
        <f aca="false">COUNTIF($C17:$AT17,BP$8)</f>
        <v>0</v>
      </c>
      <c r="BQ17" s="63" t="n">
        <f aca="false">COUNTIF($C17:$AT17,BQ$8)</f>
        <v>0</v>
      </c>
      <c r="BR17" s="63" t="n">
        <f aca="false">COUNTIF($C17:$AT17,BR$8)</f>
        <v>1</v>
      </c>
      <c r="BS17" s="63" t="n">
        <f aca="false">COUNTIF($C17:$AT17,BS$8)</f>
        <v>0</v>
      </c>
      <c r="BT17" s="63" t="n">
        <f aca="false">COUNTIF($C17:$AT17,BT$8)</f>
        <v>0</v>
      </c>
      <c r="BU17" s="63" t="n">
        <f aca="false">COUNTIF($C17:$AT17,BU$8)</f>
        <v>0</v>
      </c>
      <c r="BV17" s="63" t="n">
        <f aca="false">COUNTIF($C17:$AT17,BV$8)</f>
        <v>0</v>
      </c>
      <c r="BW17" s="63" t="n">
        <f aca="false">COUNTIF($C17:$AT17,BW$8)</f>
        <v>0</v>
      </c>
      <c r="BX17" s="63" t="n">
        <f aca="false">COUNTIF($C17:$AT17,BX$8)</f>
        <v>0</v>
      </c>
      <c r="BY17" s="63" t="n">
        <f aca="false">COUNTIF($C17:$AT17,BY$8)</f>
        <v>0</v>
      </c>
      <c r="BZ17" s="63" t="n">
        <f aca="false">COUNTIF($C17:$AT17,BZ$8)</f>
        <v>0</v>
      </c>
      <c r="CA17" s="63" t="n">
        <f aca="false">COUNTIF($C17:$AT17,CA$8)</f>
        <v>0</v>
      </c>
      <c r="CB17" s="63" t="n">
        <f aca="false">COUNTIF($C17:$AT17,CB$8)</f>
        <v>0</v>
      </c>
      <c r="CC17" s="63" t="n">
        <f aca="false">COUNTIF($C17:$AT17,CC$8)</f>
        <v>0</v>
      </c>
      <c r="CD17" s="63" t="n">
        <f aca="false">COUNTIF($C17:$AT17,CD$8)</f>
        <v>0</v>
      </c>
      <c r="CE17" s="63" t="n">
        <f aca="false">COUNTIF($C17:$AT17,CE$8)</f>
        <v>0</v>
      </c>
      <c r="CF17" s="63" t="n">
        <f aca="false">COUNTIF($C17:$AT17,CF$8)</f>
        <v>0</v>
      </c>
    </row>
    <row r="18" s="64" customFormat="true" ht="18" hidden="false" customHeight="true" outlineLevel="0" collapsed="false">
      <c r="A18" s="36"/>
      <c r="B18" s="162"/>
      <c r="C18" s="66"/>
      <c r="D18" s="152"/>
      <c r="E18" s="149"/>
      <c r="F18" s="148"/>
      <c r="G18" s="129" t="s">
        <v>209</v>
      </c>
      <c r="H18" s="129"/>
      <c r="I18" s="152"/>
      <c r="J18" s="149"/>
      <c r="K18" s="67" t="s">
        <v>171</v>
      </c>
      <c r="L18" s="67"/>
      <c r="M18" s="39" t="s">
        <v>133</v>
      </c>
      <c r="N18" s="67" t="s">
        <v>148</v>
      </c>
      <c r="O18" s="67"/>
      <c r="P18" s="150"/>
      <c r="Q18" s="151"/>
      <c r="R18" s="152"/>
      <c r="S18" s="81" t="s">
        <v>210</v>
      </c>
      <c r="T18" s="82" t="s">
        <v>211</v>
      </c>
      <c r="U18" s="67" t="s">
        <v>212</v>
      </c>
      <c r="V18" s="149"/>
      <c r="W18" s="152"/>
      <c r="X18" s="154"/>
      <c r="Y18" s="154"/>
      <c r="Z18" s="155"/>
      <c r="AA18" s="155"/>
      <c r="AB18" s="47"/>
      <c r="AC18" s="163"/>
      <c r="AD18" s="160"/>
      <c r="AE18" s="144"/>
      <c r="AF18" s="149"/>
      <c r="AG18" s="67" t="s">
        <v>213</v>
      </c>
      <c r="AH18" s="67"/>
      <c r="AI18" s="136"/>
      <c r="AJ18" s="159"/>
      <c r="AK18" s="136"/>
      <c r="AL18" s="136"/>
      <c r="AM18" s="86"/>
      <c r="AN18" s="130"/>
      <c r="AO18" s="131"/>
      <c r="AP18" s="136"/>
      <c r="AQ18" s="160"/>
      <c r="AR18" s="136"/>
      <c r="AS18" s="130"/>
      <c r="AT18" s="161"/>
      <c r="AU18" s="62"/>
      <c r="AV18" s="26"/>
      <c r="AW18" s="89" t="n">
        <f aca="false">COUNTIF($C18:$AT18,AW$8)</f>
        <v>0</v>
      </c>
      <c r="AX18" s="89" t="n">
        <f aca="false">COUNTIF($C18:$AT18,AX$8)</f>
        <v>0</v>
      </c>
      <c r="AY18" s="89" t="n">
        <f aca="false">COUNTIF($C18:$AT18,AY$8)</f>
        <v>0</v>
      </c>
      <c r="AZ18" s="89" t="n">
        <f aca="false">COUNTIF($C18:$AT18,AZ$8)</f>
        <v>0</v>
      </c>
      <c r="BA18" s="89" t="n">
        <f aca="false">COUNTIF($C18:$AT18,BA$8)</f>
        <v>0</v>
      </c>
      <c r="BB18" s="89" t="n">
        <f aca="false">COUNTIF($C18:$AT18,BB$8)</f>
        <v>0</v>
      </c>
      <c r="BC18" s="89" t="n">
        <f aca="false">COUNTIF($C18:$AT18,BC$8)</f>
        <v>0</v>
      </c>
      <c r="BD18" s="89" t="n">
        <f aca="false">COUNTIF($C18:$AT18,BD$8)</f>
        <v>0</v>
      </c>
      <c r="BE18" s="89" t="n">
        <f aca="false">COUNTIF($C18:$AT18,BE$8)</f>
        <v>0</v>
      </c>
      <c r="BF18" s="89" t="n">
        <f aca="false">COUNTIF($C18:$AT18,BF$8)</f>
        <v>0</v>
      </c>
      <c r="BG18" s="89" t="n">
        <f aca="false">COUNTIF($C18:$AT18,BG$8)</f>
        <v>0</v>
      </c>
      <c r="BH18" s="89" t="n">
        <f aca="false">COUNTIF($C18:$AT18,BH$8)</f>
        <v>0</v>
      </c>
      <c r="BI18" s="89" t="n">
        <f aca="false">COUNTIF($C18:$AT18,BI$8)</f>
        <v>0</v>
      </c>
      <c r="BJ18" s="89" t="n">
        <f aca="false">COUNTIF($C18:$AT18,BJ$8)</f>
        <v>0</v>
      </c>
      <c r="BK18" s="89" t="n">
        <f aca="false">COUNTIF($C18:$AT18,BK$8)</f>
        <v>0</v>
      </c>
      <c r="BL18" s="89" t="n">
        <f aca="false">COUNTIF($C18:$AT18,BL$8)</f>
        <v>0</v>
      </c>
      <c r="BM18" s="89" t="n">
        <f aca="false">COUNTIF($C18:$AT18,BM$8)</f>
        <v>0</v>
      </c>
      <c r="BN18" s="89" t="n">
        <f aca="false">COUNTIF($C18:$AT18,BN$8)</f>
        <v>0</v>
      </c>
      <c r="BO18" s="89" t="n">
        <f aca="false">COUNTIF($C18:$AT18,BO$8)</f>
        <v>0</v>
      </c>
      <c r="BP18" s="89" t="n">
        <f aca="false">COUNTIF($C18:$AT18,BP$8)</f>
        <v>0</v>
      </c>
      <c r="BQ18" s="89" t="n">
        <f aca="false">COUNTIF($C18:$AT18,BQ$8)</f>
        <v>0</v>
      </c>
      <c r="BR18" s="89" t="n">
        <f aca="false">COUNTIF($C18:$AT18,BR$8)</f>
        <v>0</v>
      </c>
      <c r="BS18" s="89" t="n">
        <f aca="false">COUNTIF($C18:$AT18,BS$8)</f>
        <v>0</v>
      </c>
      <c r="BT18" s="89" t="n">
        <f aca="false">COUNTIF($C18:$AT18,BT$8)</f>
        <v>0</v>
      </c>
      <c r="BU18" s="89" t="n">
        <f aca="false">COUNTIF($C18:$AT18,BU$8)</f>
        <v>0</v>
      </c>
      <c r="BV18" s="89" t="n">
        <f aca="false">COUNTIF($C18:$AT18,BV$8)</f>
        <v>0</v>
      </c>
      <c r="BW18" s="89" t="n">
        <f aca="false">COUNTIF($C18:$AT18,BW$8)</f>
        <v>0</v>
      </c>
      <c r="BX18" s="89" t="n">
        <f aca="false">COUNTIF($C18:$AT18,BX$8)</f>
        <v>0</v>
      </c>
      <c r="BY18" s="89" t="n">
        <f aca="false">COUNTIF($C18:$AT18,BY$8)</f>
        <v>0</v>
      </c>
      <c r="BZ18" s="89" t="n">
        <f aca="false">COUNTIF($C18:$AT18,BZ$8)</f>
        <v>0</v>
      </c>
      <c r="CA18" s="89" t="n">
        <f aca="false">COUNTIF($C18:$AT18,CA$8)</f>
        <v>0</v>
      </c>
      <c r="CB18" s="89" t="n">
        <f aca="false">COUNTIF($C18:$AT18,CB$8)</f>
        <v>0</v>
      </c>
      <c r="CC18" s="89" t="n">
        <f aca="false">COUNTIF($C18:$AT18,CC$8)</f>
        <v>0</v>
      </c>
      <c r="CD18" s="89" t="n">
        <f aca="false">COUNTIF($C18:$AT18,CD$8)</f>
        <v>0</v>
      </c>
      <c r="CE18" s="89" t="n">
        <f aca="false">COUNTIF($C18:$AT18,CE$8)</f>
        <v>0</v>
      </c>
      <c r="CF18" s="89" t="n">
        <f aca="false">COUNTIF($C18:$AT18,CF$8)</f>
        <v>0</v>
      </c>
    </row>
    <row r="19" s="64" customFormat="true" ht="18" hidden="false" customHeight="true" outlineLevel="0" collapsed="false">
      <c r="A19" s="164"/>
      <c r="B19" s="165" t="s">
        <v>214</v>
      </c>
      <c r="C19" s="166"/>
      <c r="D19" s="167"/>
      <c r="E19" s="133"/>
      <c r="F19" s="140"/>
      <c r="G19" s="167"/>
      <c r="H19" s="168"/>
      <c r="I19" s="139"/>
      <c r="J19" s="137"/>
      <c r="K19" s="132"/>
      <c r="L19" s="137"/>
      <c r="M19" s="137"/>
      <c r="N19" s="137"/>
      <c r="O19" s="137"/>
      <c r="P19" s="138"/>
      <c r="Q19" s="139"/>
      <c r="R19" s="140"/>
      <c r="S19" s="139"/>
      <c r="T19" s="137"/>
      <c r="U19" s="137"/>
      <c r="V19" s="137"/>
      <c r="W19" s="137"/>
      <c r="X19" s="153"/>
      <c r="Y19" s="153"/>
      <c r="Z19" s="96"/>
      <c r="AA19" s="96"/>
      <c r="AB19" s="169"/>
      <c r="AC19" s="170"/>
      <c r="AD19" s="133"/>
      <c r="AE19" s="171"/>
      <c r="AF19" s="137"/>
      <c r="AG19" s="133"/>
      <c r="AH19" s="133"/>
      <c r="AI19" s="133"/>
      <c r="AJ19" s="133"/>
      <c r="AK19" s="133"/>
      <c r="AL19" s="133"/>
      <c r="AM19" s="137"/>
      <c r="AN19" s="172"/>
      <c r="AO19" s="173"/>
      <c r="AP19" s="133"/>
      <c r="AQ19" s="133"/>
      <c r="AR19" s="133"/>
      <c r="AS19" s="167"/>
      <c r="AT19" s="172"/>
      <c r="AU19" s="62"/>
      <c r="AV19" s="26" t="n">
        <v>6</v>
      </c>
      <c r="AW19" s="63" t="n">
        <f aca="false">COUNTIF($C19:$AT19,AW$8)</f>
        <v>0</v>
      </c>
      <c r="AX19" s="63" t="n">
        <f aca="false">COUNTIF($C19:$AT19,AX$8)</f>
        <v>0</v>
      </c>
      <c r="AY19" s="63" t="n">
        <f aca="false">COUNTIF($C19:$AT19,AY$8)</f>
        <v>0</v>
      </c>
      <c r="AZ19" s="63" t="n">
        <f aca="false">COUNTIF($C19:$AT19,AZ$8)</f>
        <v>0</v>
      </c>
      <c r="BA19" s="63" t="n">
        <f aca="false">COUNTIF($C19:$AT19,BA$8)</f>
        <v>0</v>
      </c>
      <c r="BB19" s="63" t="n">
        <f aca="false">COUNTIF($C19:$AT19,BB$8)</f>
        <v>0</v>
      </c>
      <c r="BC19" s="63" t="n">
        <f aca="false">COUNTIF($C19:$AT19,BC$8)</f>
        <v>0</v>
      </c>
      <c r="BD19" s="63" t="n">
        <f aca="false">COUNTIF($C19:$AT19,BD$8)</f>
        <v>0</v>
      </c>
      <c r="BE19" s="63" t="n">
        <f aca="false">COUNTIF($C19:$AT19,BE$8)</f>
        <v>0</v>
      </c>
      <c r="BF19" s="63" t="n">
        <f aca="false">COUNTIF($C19:$AT19,BF$8)</f>
        <v>0</v>
      </c>
      <c r="BG19" s="63" t="n">
        <f aca="false">COUNTIF($C19:$AT19,BG$8)</f>
        <v>0</v>
      </c>
      <c r="BH19" s="63" t="n">
        <f aca="false">COUNTIF($C19:$AT19,BH$8)</f>
        <v>0</v>
      </c>
      <c r="BI19" s="63" t="n">
        <f aca="false">COUNTIF($C19:$AT19,BI$8)</f>
        <v>0</v>
      </c>
      <c r="BJ19" s="63" t="n">
        <f aca="false">COUNTIF($C19:$AT19,BJ$8)</f>
        <v>0</v>
      </c>
      <c r="BK19" s="63" t="n">
        <f aca="false">COUNTIF($C19:$AT19,BK$8)</f>
        <v>0</v>
      </c>
      <c r="BL19" s="63" t="n">
        <f aca="false">COUNTIF($C19:$AT19,BL$8)</f>
        <v>0</v>
      </c>
      <c r="BM19" s="63" t="n">
        <f aca="false">COUNTIF($C19:$AT19,BM$8)</f>
        <v>0</v>
      </c>
      <c r="BN19" s="63" t="n">
        <f aca="false">COUNTIF($C19:$AT19,BN$8)</f>
        <v>0</v>
      </c>
      <c r="BO19" s="63" t="n">
        <f aca="false">COUNTIF($C19:$AT19,BO$8)</f>
        <v>0</v>
      </c>
      <c r="BP19" s="63" t="n">
        <f aca="false">COUNTIF($C19:$AT19,BP$8)</f>
        <v>0</v>
      </c>
      <c r="BQ19" s="63" t="n">
        <f aca="false">COUNTIF($C19:$AT19,BQ$8)</f>
        <v>0</v>
      </c>
      <c r="BR19" s="63" t="n">
        <f aca="false">COUNTIF($C19:$AT19,BR$8)</f>
        <v>0</v>
      </c>
      <c r="BS19" s="63" t="n">
        <f aca="false">COUNTIF($C19:$AT19,BS$8)</f>
        <v>0</v>
      </c>
      <c r="BT19" s="63" t="n">
        <f aca="false">COUNTIF($C19:$AT19,BT$8)</f>
        <v>0</v>
      </c>
      <c r="BU19" s="63" t="n">
        <f aca="false">COUNTIF($C19:$AT19,BU$8)</f>
        <v>0</v>
      </c>
      <c r="BV19" s="63" t="n">
        <f aca="false">COUNTIF($C19:$AT19,BV$8)</f>
        <v>0</v>
      </c>
      <c r="BW19" s="63" t="n">
        <f aca="false">COUNTIF($C19:$AT19,BW$8)</f>
        <v>0</v>
      </c>
      <c r="BX19" s="63" t="n">
        <f aca="false">COUNTIF($C19:$AT19,BX$8)</f>
        <v>0</v>
      </c>
      <c r="BY19" s="63" t="n">
        <f aca="false">COUNTIF($C19:$AT19,BY$8)</f>
        <v>0</v>
      </c>
      <c r="BZ19" s="63" t="n">
        <f aca="false">COUNTIF($C19:$AT19,BZ$8)</f>
        <v>0</v>
      </c>
      <c r="CA19" s="63" t="n">
        <f aca="false">COUNTIF($C19:$AT19,CA$8)</f>
        <v>0</v>
      </c>
      <c r="CB19" s="63" t="n">
        <f aca="false">COUNTIF($C19:$AT19,CB$8)</f>
        <v>0</v>
      </c>
      <c r="CC19" s="63" t="n">
        <f aca="false">COUNTIF($C19:$AT19,CC$8)</f>
        <v>0</v>
      </c>
      <c r="CD19" s="63" t="n">
        <f aca="false">COUNTIF($C19:$AT19,CD$8)</f>
        <v>0</v>
      </c>
      <c r="CE19" s="63" t="n">
        <f aca="false">COUNTIF($C19:$AT19,CE$8)</f>
        <v>0</v>
      </c>
      <c r="CF19" s="63" t="n">
        <f aca="false">COUNTIF($C19:$AT19,CF$8)</f>
        <v>0</v>
      </c>
    </row>
    <row r="20" s="64" customFormat="true" ht="18" hidden="false" customHeight="true" outlineLevel="0" collapsed="false">
      <c r="A20" s="164"/>
      <c r="B20" s="174"/>
      <c r="C20" s="175"/>
      <c r="D20" s="176"/>
      <c r="E20" s="176"/>
      <c r="F20" s="177"/>
      <c r="G20" s="160"/>
      <c r="H20" s="161"/>
      <c r="I20" s="178"/>
      <c r="J20" s="179"/>
      <c r="K20" s="180"/>
      <c r="L20" s="179"/>
      <c r="M20" s="179"/>
      <c r="N20" s="179"/>
      <c r="O20" s="179"/>
      <c r="P20" s="181"/>
      <c r="Q20" s="178"/>
      <c r="R20" s="177"/>
      <c r="S20" s="178"/>
      <c r="T20" s="179"/>
      <c r="U20" s="179"/>
      <c r="V20" s="179"/>
      <c r="W20" s="179"/>
      <c r="X20" s="182"/>
      <c r="Y20" s="182"/>
      <c r="Z20" s="183"/>
      <c r="AA20" s="183"/>
      <c r="AB20" s="184"/>
      <c r="AC20" s="185"/>
      <c r="AD20" s="176"/>
      <c r="AE20" s="186"/>
      <c r="AF20" s="179"/>
      <c r="AG20" s="176"/>
      <c r="AH20" s="176"/>
      <c r="AI20" s="176"/>
      <c r="AJ20" s="176"/>
      <c r="AK20" s="176"/>
      <c r="AL20" s="176"/>
      <c r="AM20" s="179"/>
      <c r="AN20" s="187"/>
      <c r="AO20" s="188"/>
      <c r="AP20" s="176"/>
      <c r="AQ20" s="176"/>
      <c r="AR20" s="176"/>
      <c r="AS20" s="189"/>
      <c r="AT20" s="190"/>
      <c r="AU20" s="62"/>
      <c r="AV20" s="26"/>
      <c r="AW20" s="89" t="n">
        <f aca="false">COUNTIF($C20:$AT20,AW$8)</f>
        <v>0</v>
      </c>
      <c r="AX20" s="89" t="n">
        <f aca="false">COUNTIF($C20:$AT20,AX$8)</f>
        <v>0</v>
      </c>
      <c r="AY20" s="89" t="n">
        <f aca="false">COUNTIF($C20:$AT20,AY$8)</f>
        <v>0</v>
      </c>
      <c r="AZ20" s="89" t="n">
        <f aca="false">COUNTIF($C20:$AT20,AZ$8)</f>
        <v>0</v>
      </c>
      <c r="BA20" s="89" t="n">
        <f aca="false">COUNTIF($C20:$AT20,BA$8)</f>
        <v>0</v>
      </c>
      <c r="BB20" s="89" t="n">
        <f aca="false">COUNTIF($C20:$AT20,BB$8)</f>
        <v>0</v>
      </c>
      <c r="BC20" s="89" t="n">
        <f aca="false">COUNTIF($C20:$AT20,BC$8)</f>
        <v>0</v>
      </c>
      <c r="BD20" s="89" t="n">
        <f aca="false">COUNTIF($C20:$AT20,BD$8)</f>
        <v>0</v>
      </c>
      <c r="BE20" s="89" t="n">
        <f aca="false">COUNTIF($C20:$AT20,BE$8)</f>
        <v>0</v>
      </c>
      <c r="BF20" s="89" t="n">
        <f aca="false">COUNTIF($C20:$AT20,BF$8)</f>
        <v>0</v>
      </c>
      <c r="BG20" s="89" t="n">
        <f aca="false">COUNTIF($C20:$AT20,BG$8)</f>
        <v>0</v>
      </c>
      <c r="BH20" s="89" t="n">
        <f aca="false">COUNTIF($C20:$AT20,BH$8)</f>
        <v>0</v>
      </c>
      <c r="BI20" s="89" t="n">
        <f aca="false">COUNTIF($C20:$AT20,BI$8)</f>
        <v>0</v>
      </c>
      <c r="BJ20" s="89" t="n">
        <f aca="false">COUNTIF($C20:$AT20,BJ$8)</f>
        <v>0</v>
      </c>
      <c r="BK20" s="89" t="n">
        <f aca="false">COUNTIF($C20:$AT20,BK$8)</f>
        <v>0</v>
      </c>
      <c r="BL20" s="89" t="n">
        <f aca="false">COUNTIF($C20:$AT20,BL$8)</f>
        <v>0</v>
      </c>
      <c r="BM20" s="89" t="n">
        <f aca="false">COUNTIF($C20:$AT20,BM$8)</f>
        <v>0</v>
      </c>
      <c r="BN20" s="89" t="n">
        <f aca="false">COUNTIF($C20:$AT20,BN$8)</f>
        <v>0</v>
      </c>
      <c r="BO20" s="89" t="n">
        <f aca="false">COUNTIF($C20:$AT20,BO$8)</f>
        <v>0</v>
      </c>
      <c r="BP20" s="89" t="n">
        <f aca="false">COUNTIF($C20:$AT20,BP$8)</f>
        <v>0</v>
      </c>
      <c r="BQ20" s="89" t="n">
        <f aca="false">COUNTIF($C20:$AT20,BQ$8)</f>
        <v>0</v>
      </c>
      <c r="BR20" s="89" t="n">
        <f aca="false">COUNTIF($C20:$AT20,BR$8)</f>
        <v>0</v>
      </c>
      <c r="BS20" s="89" t="n">
        <f aca="false">COUNTIF($C20:$AT20,BS$8)</f>
        <v>0</v>
      </c>
      <c r="BT20" s="89" t="n">
        <f aca="false">COUNTIF($C20:$AT20,BT$8)</f>
        <v>0</v>
      </c>
      <c r="BU20" s="89" t="n">
        <f aca="false">COUNTIF($C20:$AT20,BU$8)</f>
        <v>0</v>
      </c>
      <c r="BV20" s="89" t="n">
        <f aca="false">COUNTIF($C20:$AT20,BV$8)</f>
        <v>0</v>
      </c>
      <c r="BW20" s="89" t="n">
        <f aca="false">COUNTIF($C20:$AT20,BW$8)</f>
        <v>0</v>
      </c>
      <c r="BX20" s="89" t="n">
        <f aca="false">COUNTIF($C20:$AT20,BX$8)</f>
        <v>0</v>
      </c>
      <c r="BY20" s="89" t="n">
        <f aca="false">COUNTIF($C20:$AT20,BY$8)</f>
        <v>0</v>
      </c>
      <c r="BZ20" s="89" t="n">
        <f aca="false">COUNTIF($C20:$AT20,BZ$8)</f>
        <v>0</v>
      </c>
      <c r="CA20" s="89" t="n">
        <f aca="false">COUNTIF($C20:$AT20,CA$8)</f>
        <v>0</v>
      </c>
      <c r="CB20" s="89" t="n">
        <f aca="false">COUNTIF($C20:$AT20,CB$8)</f>
        <v>0</v>
      </c>
      <c r="CC20" s="89" t="n">
        <f aca="false">COUNTIF($C20:$AT20,CC$8)</f>
        <v>0</v>
      </c>
      <c r="CD20" s="89" t="n">
        <f aca="false">COUNTIF($C20:$AT20,CD$8)</f>
        <v>0</v>
      </c>
      <c r="CE20" s="89" t="n">
        <f aca="false">COUNTIF($C20:$AT20,CE$8)</f>
        <v>0</v>
      </c>
      <c r="CF20" s="89" t="n">
        <f aca="false">COUNTIF($C20:$AT20,CF$8)</f>
        <v>0</v>
      </c>
    </row>
    <row r="21" s="64" customFormat="true" ht="18" hidden="false" customHeight="true" outlineLevel="0" collapsed="false">
      <c r="A21" s="191"/>
      <c r="B21" s="192"/>
      <c r="C21" s="193"/>
      <c r="D21" s="193"/>
      <c r="E21" s="192"/>
      <c r="F21" s="194"/>
      <c r="G21" s="192"/>
      <c r="H21" s="192"/>
      <c r="I21" s="193"/>
      <c r="J21" s="193"/>
      <c r="K21" s="193"/>
      <c r="L21" s="193"/>
      <c r="M21" s="193"/>
      <c r="N21" s="193"/>
      <c r="O21" s="193"/>
      <c r="P21" s="193"/>
      <c r="Q21" s="193"/>
      <c r="R21" s="193"/>
      <c r="S21" s="193"/>
      <c r="T21" s="193"/>
      <c r="U21" s="193"/>
      <c r="V21" s="193"/>
      <c r="W21" s="193"/>
      <c r="X21" s="193"/>
      <c r="Y21" s="193"/>
      <c r="Z21" s="192"/>
      <c r="AA21" s="192"/>
      <c r="AB21" s="193"/>
      <c r="AC21" s="193"/>
      <c r="AD21" s="193"/>
      <c r="AE21" s="193"/>
      <c r="AF21" s="193"/>
      <c r="AG21" s="195"/>
      <c r="AH21" s="195"/>
      <c r="AI21" s="195"/>
      <c r="AJ21" s="195"/>
      <c r="AK21" s="195"/>
      <c r="AL21" s="195"/>
      <c r="AM21" s="193"/>
      <c r="AN21" s="195"/>
      <c r="AO21" s="195"/>
      <c r="AP21" s="195"/>
      <c r="AQ21" s="195"/>
      <c r="AR21" s="195"/>
      <c r="AS21" s="195"/>
      <c r="AT21" s="196"/>
      <c r="AU21" s="62"/>
      <c r="AV21" s="26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  <c r="BI21" s="197"/>
      <c r="BJ21" s="197"/>
      <c r="BK21" s="197"/>
      <c r="BL21" s="197"/>
      <c r="BM21" s="197"/>
      <c r="BN21" s="197"/>
      <c r="BO21" s="197"/>
      <c r="BP21" s="197"/>
      <c r="BQ21" s="197"/>
      <c r="BR21" s="197"/>
      <c r="BS21" s="197"/>
      <c r="BT21" s="197"/>
      <c r="BU21" s="197"/>
      <c r="BV21" s="197"/>
      <c r="BW21" s="197"/>
      <c r="BX21" s="197"/>
      <c r="BY21" s="197"/>
      <c r="BZ21" s="197"/>
      <c r="CA21" s="197"/>
      <c r="CB21" s="197"/>
      <c r="CC21" s="197"/>
      <c r="CD21" s="197"/>
      <c r="CE21" s="197"/>
      <c r="CF21" s="197"/>
    </row>
    <row r="22" s="64" customFormat="true" ht="18" hidden="false" customHeight="true" outlineLevel="0" collapsed="false">
      <c r="A22" s="198" t="s">
        <v>215</v>
      </c>
      <c r="B22" s="162" t="s">
        <v>127</v>
      </c>
      <c r="C22" s="147" t="s">
        <v>216</v>
      </c>
      <c r="D22" s="152"/>
      <c r="E22" s="199" t="s">
        <v>217</v>
      </c>
      <c r="F22" s="199"/>
      <c r="G22" s="200"/>
      <c r="H22" s="43"/>
      <c r="I22" s="54" t="s">
        <v>102</v>
      </c>
      <c r="J22" s="152"/>
      <c r="K22" s="152"/>
      <c r="L22" s="149"/>
      <c r="M22" s="152"/>
      <c r="N22" s="149"/>
      <c r="O22" s="45" t="s">
        <v>120</v>
      </c>
      <c r="P22" s="150"/>
      <c r="Q22" s="151"/>
      <c r="R22" s="201"/>
      <c r="S22" s="94" t="s">
        <v>97</v>
      </c>
      <c r="T22" s="94"/>
      <c r="U22" s="202"/>
      <c r="V22" s="149"/>
      <c r="W22" s="152"/>
      <c r="X22" s="203"/>
      <c r="Y22" s="203"/>
      <c r="Z22" s="39"/>
      <c r="AA22" s="45"/>
      <c r="AB22" s="150"/>
      <c r="AC22" s="94" t="s">
        <v>101</v>
      </c>
      <c r="AD22" s="160"/>
      <c r="AE22" s="204"/>
      <c r="AF22" s="95"/>
      <c r="AG22" s="136"/>
      <c r="AH22" s="136"/>
      <c r="AI22" s="39" t="s">
        <v>115</v>
      </c>
      <c r="AJ22" s="159"/>
      <c r="AK22" s="55"/>
      <c r="AL22" s="55"/>
      <c r="AM22" s="149"/>
      <c r="AN22" s="130"/>
      <c r="AO22" s="131"/>
      <c r="AP22" s="136"/>
      <c r="AQ22" s="160"/>
      <c r="AR22" s="55"/>
      <c r="AS22" s="130"/>
      <c r="AT22" s="161"/>
      <c r="AU22" s="62"/>
      <c r="AV22" s="26" t="n">
        <v>1</v>
      </c>
      <c r="AW22" s="63" t="n">
        <f aca="false">COUNTIF($C22:$AT22,AW$8)</f>
        <v>0</v>
      </c>
      <c r="AX22" s="63" t="n">
        <f aca="false">COUNTIF($C22:$AT22,AX$8)</f>
        <v>0</v>
      </c>
      <c r="AY22" s="63" t="n">
        <f aca="false">COUNTIF($C22:$AT22,AY$8)</f>
        <v>0</v>
      </c>
      <c r="AZ22" s="63" t="n">
        <f aca="false">COUNTIF($C22:$AT22,AZ$8)</f>
        <v>0</v>
      </c>
      <c r="BA22" s="63" t="n">
        <f aca="false">COUNTIF($C22:$AT22,BA$8)</f>
        <v>0</v>
      </c>
      <c r="BB22" s="63" t="n">
        <f aca="false">COUNTIF($C22:$AT22,BB$8)</f>
        <v>0</v>
      </c>
      <c r="BC22" s="63" t="n">
        <f aca="false">COUNTIF($C22:$AT22,BC$8)</f>
        <v>0</v>
      </c>
      <c r="BD22" s="63" t="n">
        <f aca="false">COUNTIF($C22:$AT22,BD$8)</f>
        <v>1</v>
      </c>
      <c r="BE22" s="63" t="n">
        <f aca="false">COUNTIF($C22:$AT22,BE$8)</f>
        <v>0</v>
      </c>
      <c r="BF22" s="63" t="n">
        <f aca="false">COUNTIF($C22:$AT22,BF$8)</f>
        <v>0</v>
      </c>
      <c r="BG22" s="63" t="n">
        <f aca="false">COUNTIF($C22:$AT22,BG$8)</f>
        <v>0</v>
      </c>
      <c r="BH22" s="63" t="n">
        <f aca="false">COUNTIF($C22:$AT22,BH$8)</f>
        <v>1</v>
      </c>
      <c r="BI22" s="63" t="n">
        <f aca="false">COUNTIF($C22:$AT22,BI$8)</f>
        <v>1</v>
      </c>
      <c r="BJ22" s="63" t="n">
        <f aca="false">COUNTIF($C22:$AT22,BJ$8)</f>
        <v>0</v>
      </c>
      <c r="BK22" s="63" t="n">
        <f aca="false">COUNTIF($C22:$AT22,BK$8)</f>
        <v>0</v>
      </c>
      <c r="BL22" s="63" t="n">
        <f aca="false">COUNTIF($C22:$AT22,BL$8)</f>
        <v>0</v>
      </c>
      <c r="BM22" s="63" t="n">
        <f aca="false">COUNTIF($C22:$AT22,BM$8)</f>
        <v>0</v>
      </c>
      <c r="BN22" s="63" t="n">
        <f aca="false">COUNTIF($C22:$AT22,BN$8)</f>
        <v>0</v>
      </c>
      <c r="BO22" s="63" t="n">
        <f aca="false">COUNTIF($C22:$AT22,BO$8)</f>
        <v>0</v>
      </c>
      <c r="BP22" s="63" t="n">
        <f aca="false">COUNTIF($C22:$AT22,BP$8)</f>
        <v>0</v>
      </c>
      <c r="BQ22" s="63" t="n">
        <f aca="false">COUNTIF($C22:$AT22,BQ$8)</f>
        <v>0</v>
      </c>
      <c r="BR22" s="63" t="n">
        <f aca="false">COUNTIF($C22:$AT22,BR$8)</f>
        <v>0</v>
      </c>
      <c r="BS22" s="63" t="n">
        <f aca="false">COUNTIF($C22:$AT22,BS$8)</f>
        <v>0</v>
      </c>
      <c r="BT22" s="63" t="n">
        <f aca="false">COUNTIF($C22:$AT22,BT$8)</f>
        <v>0</v>
      </c>
      <c r="BU22" s="63" t="n">
        <f aca="false">COUNTIF($C22:$AT22,BU$8)</f>
        <v>0</v>
      </c>
      <c r="BV22" s="63" t="n">
        <f aca="false">COUNTIF($C22:$AT22,BV$8)</f>
        <v>1</v>
      </c>
      <c r="BW22" s="63" t="n">
        <f aca="false">COUNTIF($C22:$AT22,BW$8)</f>
        <v>0</v>
      </c>
      <c r="BX22" s="63" t="n">
        <f aca="false">COUNTIF($C22:$AT22,BX$8)</f>
        <v>0</v>
      </c>
      <c r="BY22" s="63" t="n">
        <f aca="false">COUNTIF($C22:$AT22,BY$8)</f>
        <v>0</v>
      </c>
      <c r="BZ22" s="63" t="n">
        <f aca="false">COUNTIF($C22:$AT22,BZ$8)</f>
        <v>0</v>
      </c>
      <c r="CA22" s="63" t="n">
        <f aca="false">COUNTIF($C22:$AT22,CA$8)</f>
        <v>1</v>
      </c>
      <c r="CB22" s="63" t="n">
        <f aca="false">COUNTIF($C22:$AT22,CB$8)</f>
        <v>0</v>
      </c>
      <c r="CC22" s="63" t="n">
        <f aca="false">COUNTIF($C22:$AT22,CC$8)</f>
        <v>0</v>
      </c>
      <c r="CD22" s="63" t="n">
        <f aca="false">COUNTIF($C22:$AT22,CD$8)</f>
        <v>0</v>
      </c>
      <c r="CE22" s="63" t="n">
        <f aca="false">COUNTIF($C22:$AT22,CE$8)</f>
        <v>0</v>
      </c>
      <c r="CF22" s="63" t="n">
        <f aca="false">COUNTIF($C22:$AT22,CF$8)</f>
        <v>0</v>
      </c>
    </row>
    <row r="23" s="64" customFormat="true" ht="18" hidden="false" customHeight="true" outlineLevel="0" collapsed="false">
      <c r="A23" s="198"/>
      <c r="B23" s="65"/>
      <c r="C23" s="66" t="s">
        <v>218</v>
      </c>
      <c r="D23" s="142"/>
      <c r="E23" s="69" t="s">
        <v>219</v>
      </c>
      <c r="F23" s="69"/>
      <c r="G23" s="117"/>
      <c r="H23" s="71"/>
      <c r="I23" s="82" t="s">
        <v>220</v>
      </c>
      <c r="J23" s="142"/>
      <c r="K23" s="149"/>
      <c r="L23" s="152"/>
      <c r="M23" s="142"/>
      <c r="N23" s="79"/>
      <c r="O23" s="39" t="s">
        <v>221</v>
      </c>
      <c r="P23" s="77"/>
      <c r="Q23" s="145"/>
      <c r="R23" s="146"/>
      <c r="S23" s="81" t="s">
        <v>222</v>
      </c>
      <c r="T23" s="81"/>
      <c r="U23" s="74"/>
      <c r="V23" s="79"/>
      <c r="W23" s="142"/>
      <c r="X23" s="79"/>
      <c r="Y23" s="79"/>
      <c r="Z23" s="67"/>
      <c r="AA23" s="67"/>
      <c r="AB23" s="77"/>
      <c r="AC23" s="81" t="s">
        <v>223</v>
      </c>
      <c r="AD23" s="84"/>
      <c r="AE23" s="116"/>
      <c r="AF23" s="117"/>
      <c r="AG23" s="83"/>
      <c r="AH23" s="83"/>
      <c r="AI23" s="67" t="s">
        <v>224</v>
      </c>
      <c r="AJ23" s="205"/>
      <c r="AK23" s="83"/>
      <c r="AL23" s="83"/>
      <c r="AM23" s="79"/>
      <c r="AN23" s="87"/>
      <c r="AO23" s="141"/>
      <c r="AP23" s="83"/>
      <c r="AQ23" s="84"/>
      <c r="AR23" s="83"/>
      <c r="AS23" s="87"/>
      <c r="AT23" s="88"/>
      <c r="AU23" s="62"/>
      <c r="AV23" s="26"/>
      <c r="AW23" s="89" t="n">
        <f aca="false">COUNTIF($C23:$AT23,AW$8)</f>
        <v>0</v>
      </c>
      <c r="AX23" s="89" t="n">
        <f aca="false">COUNTIF($C23:$AT23,AX$8)</f>
        <v>0</v>
      </c>
      <c r="AY23" s="89" t="n">
        <f aca="false">COUNTIF($C23:$AT23,AY$8)</f>
        <v>0</v>
      </c>
      <c r="AZ23" s="89" t="n">
        <f aca="false">COUNTIF($C23:$AT23,AZ$8)</f>
        <v>0</v>
      </c>
      <c r="BA23" s="89" t="n">
        <f aca="false">COUNTIF($C23:$AT23,BA$8)</f>
        <v>0</v>
      </c>
      <c r="BB23" s="89" t="n">
        <f aca="false">COUNTIF($C23:$AT23,BB$8)</f>
        <v>0</v>
      </c>
      <c r="BC23" s="89" t="n">
        <f aca="false">COUNTIF($C23:$AT23,BC$8)</f>
        <v>0</v>
      </c>
      <c r="BD23" s="89" t="n">
        <f aca="false">COUNTIF($C23:$AT23,BD$8)</f>
        <v>0</v>
      </c>
      <c r="BE23" s="89" t="n">
        <f aca="false">COUNTIF($C23:$AT23,BE$8)</f>
        <v>0</v>
      </c>
      <c r="BF23" s="89" t="n">
        <f aca="false">COUNTIF($C23:$AT23,BF$8)</f>
        <v>0</v>
      </c>
      <c r="BG23" s="89" t="n">
        <f aca="false">COUNTIF($C23:$AT23,BG$8)</f>
        <v>0</v>
      </c>
      <c r="BH23" s="89" t="n">
        <f aca="false">COUNTIF($C23:$AT23,BH$8)</f>
        <v>0</v>
      </c>
      <c r="BI23" s="89" t="n">
        <f aca="false">COUNTIF($C23:$AT23,BI$8)</f>
        <v>0</v>
      </c>
      <c r="BJ23" s="89" t="n">
        <f aca="false">COUNTIF($C23:$AT23,BJ$8)</f>
        <v>0</v>
      </c>
      <c r="BK23" s="89" t="n">
        <f aca="false">COUNTIF($C23:$AT23,BK$8)</f>
        <v>0</v>
      </c>
      <c r="BL23" s="89" t="n">
        <f aca="false">COUNTIF($C23:$AT23,BL$8)</f>
        <v>0</v>
      </c>
      <c r="BM23" s="89" t="n">
        <f aca="false">COUNTIF($C23:$AT23,BM$8)</f>
        <v>0</v>
      </c>
      <c r="BN23" s="89" t="n">
        <f aca="false">COUNTIF($C23:$AT23,BN$8)</f>
        <v>0</v>
      </c>
      <c r="BO23" s="89" t="n">
        <f aca="false">COUNTIF($C23:$AT23,BO$8)</f>
        <v>0</v>
      </c>
      <c r="BP23" s="89" t="n">
        <f aca="false">COUNTIF($C23:$AT23,BP$8)</f>
        <v>0</v>
      </c>
      <c r="BQ23" s="89" t="n">
        <f aca="false">COUNTIF($C23:$AT23,BQ$8)</f>
        <v>0</v>
      </c>
      <c r="BR23" s="89" t="n">
        <f aca="false">COUNTIF($C23:$AT23,BR$8)</f>
        <v>0</v>
      </c>
      <c r="BS23" s="89" t="n">
        <f aca="false">COUNTIF($C23:$AT23,BS$8)</f>
        <v>0</v>
      </c>
      <c r="BT23" s="89" t="n">
        <f aca="false">COUNTIF($C23:$AT23,BT$8)</f>
        <v>0</v>
      </c>
      <c r="BU23" s="89" t="n">
        <f aca="false">COUNTIF($C23:$AT23,BU$8)</f>
        <v>0</v>
      </c>
      <c r="BV23" s="89" t="n">
        <f aca="false">COUNTIF($C23:$AT23,BV$8)</f>
        <v>0</v>
      </c>
      <c r="BW23" s="89" t="n">
        <f aca="false">COUNTIF($C23:$AT23,BW$8)</f>
        <v>0</v>
      </c>
      <c r="BX23" s="89" t="n">
        <f aca="false">COUNTIF($C23:$AT23,BX$8)</f>
        <v>0</v>
      </c>
      <c r="BY23" s="89" t="n">
        <f aca="false">COUNTIF($C23:$AT23,BY$8)</f>
        <v>0</v>
      </c>
      <c r="BZ23" s="89" t="n">
        <f aca="false">COUNTIF($C23:$AT23,BZ$8)</f>
        <v>0</v>
      </c>
      <c r="CA23" s="89" t="n">
        <f aca="false">COUNTIF($C23:$AT23,CA$8)</f>
        <v>0</v>
      </c>
      <c r="CB23" s="89" t="n">
        <f aca="false">COUNTIF($C23:$AT23,CB$8)</f>
        <v>0</v>
      </c>
      <c r="CC23" s="89" t="n">
        <f aca="false">COUNTIF($C23:$AT23,CC$8)</f>
        <v>0</v>
      </c>
      <c r="CD23" s="89" t="n">
        <f aca="false">COUNTIF($C23:$AT23,CD$8)</f>
        <v>0</v>
      </c>
      <c r="CE23" s="89" t="n">
        <f aca="false">COUNTIF($C23:$AT23,CE$8)</f>
        <v>0</v>
      </c>
      <c r="CF23" s="89" t="n">
        <f aca="false">COUNTIF($C23:$AT23,CF$8)</f>
        <v>0</v>
      </c>
    </row>
    <row r="24" s="64" customFormat="true" ht="18" hidden="false" customHeight="true" outlineLevel="0" collapsed="false">
      <c r="A24" s="206" t="n">
        <f aca="false">A11+1</f>
        <v>45545</v>
      </c>
      <c r="B24" s="91" t="s">
        <v>141</v>
      </c>
      <c r="C24" s="119" t="s">
        <v>225</v>
      </c>
      <c r="D24" s="119"/>
      <c r="E24" s="51" t="s">
        <v>226</v>
      </c>
      <c r="F24" s="41" t="s">
        <v>119</v>
      </c>
      <c r="G24" s="95"/>
      <c r="H24" s="41" t="s">
        <v>113</v>
      </c>
      <c r="I24" s="54" t="s">
        <v>102</v>
      </c>
      <c r="J24" s="58" t="s">
        <v>90</v>
      </c>
      <c r="K24" s="51" t="s">
        <v>227</v>
      </c>
      <c r="L24" s="51"/>
      <c r="M24" s="40" t="s">
        <v>111</v>
      </c>
      <c r="N24" s="95"/>
      <c r="O24" s="51" t="s">
        <v>120</v>
      </c>
      <c r="P24" s="97"/>
      <c r="Q24" s="121" t="s">
        <v>228</v>
      </c>
      <c r="R24" s="121"/>
      <c r="S24" s="94" t="s">
        <v>101</v>
      </c>
      <c r="T24" s="207" t="s">
        <v>100</v>
      </c>
      <c r="U24" s="51" t="s">
        <v>92</v>
      </c>
      <c r="V24" s="96"/>
      <c r="W24" s="97"/>
      <c r="X24" s="96"/>
      <c r="Y24" s="99"/>
      <c r="Z24" s="40"/>
      <c r="AA24" s="207" t="s">
        <v>100</v>
      </c>
      <c r="AB24" s="97"/>
      <c r="AC24" s="94" t="s">
        <v>97</v>
      </c>
      <c r="AD24" s="51" t="s">
        <v>96</v>
      </c>
      <c r="AE24" s="51" t="s">
        <v>93</v>
      </c>
      <c r="AF24" s="95"/>
      <c r="AG24" s="51" t="s">
        <v>106</v>
      </c>
      <c r="AH24" s="51"/>
      <c r="AI24" s="51" t="s">
        <v>115</v>
      </c>
      <c r="AJ24" s="51"/>
      <c r="AK24" s="51"/>
      <c r="AL24" s="51"/>
      <c r="AM24" s="95"/>
      <c r="AN24" s="99"/>
      <c r="AO24" s="98"/>
      <c r="AP24" s="95"/>
      <c r="AQ24" s="58"/>
      <c r="AR24" s="51"/>
      <c r="AS24" s="99"/>
      <c r="AT24" s="41"/>
      <c r="AU24" s="62"/>
      <c r="AV24" s="26" t="n">
        <v>2</v>
      </c>
      <c r="AW24" s="63" t="n">
        <f aca="false">COUNTIF($C24:$AT24,AW$8)</f>
        <v>1</v>
      </c>
      <c r="AX24" s="63" t="n">
        <f aca="false">COUNTIF($C24:$AT24,AX$8)</f>
        <v>0</v>
      </c>
      <c r="AY24" s="63" t="n">
        <f aca="false">COUNTIF($C24:$AT24,AY$8)</f>
        <v>1</v>
      </c>
      <c r="AZ24" s="63" t="n">
        <f aca="false">COUNTIF($C24:$AT24,AZ$8)</f>
        <v>1</v>
      </c>
      <c r="BA24" s="63" t="n">
        <f aca="false">COUNTIF($C24:$AT24,BA$8)</f>
        <v>0</v>
      </c>
      <c r="BB24" s="63" t="n">
        <f aca="false">COUNTIF($C24:$AT24,BB$8)</f>
        <v>0</v>
      </c>
      <c r="BC24" s="63" t="n">
        <f aca="false">COUNTIF($C24:$AT24,BC$8)</f>
        <v>1</v>
      </c>
      <c r="BD24" s="63" t="n">
        <f aca="false">COUNTIF($C24:$AT24,BD$8)</f>
        <v>1</v>
      </c>
      <c r="BE24" s="63" t="n">
        <f aca="false">COUNTIF($C24:$AT24,BE$8)</f>
        <v>0</v>
      </c>
      <c r="BF24" s="63" t="n">
        <f aca="false">COUNTIF($C24:$AT24,BF$8)</f>
        <v>0</v>
      </c>
      <c r="BG24" s="63" t="n">
        <f aca="false">COUNTIF($C24:$AT24,BG$8)</f>
        <v>2</v>
      </c>
      <c r="BH24" s="63" t="n">
        <f aca="false">COUNTIF($C24:$AT24,BH$8)</f>
        <v>1</v>
      </c>
      <c r="BI24" s="63" t="n">
        <f aca="false">COUNTIF($C24:$AT24,BI$8)</f>
        <v>1</v>
      </c>
      <c r="BJ24" s="63" t="n">
        <f aca="false">COUNTIF($C24:$AT24,BJ$8)</f>
        <v>0</v>
      </c>
      <c r="BK24" s="63" t="n">
        <f aca="false">COUNTIF($C24:$AT24,BK$8)</f>
        <v>0</v>
      </c>
      <c r="BL24" s="63" t="n">
        <f aca="false">COUNTIF($C24:$AT24,BL$8)</f>
        <v>0</v>
      </c>
      <c r="BM24" s="63" t="n">
        <f aca="false">COUNTIF($C24:$AT24,BM$8)</f>
        <v>1</v>
      </c>
      <c r="BN24" s="63" t="n">
        <f aca="false">COUNTIF($C24:$AT24,BN$8)</f>
        <v>0</v>
      </c>
      <c r="BO24" s="63" t="n">
        <f aca="false">COUNTIF($C24:$AT24,BO$8)</f>
        <v>0</v>
      </c>
      <c r="BP24" s="63" t="n">
        <f aca="false">COUNTIF($C24:$AT24,BP$8)</f>
        <v>0</v>
      </c>
      <c r="BQ24" s="63" t="n">
        <f aca="false">COUNTIF($C24:$AT24,BQ$8)</f>
        <v>0</v>
      </c>
      <c r="BR24" s="63" t="n">
        <f aca="false">COUNTIF($C24:$AT24,BR$8)</f>
        <v>1</v>
      </c>
      <c r="BS24" s="63" t="n">
        <f aca="false">COUNTIF($C24:$AT24,BS$8)</f>
        <v>0</v>
      </c>
      <c r="BT24" s="63" t="n">
        <f aca="false">COUNTIF($C24:$AT24,BT$8)</f>
        <v>1</v>
      </c>
      <c r="BU24" s="63" t="n">
        <f aca="false">COUNTIF($C24:$AT24,BU$8)</f>
        <v>0</v>
      </c>
      <c r="BV24" s="63" t="n">
        <f aca="false">COUNTIF($C24:$AT24,BV$8)</f>
        <v>1</v>
      </c>
      <c r="BW24" s="63" t="n">
        <f aca="false">COUNTIF($C24:$AT24,BW$8)</f>
        <v>0</v>
      </c>
      <c r="BX24" s="63" t="n">
        <f aca="false">COUNTIF($C24:$AT24,BX$8)</f>
        <v>0</v>
      </c>
      <c r="BY24" s="63" t="n">
        <f aca="false">COUNTIF($C24:$AT24,BY$8)</f>
        <v>0</v>
      </c>
      <c r="BZ24" s="63" t="n">
        <f aca="false">COUNTIF($C24:$AT24,BZ$8)</f>
        <v>1</v>
      </c>
      <c r="CA24" s="63" t="n">
        <f aca="false">COUNTIF($C24:$AT24,CA$8)</f>
        <v>1</v>
      </c>
      <c r="CB24" s="63" t="n">
        <f aca="false">COUNTIF($C24:$AT24,CB$8)</f>
        <v>0</v>
      </c>
      <c r="CC24" s="63" t="n">
        <f aca="false">COUNTIF($C24:$AT24,CC$8)</f>
        <v>0</v>
      </c>
      <c r="CD24" s="63" t="n">
        <f aca="false">COUNTIF($C24:$AT24,CD$8)</f>
        <v>0</v>
      </c>
      <c r="CE24" s="63" t="n">
        <f aca="false">COUNTIF($C24:$AT24,CE$8)</f>
        <v>0</v>
      </c>
      <c r="CF24" s="63" t="n">
        <f aca="false">COUNTIF($C24:$AT24,CF$8)</f>
        <v>0</v>
      </c>
    </row>
    <row r="25" s="64" customFormat="true" ht="18" hidden="false" customHeight="true" outlineLevel="0" collapsed="false">
      <c r="A25" s="208"/>
      <c r="B25" s="65"/>
      <c r="C25" s="66" t="s">
        <v>229</v>
      </c>
      <c r="D25" s="66"/>
      <c r="E25" s="67" t="s">
        <v>230</v>
      </c>
      <c r="F25" s="209" t="s">
        <v>231</v>
      </c>
      <c r="G25" s="107"/>
      <c r="H25" s="209" t="s">
        <v>232</v>
      </c>
      <c r="I25" s="82" t="s">
        <v>233</v>
      </c>
      <c r="J25" s="82" t="s">
        <v>234</v>
      </c>
      <c r="K25" s="67" t="s">
        <v>235</v>
      </c>
      <c r="L25" s="67"/>
      <c r="M25" s="210" t="s">
        <v>236</v>
      </c>
      <c r="N25" s="211"/>
      <c r="O25" s="67" t="s">
        <v>237</v>
      </c>
      <c r="P25" s="212"/>
      <c r="Q25" s="125" t="s">
        <v>238</v>
      </c>
      <c r="R25" s="125"/>
      <c r="S25" s="81" t="s">
        <v>239</v>
      </c>
      <c r="T25" s="213" t="s">
        <v>240</v>
      </c>
      <c r="U25" s="67" t="s">
        <v>241</v>
      </c>
      <c r="V25" s="108"/>
      <c r="W25" s="214"/>
      <c r="X25" s="112"/>
      <c r="Y25" s="86"/>
      <c r="Z25" s="68"/>
      <c r="AA25" s="213" t="s">
        <v>240</v>
      </c>
      <c r="AB25" s="114"/>
      <c r="AC25" s="81" t="s">
        <v>242</v>
      </c>
      <c r="AD25" s="67" t="s">
        <v>135</v>
      </c>
      <c r="AE25" s="67" t="s">
        <v>243</v>
      </c>
      <c r="AF25" s="117"/>
      <c r="AG25" s="39" t="s">
        <v>244</v>
      </c>
      <c r="AH25" s="39"/>
      <c r="AI25" s="67" t="s">
        <v>245</v>
      </c>
      <c r="AJ25" s="67"/>
      <c r="AK25" s="116"/>
      <c r="AL25" s="116"/>
      <c r="AM25" s="107"/>
      <c r="AN25" s="114"/>
      <c r="AO25" s="215"/>
      <c r="AP25" s="117"/>
      <c r="AQ25" s="117"/>
      <c r="AR25" s="116"/>
      <c r="AS25" s="114"/>
      <c r="AT25" s="71"/>
      <c r="AU25" s="62"/>
      <c r="AV25" s="26"/>
      <c r="AW25" s="89" t="n">
        <f aca="false">COUNTIF($C25:$AT25,AW$8)</f>
        <v>0</v>
      </c>
      <c r="AX25" s="89" t="n">
        <f aca="false">COUNTIF($C25:$AT25,AX$8)</f>
        <v>0</v>
      </c>
      <c r="AY25" s="89" t="n">
        <f aca="false">COUNTIF($C25:$AT25,AY$8)</f>
        <v>0</v>
      </c>
      <c r="AZ25" s="89" t="n">
        <f aca="false">COUNTIF($C25:$AT25,AZ$8)</f>
        <v>0</v>
      </c>
      <c r="BA25" s="89" t="n">
        <f aca="false">COUNTIF($C25:$AT25,BA$8)</f>
        <v>0</v>
      </c>
      <c r="BB25" s="89" t="n">
        <f aca="false">COUNTIF($C25:$AT25,BB$8)</f>
        <v>0</v>
      </c>
      <c r="BC25" s="89" t="n">
        <f aca="false">COUNTIF($C25:$AT25,BC$8)</f>
        <v>0</v>
      </c>
      <c r="BD25" s="89" t="n">
        <f aca="false">COUNTIF($C25:$AT25,BD$8)</f>
        <v>0</v>
      </c>
      <c r="BE25" s="89" t="n">
        <f aca="false">COUNTIF($C25:$AT25,BE$8)</f>
        <v>0</v>
      </c>
      <c r="BF25" s="89" t="n">
        <f aca="false">COUNTIF($C25:$AT25,BF$8)</f>
        <v>0</v>
      </c>
      <c r="BG25" s="89" t="n">
        <f aca="false">COUNTIF($C25:$AT25,BG$8)</f>
        <v>0</v>
      </c>
      <c r="BH25" s="89" t="n">
        <f aca="false">COUNTIF($C25:$AT25,BH$8)</f>
        <v>0</v>
      </c>
      <c r="BI25" s="89" t="n">
        <f aca="false">COUNTIF($C25:$AT25,BI$8)</f>
        <v>0</v>
      </c>
      <c r="BJ25" s="89" t="n">
        <f aca="false">COUNTIF($C25:$AT25,BJ$8)</f>
        <v>0</v>
      </c>
      <c r="BK25" s="89" t="n">
        <f aca="false">COUNTIF($C25:$AT25,BK$8)</f>
        <v>0</v>
      </c>
      <c r="BL25" s="89" t="n">
        <f aca="false">COUNTIF($C25:$AT25,BL$8)</f>
        <v>0</v>
      </c>
      <c r="BM25" s="89" t="n">
        <f aca="false">COUNTIF($C25:$AT25,BM$8)</f>
        <v>0</v>
      </c>
      <c r="BN25" s="89" t="n">
        <f aca="false">COUNTIF($C25:$AT25,BN$8)</f>
        <v>0</v>
      </c>
      <c r="BO25" s="89" t="n">
        <f aca="false">COUNTIF($C25:$AT25,BO$8)</f>
        <v>0</v>
      </c>
      <c r="BP25" s="89" t="n">
        <f aca="false">COUNTIF($C25:$AT25,BP$8)</f>
        <v>0</v>
      </c>
      <c r="BQ25" s="89" t="n">
        <f aca="false">COUNTIF($C25:$AT25,BQ$8)</f>
        <v>0</v>
      </c>
      <c r="BR25" s="89" t="n">
        <f aca="false">COUNTIF($C25:$AT25,BR$8)</f>
        <v>0</v>
      </c>
      <c r="BS25" s="89" t="n">
        <f aca="false">COUNTIF($C25:$AT25,BS$8)</f>
        <v>0</v>
      </c>
      <c r="BT25" s="89" t="n">
        <f aca="false">COUNTIF($C25:$AT25,BT$8)</f>
        <v>0</v>
      </c>
      <c r="BU25" s="89" t="n">
        <f aca="false">COUNTIF($C25:$AT25,BU$8)</f>
        <v>0</v>
      </c>
      <c r="BV25" s="89" t="n">
        <f aca="false">COUNTIF($C25:$AT25,BV$8)</f>
        <v>0</v>
      </c>
      <c r="BW25" s="89" t="n">
        <f aca="false">COUNTIF($C25:$AT25,BW$8)</f>
        <v>0</v>
      </c>
      <c r="BX25" s="89" t="n">
        <f aca="false">COUNTIF($C25:$AT25,BX$8)</f>
        <v>0</v>
      </c>
      <c r="BY25" s="89" t="n">
        <f aca="false">COUNTIF($C25:$AT25,BY$8)</f>
        <v>0</v>
      </c>
      <c r="BZ25" s="89" t="n">
        <f aca="false">COUNTIF($C25:$AT25,BZ$8)</f>
        <v>0</v>
      </c>
      <c r="CA25" s="89" t="n">
        <f aca="false">COUNTIF($C25:$AT25,CA$8)</f>
        <v>0</v>
      </c>
      <c r="CB25" s="89" t="n">
        <f aca="false">COUNTIF($C25:$AT25,CB$8)</f>
        <v>0</v>
      </c>
      <c r="CC25" s="89" t="n">
        <f aca="false">COUNTIF($C25:$AT25,CC$8)</f>
        <v>0</v>
      </c>
      <c r="CD25" s="89" t="n">
        <f aca="false">COUNTIF($C25:$AT25,CD$8)</f>
        <v>0</v>
      </c>
      <c r="CE25" s="89" t="n">
        <f aca="false">COUNTIF($C25:$AT25,CE$8)</f>
        <v>0</v>
      </c>
      <c r="CF25" s="89" t="n">
        <f aca="false">COUNTIF($C25:$AT25,CF$8)</f>
        <v>0</v>
      </c>
    </row>
    <row r="26" s="64" customFormat="true" ht="18" hidden="false" customHeight="true" outlineLevel="0" collapsed="false">
      <c r="A26" s="208"/>
      <c r="B26" s="91" t="s">
        <v>161</v>
      </c>
      <c r="C26" s="119" t="s">
        <v>217</v>
      </c>
      <c r="D26" s="119"/>
      <c r="E26" s="51" t="s">
        <v>246</v>
      </c>
      <c r="F26" s="41" t="s">
        <v>225</v>
      </c>
      <c r="G26" s="95"/>
      <c r="H26" s="41" t="s">
        <v>113</v>
      </c>
      <c r="I26" s="58" t="s">
        <v>247</v>
      </c>
      <c r="J26" s="51" t="s">
        <v>248</v>
      </c>
      <c r="K26" s="51" t="s">
        <v>106</v>
      </c>
      <c r="L26" s="51"/>
      <c r="M26" s="51" t="s">
        <v>100</v>
      </c>
      <c r="N26" s="58" t="s">
        <v>122</v>
      </c>
      <c r="O26" s="51" t="s">
        <v>249</v>
      </c>
      <c r="P26" s="51" t="s">
        <v>164</v>
      </c>
      <c r="Q26" s="78" t="s">
        <v>90</v>
      </c>
      <c r="R26" s="99" t="s">
        <v>250</v>
      </c>
      <c r="S26" s="78" t="s">
        <v>101</v>
      </c>
      <c r="T26" s="95"/>
      <c r="U26" s="51" t="s">
        <v>92</v>
      </c>
      <c r="V26" s="51"/>
      <c r="W26" s="51" t="s">
        <v>120</v>
      </c>
      <c r="X26" s="100"/>
      <c r="Y26" s="51"/>
      <c r="Z26" s="216"/>
      <c r="AA26" s="217" t="s">
        <v>124</v>
      </c>
      <c r="AB26" s="51" t="s">
        <v>164</v>
      </c>
      <c r="AC26" s="94" t="s">
        <v>251</v>
      </c>
      <c r="AD26" s="54" t="s">
        <v>96</v>
      </c>
      <c r="AE26" s="51" t="s">
        <v>93</v>
      </c>
      <c r="AF26" s="58" t="s">
        <v>102</v>
      </c>
      <c r="AG26" s="51" t="s">
        <v>108</v>
      </c>
      <c r="AH26" s="51" t="s">
        <v>110</v>
      </c>
      <c r="AI26" s="51" t="s">
        <v>109</v>
      </c>
      <c r="AJ26" s="51"/>
      <c r="AK26" s="51"/>
      <c r="AL26" s="218"/>
      <c r="AM26" s="58" t="s">
        <v>125</v>
      </c>
      <c r="AN26" s="51" t="s">
        <v>164</v>
      </c>
      <c r="AO26" s="98"/>
      <c r="AP26" s="95"/>
      <c r="AQ26" s="51" t="s">
        <v>166</v>
      </c>
      <c r="AR26" s="51"/>
      <c r="AS26" s="93" t="s">
        <v>166</v>
      </c>
      <c r="AT26" s="93"/>
      <c r="AU26" s="62"/>
      <c r="AV26" s="26" t="n">
        <v>3</v>
      </c>
      <c r="AW26" s="63" t="n">
        <f aca="false">COUNTIF($C26:$AT26,AW$8)</f>
        <v>1</v>
      </c>
      <c r="AX26" s="63" t="n">
        <f aca="false">COUNTIF($C26:$AT26,AX$8)</f>
        <v>0</v>
      </c>
      <c r="AY26" s="63" t="n">
        <f aca="false">COUNTIF($C26:$AT26,AY$8)</f>
        <v>1</v>
      </c>
      <c r="AZ26" s="63" t="n">
        <f aca="false">COUNTIF($C26:$AT26,AZ$8)</f>
        <v>1</v>
      </c>
      <c r="BA26" s="63" t="n">
        <f aca="false">COUNTIF($C26:$AT26,BA$8)</f>
        <v>0</v>
      </c>
      <c r="BB26" s="63" t="n">
        <f aca="false">COUNTIF($C26:$AT26,BB$8)</f>
        <v>0</v>
      </c>
      <c r="BC26" s="63" t="n">
        <f aca="false">COUNTIF($C26:$AT26,BC$8)</f>
        <v>1</v>
      </c>
      <c r="BD26" s="63" t="n">
        <f aca="false">COUNTIF($C26:$AT26,BD$8)</f>
        <v>0</v>
      </c>
      <c r="BE26" s="63" t="n">
        <f aca="false">COUNTIF($C26:$AT26,BE$8)</f>
        <v>0</v>
      </c>
      <c r="BF26" s="63" t="n">
        <f aca="false">COUNTIF($C26:$AT26,BF$8)</f>
        <v>0</v>
      </c>
      <c r="BG26" s="63" t="n">
        <f aca="false">COUNTIF($C26:$AT26,BG$8)</f>
        <v>1</v>
      </c>
      <c r="BH26" s="63" t="n">
        <f aca="false">COUNTIF($C26:$AT26,BH$8)</f>
        <v>1</v>
      </c>
      <c r="BI26" s="63" t="n">
        <f aca="false">COUNTIF($C26:$AT26,BI$8)</f>
        <v>1</v>
      </c>
      <c r="BJ26" s="63" t="n">
        <f aca="false">COUNTIF($C26:$AT26,BJ$8)</f>
        <v>0</v>
      </c>
      <c r="BK26" s="63" t="n">
        <f aca="false">COUNTIF($C26:$AT26,BK$8)</f>
        <v>0</v>
      </c>
      <c r="BL26" s="63" t="n">
        <f aca="false">COUNTIF($C26:$AT26,BL$8)</f>
        <v>0</v>
      </c>
      <c r="BM26" s="63" t="n">
        <f aca="false">COUNTIF($C26:$AT26,BM$8)</f>
        <v>1</v>
      </c>
      <c r="BN26" s="63" t="n">
        <f aca="false">COUNTIF($C26:$AT26,BN$8)</f>
        <v>0</v>
      </c>
      <c r="BO26" s="63" t="n">
        <f aca="false">COUNTIF($C26:$AT26,BO$8)</f>
        <v>1</v>
      </c>
      <c r="BP26" s="63" t="n">
        <f aca="false">COUNTIF($C26:$AT26,BP$8)</f>
        <v>1</v>
      </c>
      <c r="BQ26" s="63" t="n">
        <f aca="false">COUNTIF($C26:$AT26,BQ$8)</f>
        <v>1</v>
      </c>
      <c r="BR26" s="63" t="n">
        <f aca="false">COUNTIF($C26:$AT26,BR$8)</f>
        <v>0</v>
      </c>
      <c r="BS26" s="63" t="n">
        <f aca="false">COUNTIF($C26:$AT26,BS$8)</f>
        <v>0</v>
      </c>
      <c r="BT26" s="63" t="n">
        <f aca="false">COUNTIF($C26:$AT26,BT$8)</f>
        <v>1</v>
      </c>
      <c r="BU26" s="63" t="n">
        <f aca="false">COUNTIF($C26:$AT26,BU$8)</f>
        <v>0</v>
      </c>
      <c r="BV26" s="63" t="n">
        <f aca="false">COUNTIF($C26:$AT26,BV$8)</f>
        <v>0</v>
      </c>
      <c r="BW26" s="63" t="n">
        <f aca="false">COUNTIF($C26:$AT26,BW$8)</f>
        <v>0</v>
      </c>
      <c r="BX26" s="63" t="n">
        <f aca="false">COUNTIF($C26:$AT26,BX$8)</f>
        <v>0</v>
      </c>
      <c r="BY26" s="63" t="n">
        <f aca="false">COUNTIF($C26:$AT26,BY$8)</f>
        <v>0</v>
      </c>
      <c r="BZ26" s="63" t="n">
        <f aca="false">COUNTIF($C26:$AT26,BZ$8)</f>
        <v>0</v>
      </c>
      <c r="CA26" s="63" t="n">
        <f aca="false">COUNTIF($C26:$AT26,CA$8)</f>
        <v>1</v>
      </c>
      <c r="CB26" s="63" t="n">
        <f aca="false">COUNTIF($C26:$AT26,CB$8)</f>
        <v>0</v>
      </c>
      <c r="CC26" s="63" t="n">
        <f aca="false">COUNTIF($C26:$AT26,CC$8)</f>
        <v>1</v>
      </c>
      <c r="CD26" s="63" t="n">
        <f aca="false">COUNTIF($C26:$AT26,CD$8)</f>
        <v>0</v>
      </c>
      <c r="CE26" s="63" t="n">
        <f aca="false">COUNTIF($C26:$AT26,CE$8)</f>
        <v>1</v>
      </c>
      <c r="CF26" s="63" t="n">
        <f aca="false">COUNTIF($C26:$AT26,CF$8)</f>
        <v>1</v>
      </c>
    </row>
    <row r="27" s="64" customFormat="true" ht="18" hidden="false" customHeight="true" outlineLevel="0" collapsed="false">
      <c r="A27" s="208"/>
      <c r="B27" s="65"/>
      <c r="C27" s="66" t="s">
        <v>219</v>
      </c>
      <c r="D27" s="66"/>
      <c r="E27" s="67" t="s">
        <v>252</v>
      </c>
      <c r="F27" s="209" t="s">
        <v>253</v>
      </c>
      <c r="G27" s="107"/>
      <c r="H27" s="219" t="s">
        <v>254</v>
      </c>
      <c r="I27" s="82" t="s">
        <v>255</v>
      </c>
      <c r="J27" s="67" t="s">
        <v>256</v>
      </c>
      <c r="K27" s="67" t="s">
        <v>257</v>
      </c>
      <c r="L27" s="67"/>
      <c r="M27" s="106" t="s">
        <v>258</v>
      </c>
      <c r="N27" s="86" t="s">
        <v>259</v>
      </c>
      <c r="O27" s="67" t="s">
        <v>260</v>
      </c>
      <c r="P27" s="67" t="s">
        <v>173</v>
      </c>
      <c r="Q27" s="78" t="s">
        <v>261</v>
      </c>
      <c r="R27" s="82" t="s">
        <v>262</v>
      </c>
      <c r="S27" s="81" t="s">
        <v>263</v>
      </c>
      <c r="T27" s="70"/>
      <c r="U27" s="67" t="s">
        <v>264</v>
      </c>
      <c r="V27" s="67"/>
      <c r="W27" s="106" t="s">
        <v>265</v>
      </c>
      <c r="X27" s="112"/>
      <c r="Y27" s="67"/>
      <c r="Z27" s="220"/>
      <c r="AA27" s="210" t="s">
        <v>266</v>
      </c>
      <c r="AB27" s="67" t="s">
        <v>173</v>
      </c>
      <c r="AC27" s="81" t="s">
        <v>267</v>
      </c>
      <c r="AD27" s="82" t="s">
        <v>268</v>
      </c>
      <c r="AE27" s="67" t="s">
        <v>269</v>
      </c>
      <c r="AF27" s="82" t="s">
        <v>270</v>
      </c>
      <c r="AG27" s="39" t="s">
        <v>271</v>
      </c>
      <c r="AH27" s="67" t="s">
        <v>272</v>
      </c>
      <c r="AI27" s="67" t="s">
        <v>273</v>
      </c>
      <c r="AJ27" s="67"/>
      <c r="AK27" s="116"/>
      <c r="AL27" s="221"/>
      <c r="AM27" s="86" t="s">
        <v>274</v>
      </c>
      <c r="AN27" s="67" t="s">
        <v>173</v>
      </c>
      <c r="AO27" s="215"/>
      <c r="AP27" s="117"/>
      <c r="AQ27" s="67" t="s">
        <v>185</v>
      </c>
      <c r="AR27" s="67"/>
      <c r="AS27" s="129" t="s">
        <v>185</v>
      </c>
      <c r="AT27" s="129"/>
      <c r="AU27" s="62"/>
      <c r="AV27" s="26"/>
      <c r="AW27" s="89" t="n">
        <f aca="false">COUNTIF($C27:$AT27,AW$8)</f>
        <v>0</v>
      </c>
      <c r="AX27" s="89" t="n">
        <f aca="false">COUNTIF($C27:$AT27,AX$8)</f>
        <v>0</v>
      </c>
      <c r="AY27" s="89" t="n">
        <f aca="false">COUNTIF($C27:$AT27,AY$8)</f>
        <v>0</v>
      </c>
      <c r="AZ27" s="89" t="n">
        <f aca="false">COUNTIF($C27:$AT27,AZ$8)</f>
        <v>0</v>
      </c>
      <c r="BA27" s="89" t="n">
        <f aca="false">COUNTIF($C27:$AT27,BA$8)</f>
        <v>0</v>
      </c>
      <c r="BB27" s="89" t="n">
        <f aca="false">COUNTIF($C27:$AT27,BB$8)</f>
        <v>0</v>
      </c>
      <c r="BC27" s="89" t="n">
        <f aca="false">COUNTIF($C27:$AT27,BC$8)</f>
        <v>0</v>
      </c>
      <c r="BD27" s="89" t="n">
        <f aca="false">COUNTIF($C27:$AT27,BD$8)</f>
        <v>0</v>
      </c>
      <c r="BE27" s="89" t="n">
        <f aca="false">COUNTIF($C27:$AT27,BE$8)</f>
        <v>0</v>
      </c>
      <c r="BF27" s="89" t="n">
        <f aca="false">COUNTIF($C27:$AT27,BF$8)</f>
        <v>0</v>
      </c>
      <c r="BG27" s="89" t="n">
        <f aca="false">COUNTIF($C27:$AT27,BG$8)</f>
        <v>0</v>
      </c>
      <c r="BH27" s="89" t="n">
        <f aca="false">COUNTIF($C27:$AT27,BH$8)</f>
        <v>0</v>
      </c>
      <c r="BI27" s="89" t="n">
        <f aca="false">COUNTIF($C27:$AT27,BI$8)</f>
        <v>0</v>
      </c>
      <c r="BJ27" s="89" t="n">
        <f aca="false">COUNTIF($C27:$AT27,BJ$8)</f>
        <v>0</v>
      </c>
      <c r="BK27" s="89" t="n">
        <f aca="false">COUNTIF($C27:$AT27,BK$8)</f>
        <v>0</v>
      </c>
      <c r="BL27" s="89" t="n">
        <f aca="false">COUNTIF($C27:$AT27,BL$8)</f>
        <v>0</v>
      </c>
      <c r="BM27" s="89" t="n">
        <f aca="false">COUNTIF($C27:$AT27,BM$8)</f>
        <v>0</v>
      </c>
      <c r="BN27" s="89" t="n">
        <f aca="false">COUNTIF($C27:$AT27,BN$8)</f>
        <v>0</v>
      </c>
      <c r="BO27" s="89" t="n">
        <f aca="false">COUNTIF($C27:$AT27,BO$8)</f>
        <v>0</v>
      </c>
      <c r="BP27" s="89" t="n">
        <f aca="false">COUNTIF($C27:$AT27,BP$8)</f>
        <v>0</v>
      </c>
      <c r="BQ27" s="89" t="n">
        <f aca="false">COUNTIF($C27:$AT27,BQ$8)</f>
        <v>0</v>
      </c>
      <c r="BR27" s="89" t="n">
        <f aca="false">COUNTIF($C27:$AT27,BR$8)</f>
        <v>0</v>
      </c>
      <c r="BS27" s="89" t="n">
        <f aca="false">COUNTIF($C27:$AT27,BS$8)</f>
        <v>0</v>
      </c>
      <c r="BT27" s="89" t="n">
        <f aca="false">COUNTIF($C27:$AT27,BT$8)</f>
        <v>0</v>
      </c>
      <c r="BU27" s="89" t="n">
        <f aca="false">COUNTIF($C27:$AT27,BU$8)</f>
        <v>0</v>
      </c>
      <c r="BV27" s="89" t="n">
        <f aca="false">COUNTIF($C27:$AT27,BV$8)</f>
        <v>0</v>
      </c>
      <c r="BW27" s="89" t="n">
        <f aca="false">COUNTIF($C27:$AT27,BW$8)</f>
        <v>0</v>
      </c>
      <c r="BX27" s="89" t="n">
        <f aca="false">COUNTIF($C27:$AT27,BX$8)</f>
        <v>0</v>
      </c>
      <c r="BY27" s="89" t="n">
        <f aca="false">COUNTIF($C27:$AT27,BY$8)</f>
        <v>0</v>
      </c>
      <c r="BZ27" s="89" t="n">
        <f aca="false">COUNTIF($C27:$AT27,BZ$8)</f>
        <v>0</v>
      </c>
      <c r="CA27" s="89" t="n">
        <f aca="false">COUNTIF($C27:$AT27,CA$8)</f>
        <v>0</v>
      </c>
      <c r="CB27" s="89" t="n">
        <f aca="false">COUNTIF($C27:$AT27,CB$8)</f>
        <v>0</v>
      </c>
      <c r="CC27" s="89" t="n">
        <f aca="false">COUNTIF($C27:$AT27,CC$8)</f>
        <v>0</v>
      </c>
      <c r="CD27" s="89" t="n">
        <f aca="false">COUNTIF($C27:$AT27,CD$8)</f>
        <v>0</v>
      </c>
      <c r="CE27" s="89" t="n">
        <f aca="false">COUNTIF($C27:$AT27,CE$8)</f>
        <v>0</v>
      </c>
      <c r="CF27" s="89" t="n">
        <f aca="false">COUNTIF($C27:$AT27,CF$8)</f>
        <v>0</v>
      </c>
    </row>
    <row r="28" s="64" customFormat="true" ht="18" hidden="false" customHeight="true" outlineLevel="0" collapsed="false">
      <c r="A28" s="208"/>
      <c r="B28" s="91" t="s">
        <v>186</v>
      </c>
      <c r="C28" s="119" t="s">
        <v>225</v>
      </c>
      <c r="D28" s="119"/>
      <c r="E28" s="51" t="s">
        <v>106</v>
      </c>
      <c r="F28" s="41" t="s">
        <v>225</v>
      </c>
      <c r="G28" s="58" t="s">
        <v>90</v>
      </c>
      <c r="H28" s="222"/>
      <c r="I28" s="167"/>
      <c r="J28" s="51" t="s">
        <v>111</v>
      </c>
      <c r="K28" s="51" t="s">
        <v>109</v>
      </c>
      <c r="L28" s="51"/>
      <c r="M28" s="51" t="s">
        <v>248</v>
      </c>
      <c r="N28" s="58" t="s">
        <v>275</v>
      </c>
      <c r="O28" s="133"/>
      <c r="P28" s="223"/>
      <c r="Q28" s="173"/>
      <c r="R28" s="41" t="s">
        <v>113</v>
      </c>
      <c r="S28" s="94"/>
      <c r="T28" s="224"/>
      <c r="U28" s="137"/>
      <c r="V28" s="51"/>
      <c r="W28" s="51" t="s">
        <v>120</v>
      </c>
      <c r="X28" s="99" t="s">
        <v>97</v>
      </c>
      <c r="Y28" s="51" t="s">
        <v>116</v>
      </c>
      <c r="Z28" s="122" t="s">
        <v>100</v>
      </c>
      <c r="AA28" s="135" t="s">
        <v>124</v>
      </c>
      <c r="AB28" s="138"/>
      <c r="AC28" s="94" t="s">
        <v>98</v>
      </c>
      <c r="AD28" s="54" t="s">
        <v>96</v>
      </c>
      <c r="AE28" s="158"/>
      <c r="AF28" s="58" t="s">
        <v>102</v>
      </c>
      <c r="AG28" s="51" t="s">
        <v>108</v>
      </c>
      <c r="AH28" s="51" t="s">
        <v>110</v>
      </c>
      <c r="AI28" s="51" t="s">
        <v>115</v>
      </c>
      <c r="AJ28" s="51"/>
      <c r="AK28" s="39" t="s">
        <v>101</v>
      </c>
      <c r="AL28" s="218"/>
      <c r="AM28" s="58" t="s">
        <v>125</v>
      </c>
      <c r="AN28" s="150"/>
      <c r="AO28" s="225" t="s">
        <v>99</v>
      </c>
      <c r="AP28" s="225"/>
      <c r="AQ28" s="152"/>
      <c r="AR28" s="149"/>
      <c r="AS28" s="150"/>
      <c r="AT28" s="226"/>
      <c r="AU28" s="227"/>
      <c r="AV28" s="26" t="n">
        <v>4</v>
      </c>
      <c r="AW28" s="63" t="n">
        <f aca="false">COUNTIF($C28:$AT28,AW$8)</f>
        <v>1</v>
      </c>
      <c r="AX28" s="63" t="n">
        <f aca="false">COUNTIF($C28:$AT28,AX$8)</f>
        <v>0</v>
      </c>
      <c r="AY28" s="63" t="n">
        <f aca="false">COUNTIF($C28:$AT28,AY$8)</f>
        <v>0</v>
      </c>
      <c r="AZ28" s="63" t="n">
        <f aca="false">COUNTIF($C28:$AT28,AZ$8)</f>
        <v>0</v>
      </c>
      <c r="BA28" s="63" t="n">
        <f aca="false">COUNTIF($C28:$AT28,BA$8)</f>
        <v>0</v>
      </c>
      <c r="BB28" s="63" t="n">
        <f aca="false">COUNTIF($C28:$AT28,BB$8)</f>
        <v>0</v>
      </c>
      <c r="BC28" s="63" t="n">
        <f aca="false">COUNTIF($C28:$AT28,BC$8)</f>
        <v>1</v>
      </c>
      <c r="BD28" s="63" t="n">
        <f aca="false">COUNTIF($C28:$AT28,BD$8)</f>
        <v>1</v>
      </c>
      <c r="BE28" s="63" t="n">
        <f aca="false">COUNTIF($C28:$AT28,BE$8)</f>
        <v>1</v>
      </c>
      <c r="BF28" s="63" t="n">
        <f aca="false">COUNTIF($C28:$AT28,BF$8)</f>
        <v>1</v>
      </c>
      <c r="BG28" s="63" t="n">
        <f aca="false">COUNTIF($C28:$AT28,BG$8)</f>
        <v>1</v>
      </c>
      <c r="BH28" s="63" t="n">
        <f aca="false">COUNTIF($C28:$AT28,BH$8)</f>
        <v>1</v>
      </c>
      <c r="BI28" s="63" t="n">
        <f aca="false">COUNTIF($C28:$AT28,BI$8)</f>
        <v>1</v>
      </c>
      <c r="BJ28" s="63" t="n">
        <f aca="false">COUNTIF($C28:$AT28,BJ$8)</f>
        <v>0</v>
      </c>
      <c r="BK28" s="63" t="n">
        <f aca="false">COUNTIF($C28:$AT28,BK$8)</f>
        <v>0</v>
      </c>
      <c r="BL28" s="63" t="n">
        <f aca="false">COUNTIF($C28:$AT28,BL$8)</f>
        <v>0</v>
      </c>
      <c r="BM28" s="63" t="n">
        <f aca="false">COUNTIF($C28:$AT28,BM$8)</f>
        <v>1</v>
      </c>
      <c r="BN28" s="63" t="n">
        <f aca="false">COUNTIF($C28:$AT28,BN$8)</f>
        <v>0</v>
      </c>
      <c r="BO28" s="63" t="n">
        <f aca="false">COUNTIF($C28:$AT28,BO$8)</f>
        <v>1</v>
      </c>
      <c r="BP28" s="63" t="n">
        <f aca="false">COUNTIF($C28:$AT28,BP$8)</f>
        <v>1</v>
      </c>
      <c r="BQ28" s="63" t="n">
        <f aca="false">COUNTIF($C28:$AT28,BQ$8)</f>
        <v>1</v>
      </c>
      <c r="BR28" s="63" t="n">
        <f aca="false">COUNTIF($C28:$AT28,BR$8)</f>
        <v>1</v>
      </c>
      <c r="BS28" s="63" t="n">
        <f aca="false">COUNTIF($C28:$AT28,BS$8)</f>
        <v>0</v>
      </c>
      <c r="BT28" s="63" t="n">
        <f aca="false">COUNTIF($C28:$AT28,BT$8)</f>
        <v>1</v>
      </c>
      <c r="BU28" s="63" t="n">
        <f aca="false">COUNTIF($C28:$AT28,BU$8)</f>
        <v>0</v>
      </c>
      <c r="BV28" s="63" t="n">
        <f aca="false">COUNTIF($C28:$AT28,BV$8)</f>
        <v>1</v>
      </c>
      <c r="BW28" s="63" t="n">
        <f aca="false">COUNTIF($C28:$AT28,BW$8)</f>
        <v>1</v>
      </c>
      <c r="BX28" s="63" t="n">
        <f aca="false">COUNTIF($C28:$AT28,BX$8)</f>
        <v>0</v>
      </c>
      <c r="BY28" s="63" t="n">
        <f aca="false">COUNTIF($C28:$AT28,BY$8)</f>
        <v>0</v>
      </c>
      <c r="BZ28" s="63" t="n">
        <f aca="false">COUNTIF($C28:$AT28,BZ$8)</f>
        <v>0</v>
      </c>
      <c r="CA28" s="63" t="n">
        <f aca="false">COUNTIF($C28:$AT28,CA$8)</f>
        <v>1</v>
      </c>
      <c r="CB28" s="63" t="n">
        <f aca="false">COUNTIF($C28:$AT28,CB$8)</f>
        <v>0</v>
      </c>
      <c r="CC28" s="63" t="n">
        <f aca="false">COUNTIF($C28:$AT28,CC$8)</f>
        <v>0</v>
      </c>
      <c r="CD28" s="63" t="n">
        <f aca="false">COUNTIF($C28:$AT28,CD$8)</f>
        <v>0</v>
      </c>
      <c r="CE28" s="63" t="n">
        <f aca="false">COUNTIF($C28:$AT28,CE$8)</f>
        <v>1</v>
      </c>
      <c r="CF28" s="63" t="n">
        <f aca="false">COUNTIF($C28:$AT28,CF$8)</f>
        <v>1</v>
      </c>
    </row>
    <row r="29" s="64" customFormat="true" ht="18" hidden="false" customHeight="true" outlineLevel="0" collapsed="false">
      <c r="A29" s="208"/>
      <c r="B29" s="65"/>
      <c r="C29" s="66" t="s">
        <v>276</v>
      </c>
      <c r="D29" s="66"/>
      <c r="E29" s="67" t="s">
        <v>277</v>
      </c>
      <c r="F29" s="69" t="s">
        <v>276</v>
      </c>
      <c r="G29" s="82" t="s">
        <v>278</v>
      </c>
      <c r="H29" s="228"/>
      <c r="I29" s="142"/>
      <c r="J29" s="67" t="s">
        <v>279</v>
      </c>
      <c r="K29" s="67" t="s">
        <v>280</v>
      </c>
      <c r="L29" s="67"/>
      <c r="M29" s="67" t="s">
        <v>256</v>
      </c>
      <c r="N29" s="86" t="s">
        <v>281</v>
      </c>
      <c r="O29" s="83"/>
      <c r="P29" s="87"/>
      <c r="Q29" s="141"/>
      <c r="R29" s="69" t="s">
        <v>282</v>
      </c>
      <c r="S29" s="81"/>
      <c r="T29" s="74"/>
      <c r="U29" s="79"/>
      <c r="V29" s="67"/>
      <c r="W29" s="106" t="s">
        <v>283</v>
      </c>
      <c r="X29" s="86" t="s">
        <v>150</v>
      </c>
      <c r="Y29" s="67" t="s">
        <v>284</v>
      </c>
      <c r="Z29" s="106" t="s">
        <v>285</v>
      </c>
      <c r="AA29" s="106" t="s">
        <v>286</v>
      </c>
      <c r="AB29" s="77"/>
      <c r="AC29" s="81" t="s">
        <v>287</v>
      </c>
      <c r="AD29" s="82" t="s">
        <v>288</v>
      </c>
      <c r="AE29" s="84"/>
      <c r="AF29" s="82" t="s">
        <v>289</v>
      </c>
      <c r="AG29" s="67" t="s">
        <v>290</v>
      </c>
      <c r="AH29" s="67" t="s">
        <v>291</v>
      </c>
      <c r="AI29" s="67" t="s">
        <v>292</v>
      </c>
      <c r="AJ29" s="67"/>
      <c r="AK29" s="67" t="s">
        <v>293</v>
      </c>
      <c r="AL29" s="221"/>
      <c r="AM29" s="86" t="s">
        <v>294</v>
      </c>
      <c r="AN29" s="77"/>
      <c r="AO29" s="229" t="s">
        <v>295</v>
      </c>
      <c r="AP29" s="229"/>
      <c r="AQ29" s="142"/>
      <c r="AR29" s="79"/>
      <c r="AS29" s="77"/>
      <c r="AT29" s="146"/>
      <c r="AU29" s="230"/>
      <c r="AV29" s="26"/>
      <c r="AW29" s="89" t="n">
        <f aca="false">COUNTIF($C29:$AT29,AW$8)</f>
        <v>0</v>
      </c>
      <c r="AX29" s="89" t="n">
        <f aca="false">COUNTIF($C29:$AT29,AX$8)</f>
        <v>0</v>
      </c>
      <c r="AY29" s="89" t="n">
        <f aca="false">COUNTIF($C29:$AT29,AY$8)</f>
        <v>0</v>
      </c>
      <c r="AZ29" s="89" t="n">
        <f aca="false">COUNTIF($C29:$AT29,AZ$8)</f>
        <v>0</v>
      </c>
      <c r="BA29" s="89" t="n">
        <f aca="false">COUNTIF($C29:$AT29,BA$8)</f>
        <v>0</v>
      </c>
      <c r="BB29" s="89" t="n">
        <f aca="false">COUNTIF($C29:$AT29,BB$8)</f>
        <v>0</v>
      </c>
      <c r="BC29" s="89" t="n">
        <f aca="false">COUNTIF($C29:$AT29,BC$8)</f>
        <v>0</v>
      </c>
      <c r="BD29" s="89" t="n">
        <f aca="false">COUNTIF($C29:$AT29,BD$8)</f>
        <v>0</v>
      </c>
      <c r="BE29" s="89" t="n">
        <f aca="false">COUNTIF($C29:$AT29,BE$8)</f>
        <v>0</v>
      </c>
      <c r="BF29" s="89" t="n">
        <f aca="false">COUNTIF($C29:$AT29,BF$8)</f>
        <v>0</v>
      </c>
      <c r="BG29" s="89" t="n">
        <f aca="false">COUNTIF($C29:$AT29,BG$8)</f>
        <v>0</v>
      </c>
      <c r="BH29" s="89" t="n">
        <f aca="false">COUNTIF($C29:$AT29,BH$8)</f>
        <v>0</v>
      </c>
      <c r="BI29" s="89" t="n">
        <f aca="false">COUNTIF($C29:$AT29,BI$8)</f>
        <v>0</v>
      </c>
      <c r="BJ29" s="89" t="n">
        <f aca="false">COUNTIF($C29:$AT29,BJ$8)</f>
        <v>0</v>
      </c>
      <c r="BK29" s="89" t="n">
        <f aca="false">COUNTIF($C29:$AT29,BK$8)</f>
        <v>0</v>
      </c>
      <c r="BL29" s="89" t="n">
        <f aca="false">COUNTIF($C29:$AT29,BL$8)</f>
        <v>0</v>
      </c>
      <c r="BM29" s="89" t="n">
        <f aca="false">COUNTIF($C29:$AT29,BM$8)</f>
        <v>0</v>
      </c>
      <c r="BN29" s="89" t="n">
        <f aca="false">COUNTIF($C29:$AT29,BN$8)</f>
        <v>0</v>
      </c>
      <c r="BO29" s="89" t="n">
        <f aca="false">COUNTIF($C29:$AT29,BO$8)</f>
        <v>0</v>
      </c>
      <c r="BP29" s="89" t="n">
        <f aca="false">COUNTIF($C29:$AT29,BP$8)</f>
        <v>0</v>
      </c>
      <c r="BQ29" s="89" t="n">
        <f aca="false">COUNTIF($C29:$AT29,BQ$8)</f>
        <v>0</v>
      </c>
      <c r="BR29" s="89" t="n">
        <f aca="false">COUNTIF($C29:$AT29,BR$8)</f>
        <v>0</v>
      </c>
      <c r="BS29" s="89" t="n">
        <f aca="false">COUNTIF($C29:$AT29,BS$8)</f>
        <v>0</v>
      </c>
      <c r="BT29" s="89" t="n">
        <f aca="false">COUNTIF($C29:$AT29,BT$8)</f>
        <v>0</v>
      </c>
      <c r="BU29" s="89" t="n">
        <f aca="false">COUNTIF($C29:$AT29,BU$8)</f>
        <v>0</v>
      </c>
      <c r="BV29" s="89" t="n">
        <f aca="false">COUNTIF($C29:$AT29,BV$8)</f>
        <v>0</v>
      </c>
      <c r="BW29" s="89" t="n">
        <f aca="false">COUNTIF($C29:$AT29,BW$8)</f>
        <v>0</v>
      </c>
      <c r="BX29" s="89" t="n">
        <f aca="false">COUNTIF($C29:$AT29,BX$8)</f>
        <v>0</v>
      </c>
      <c r="BY29" s="89" t="n">
        <f aca="false">COUNTIF($C29:$AT29,BY$8)</f>
        <v>0</v>
      </c>
      <c r="BZ29" s="89" t="n">
        <f aca="false">COUNTIF($C29:$AT29,BZ$8)</f>
        <v>0</v>
      </c>
      <c r="CA29" s="89" t="n">
        <f aca="false">COUNTIF($C29:$AT29,CA$8)</f>
        <v>0</v>
      </c>
      <c r="CB29" s="89" t="n">
        <f aca="false">COUNTIF($C29:$AT29,CB$8)</f>
        <v>0</v>
      </c>
      <c r="CC29" s="89" t="n">
        <f aca="false">COUNTIF($C29:$AT29,CC$8)</f>
        <v>0</v>
      </c>
      <c r="CD29" s="89" t="n">
        <f aca="false">COUNTIF($C29:$AT29,CD$8)</f>
        <v>0</v>
      </c>
      <c r="CE29" s="89" t="n">
        <f aca="false">COUNTIF($C29:$AT29,CE$8)</f>
        <v>0</v>
      </c>
      <c r="CF29" s="89" t="n">
        <f aca="false">COUNTIF($C29:$AT29,CF$8)</f>
        <v>0</v>
      </c>
    </row>
    <row r="30" s="64" customFormat="true" ht="18" hidden="false" customHeight="true" outlineLevel="0" collapsed="false">
      <c r="A30" s="208"/>
      <c r="B30" s="91" t="s">
        <v>208</v>
      </c>
      <c r="C30" s="231"/>
      <c r="D30" s="132"/>
      <c r="E30" s="132"/>
      <c r="F30" s="232"/>
      <c r="G30" s="58" t="s">
        <v>92</v>
      </c>
      <c r="H30" s="222"/>
      <c r="I30" s="132"/>
      <c r="J30" s="51" t="s">
        <v>296</v>
      </c>
      <c r="K30" s="51" t="s">
        <v>249</v>
      </c>
      <c r="L30" s="51"/>
      <c r="M30" s="51" t="s">
        <v>297</v>
      </c>
      <c r="N30" s="51" t="s">
        <v>298</v>
      </c>
      <c r="O30" s="133"/>
      <c r="P30" s="223"/>
      <c r="Q30" s="170"/>
      <c r="R30" s="41" t="s">
        <v>113</v>
      </c>
      <c r="S30" s="167"/>
      <c r="T30" s="133"/>
      <c r="U30" s="137"/>
      <c r="V30" s="51" t="s">
        <v>108</v>
      </c>
      <c r="W30" s="132"/>
      <c r="X30" s="51" t="s">
        <v>120</v>
      </c>
      <c r="Y30" s="99" t="s">
        <v>97</v>
      </c>
      <c r="Z30" s="233" t="s">
        <v>248</v>
      </c>
      <c r="AA30" s="233"/>
      <c r="AB30" s="234"/>
      <c r="AC30" s="235"/>
      <c r="AD30" s="40" t="s">
        <v>98</v>
      </c>
      <c r="AE30" s="160"/>
      <c r="AF30" s="58" t="s">
        <v>102</v>
      </c>
      <c r="AG30" s="233" t="s">
        <v>110</v>
      </c>
      <c r="AH30" s="233"/>
      <c r="AI30" s="136"/>
      <c r="AJ30" s="159"/>
      <c r="AK30" s="123" t="s">
        <v>115</v>
      </c>
      <c r="AL30" s="123"/>
      <c r="AM30" s="123"/>
      <c r="AN30" s="130"/>
      <c r="AO30" s="225" t="s">
        <v>99</v>
      </c>
      <c r="AP30" s="225"/>
      <c r="AQ30" s="160"/>
      <c r="AR30" s="136"/>
      <c r="AS30" s="130"/>
      <c r="AT30" s="161"/>
      <c r="AU30" s="62"/>
      <c r="AV30" s="26" t="n">
        <v>5</v>
      </c>
      <c r="AW30" s="63" t="n">
        <f aca="false">COUNTIF($C30:$AT30,AW$8)</f>
        <v>0</v>
      </c>
      <c r="AX30" s="63" t="n">
        <f aca="false">COUNTIF($C30:$AT30,AX$8)</f>
        <v>0</v>
      </c>
      <c r="AY30" s="63" t="n">
        <f aca="false">COUNTIF($C30:$AT30,AY$8)</f>
        <v>1</v>
      </c>
      <c r="AZ30" s="63" t="n">
        <f aca="false">COUNTIF($C30:$AT30,AZ$8)</f>
        <v>0</v>
      </c>
      <c r="BA30" s="63" t="n">
        <f aca="false">COUNTIF($C30:$AT30,BA$8)</f>
        <v>0</v>
      </c>
      <c r="BB30" s="63" t="n">
        <f aca="false">COUNTIF($C30:$AT30,BB$8)</f>
        <v>0</v>
      </c>
      <c r="BC30" s="63" t="n">
        <f aca="false">COUNTIF($C30:$AT30,BC$8)</f>
        <v>0</v>
      </c>
      <c r="BD30" s="63" t="n">
        <f aca="false">COUNTIF($C30:$AT30,BD$8)</f>
        <v>1</v>
      </c>
      <c r="BE30" s="63" t="n">
        <f aca="false">COUNTIF($C30:$AT30,BE$8)</f>
        <v>1</v>
      </c>
      <c r="BF30" s="63" t="n">
        <f aca="false">COUNTIF($C30:$AT30,BF$8)</f>
        <v>1</v>
      </c>
      <c r="BG30" s="63" t="n">
        <f aca="false">COUNTIF($C30:$AT30,BG$8)</f>
        <v>0</v>
      </c>
      <c r="BH30" s="63" t="n">
        <f aca="false">COUNTIF($C30:$AT30,BH$8)</f>
        <v>0</v>
      </c>
      <c r="BI30" s="63" t="n">
        <f aca="false">COUNTIF($C30:$AT30,BI$8)</f>
        <v>1</v>
      </c>
      <c r="BJ30" s="63" t="n">
        <f aca="false">COUNTIF($C30:$AT30,BJ$8)</f>
        <v>0</v>
      </c>
      <c r="BK30" s="63" t="n">
        <f aca="false">COUNTIF($C30:$AT30,BK$8)</f>
        <v>0</v>
      </c>
      <c r="BL30" s="63" t="n">
        <f aca="false">COUNTIF($C30:$AT30,BL$8)</f>
        <v>0</v>
      </c>
      <c r="BM30" s="63" t="n">
        <f aca="false">COUNTIF($C30:$AT30,BM$8)</f>
        <v>0</v>
      </c>
      <c r="BN30" s="63" t="n">
        <f aca="false">COUNTIF($C30:$AT30,BN$8)</f>
        <v>0</v>
      </c>
      <c r="BO30" s="63" t="n">
        <f aca="false">COUNTIF($C30:$AT30,BO$8)</f>
        <v>1</v>
      </c>
      <c r="BP30" s="63" t="n">
        <f aca="false">COUNTIF($C30:$AT30,BP$8)</f>
        <v>0</v>
      </c>
      <c r="BQ30" s="63" t="n">
        <f aca="false">COUNTIF($C30:$AT30,BQ$8)</f>
        <v>1</v>
      </c>
      <c r="BR30" s="63" t="n">
        <f aca="false">COUNTIF($C30:$AT30,BR$8)</f>
        <v>0</v>
      </c>
      <c r="BS30" s="63" t="n">
        <f aca="false">COUNTIF($C30:$AT30,BS$8)</f>
        <v>0</v>
      </c>
      <c r="BT30" s="63" t="n">
        <f aca="false">COUNTIF($C30:$AT30,BT$8)</f>
        <v>1</v>
      </c>
      <c r="BU30" s="63" t="n">
        <f aca="false">COUNTIF($C30:$AT30,BU$8)</f>
        <v>0</v>
      </c>
      <c r="BV30" s="63" t="n">
        <f aca="false">COUNTIF($C30:$AT30,BV$8)</f>
        <v>1</v>
      </c>
      <c r="BW30" s="63" t="n">
        <f aca="false">COUNTIF($C30:$AT30,BW$8)</f>
        <v>0</v>
      </c>
      <c r="BX30" s="63" t="n">
        <f aca="false">COUNTIF($C30:$AT30,BX$8)</f>
        <v>0</v>
      </c>
      <c r="BY30" s="63" t="n">
        <f aca="false">COUNTIF($C30:$AT30,BY$8)</f>
        <v>0</v>
      </c>
      <c r="BZ30" s="63" t="n">
        <f aca="false">COUNTIF($C30:$AT30,BZ$8)</f>
        <v>0</v>
      </c>
      <c r="CA30" s="63" t="n">
        <f aca="false">COUNTIF($C30:$AT30,CA$8)</f>
        <v>1</v>
      </c>
      <c r="CB30" s="63" t="n">
        <f aca="false">COUNTIF($C30:$AT30,CB$8)</f>
        <v>0</v>
      </c>
      <c r="CC30" s="63" t="n">
        <f aca="false">COUNTIF($C30:$AT30,CC$8)</f>
        <v>0</v>
      </c>
      <c r="CD30" s="63" t="n">
        <f aca="false">COUNTIF($C30:$AT30,CD$8)</f>
        <v>0</v>
      </c>
      <c r="CE30" s="63" t="n">
        <f aca="false">COUNTIF($C30:$AT30,CE$8)</f>
        <v>0</v>
      </c>
      <c r="CF30" s="63" t="n">
        <f aca="false">COUNTIF($C30:$AT30,CF$8)</f>
        <v>0</v>
      </c>
    </row>
    <row r="31" s="64" customFormat="true" ht="18" hidden="false" customHeight="true" outlineLevel="0" collapsed="false">
      <c r="A31" s="208"/>
      <c r="B31" s="65"/>
      <c r="C31" s="236"/>
      <c r="D31" s="142"/>
      <c r="E31" s="142"/>
      <c r="F31" s="71"/>
      <c r="G31" s="82" t="s">
        <v>299</v>
      </c>
      <c r="H31" s="228"/>
      <c r="I31" s="142"/>
      <c r="J31" s="67" t="s">
        <v>300</v>
      </c>
      <c r="K31" s="67" t="s">
        <v>301</v>
      </c>
      <c r="L31" s="67"/>
      <c r="M31" s="67" t="s">
        <v>302</v>
      </c>
      <c r="N31" s="67" t="s">
        <v>303</v>
      </c>
      <c r="O31" s="83"/>
      <c r="P31" s="87"/>
      <c r="Q31" s="76"/>
      <c r="R31" s="69" t="s">
        <v>304</v>
      </c>
      <c r="S31" s="84"/>
      <c r="T31" s="83"/>
      <c r="U31" s="79"/>
      <c r="V31" s="67" t="s">
        <v>305</v>
      </c>
      <c r="W31" s="142"/>
      <c r="X31" s="106" t="s">
        <v>306</v>
      </c>
      <c r="Y31" s="86" t="s">
        <v>150</v>
      </c>
      <c r="Z31" s="67" t="s">
        <v>307</v>
      </c>
      <c r="AA31" s="67"/>
      <c r="AB31" s="237"/>
      <c r="AC31" s="238"/>
      <c r="AD31" s="68" t="s">
        <v>308</v>
      </c>
      <c r="AE31" s="84"/>
      <c r="AF31" s="82" t="s">
        <v>309</v>
      </c>
      <c r="AG31" s="67" t="s">
        <v>310</v>
      </c>
      <c r="AH31" s="67"/>
      <c r="AI31" s="83"/>
      <c r="AJ31" s="205"/>
      <c r="AK31" s="127" t="s">
        <v>311</v>
      </c>
      <c r="AL31" s="127"/>
      <c r="AM31" s="127"/>
      <c r="AN31" s="87"/>
      <c r="AO31" s="229" t="s">
        <v>312</v>
      </c>
      <c r="AP31" s="229"/>
      <c r="AQ31" s="84"/>
      <c r="AR31" s="83"/>
      <c r="AS31" s="87"/>
      <c r="AT31" s="88"/>
      <c r="AU31" s="62"/>
      <c r="AV31" s="26"/>
      <c r="AW31" s="89" t="n">
        <f aca="false">COUNTIF($C31:$AT31,AW$8)</f>
        <v>0</v>
      </c>
      <c r="AX31" s="89" t="n">
        <f aca="false">COUNTIF($C31:$AT31,AX$8)</f>
        <v>0</v>
      </c>
      <c r="AY31" s="89" t="n">
        <f aca="false">COUNTIF($C31:$AT31,AY$8)</f>
        <v>0</v>
      </c>
      <c r="AZ31" s="89" t="n">
        <f aca="false">COUNTIF($C31:$AT31,AZ$8)</f>
        <v>0</v>
      </c>
      <c r="BA31" s="89" t="n">
        <f aca="false">COUNTIF($C31:$AT31,BA$8)</f>
        <v>0</v>
      </c>
      <c r="BB31" s="89" t="n">
        <f aca="false">COUNTIF($C31:$AT31,BB$8)</f>
        <v>0</v>
      </c>
      <c r="BC31" s="89" t="n">
        <f aca="false">COUNTIF($C31:$AT31,BC$8)</f>
        <v>0</v>
      </c>
      <c r="BD31" s="89" t="n">
        <f aca="false">COUNTIF($C31:$AT31,BD$8)</f>
        <v>0</v>
      </c>
      <c r="BE31" s="89" t="n">
        <f aca="false">COUNTIF($C31:$AT31,BE$8)</f>
        <v>0</v>
      </c>
      <c r="BF31" s="89" t="n">
        <f aca="false">COUNTIF($C31:$AT31,BF$8)</f>
        <v>0</v>
      </c>
      <c r="BG31" s="89" t="n">
        <f aca="false">COUNTIF($C31:$AT31,BG$8)</f>
        <v>0</v>
      </c>
      <c r="BH31" s="89" t="n">
        <f aca="false">COUNTIF($C31:$AT31,BH$8)</f>
        <v>0</v>
      </c>
      <c r="BI31" s="89" t="n">
        <f aca="false">COUNTIF($C31:$AT31,BI$8)</f>
        <v>0</v>
      </c>
      <c r="BJ31" s="89" t="n">
        <f aca="false">COUNTIF($C31:$AT31,BJ$8)</f>
        <v>0</v>
      </c>
      <c r="BK31" s="89" t="n">
        <f aca="false">COUNTIF($C31:$AT31,BK$8)</f>
        <v>0</v>
      </c>
      <c r="BL31" s="89" t="n">
        <f aca="false">COUNTIF($C31:$AT31,BL$8)</f>
        <v>0</v>
      </c>
      <c r="BM31" s="89" t="n">
        <f aca="false">COUNTIF($C31:$AT31,BM$8)</f>
        <v>0</v>
      </c>
      <c r="BN31" s="89" t="n">
        <f aca="false">COUNTIF($C31:$AT31,BN$8)</f>
        <v>0</v>
      </c>
      <c r="BO31" s="89" t="n">
        <f aca="false">COUNTIF($C31:$AT31,BO$8)</f>
        <v>0</v>
      </c>
      <c r="BP31" s="89" t="n">
        <f aca="false">COUNTIF($C31:$AT31,BP$8)</f>
        <v>0</v>
      </c>
      <c r="BQ31" s="89" t="n">
        <f aca="false">COUNTIF($C31:$AT31,BQ$8)</f>
        <v>0</v>
      </c>
      <c r="BR31" s="89" t="n">
        <f aca="false">COUNTIF($C31:$AT31,BR$8)</f>
        <v>0</v>
      </c>
      <c r="BS31" s="89" t="n">
        <f aca="false">COUNTIF($C31:$AT31,BS$8)</f>
        <v>0</v>
      </c>
      <c r="BT31" s="89" t="n">
        <f aca="false">COUNTIF($C31:$AT31,BT$8)</f>
        <v>0</v>
      </c>
      <c r="BU31" s="89" t="n">
        <f aca="false">COUNTIF($C31:$AT31,BU$8)</f>
        <v>0</v>
      </c>
      <c r="BV31" s="89" t="n">
        <f aca="false">COUNTIF($C31:$AT31,BV$8)</f>
        <v>0</v>
      </c>
      <c r="BW31" s="89" t="n">
        <f aca="false">COUNTIF($C31:$AT31,BW$8)</f>
        <v>0</v>
      </c>
      <c r="BX31" s="89" t="n">
        <f aca="false">COUNTIF($C31:$AT31,BX$8)</f>
        <v>0</v>
      </c>
      <c r="BY31" s="89" t="n">
        <f aca="false">COUNTIF($C31:$AT31,BY$8)</f>
        <v>0</v>
      </c>
      <c r="BZ31" s="89" t="n">
        <f aca="false">COUNTIF($C31:$AT31,BZ$8)</f>
        <v>0</v>
      </c>
      <c r="CA31" s="89" t="n">
        <f aca="false">COUNTIF($C31:$AT31,CA$8)</f>
        <v>0</v>
      </c>
      <c r="CB31" s="89" t="n">
        <f aca="false">COUNTIF($C31:$AT31,CB$8)</f>
        <v>0</v>
      </c>
      <c r="CC31" s="89" t="n">
        <f aca="false">COUNTIF($C31:$AT31,CC$8)</f>
        <v>0</v>
      </c>
      <c r="CD31" s="89" t="n">
        <f aca="false">COUNTIF($C31:$AT31,CD$8)</f>
        <v>0</v>
      </c>
      <c r="CE31" s="89" t="n">
        <f aca="false">COUNTIF($C31:$AT31,CE$8)</f>
        <v>0</v>
      </c>
      <c r="CF31" s="89" t="n">
        <f aca="false">COUNTIF($C31:$AT31,CF$8)</f>
        <v>0</v>
      </c>
    </row>
    <row r="32" s="64" customFormat="true" ht="18" hidden="false" customHeight="true" outlineLevel="0" collapsed="false">
      <c r="A32" s="102"/>
      <c r="B32" s="162" t="s">
        <v>214</v>
      </c>
      <c r="C32" s="175"/>
      <c r="D32" s="160"/>
      <c r="E32" s="51"/>
      <c r="F32" s="120"/>
      <c r="G32" s="239"/>
      <c r="H32" s="120"/>
      <c r="I32" s="160"/>
      <c r="J32" s="136"/>
      <c r="K32" s="51"/>
      <c r="L32" s="51"/>
      <c r="M32" s="51"/>
      <c r="N32" s="51"/>
      <c r="O32" s="136"/>
      <c r="P32" s="130"/>
      <c r="Q32" s="163"/>
      <c r="R32" s="161"/>
      <c r="S32" s="160"/>
      <c r="T32" s="136"/>
      <c r="U32" s="136"/>
      <c r="V32" s="51" t="s">
        <v>108</v>
      </c>
      <c r="W32" s="152"/>
      <c r="X32" s="51" t="s">
        <v>120</v>
      </c>
      <c r="Y32" s="136"/>
      <c r="Z32" s="155"/>
      <c r="AA32" s="155"/>
      <c r="AB32" s="130"/>
      <c r="AC32" s="131"/>
      <c r="AD32" s="152"/>
      <c r="AE32" s="152"/>
      <c r="AF32" s="133"/>
      <c r="AG32" s="240"/>
      <c r="AH32" s="241"/>
      <c r="AI32" s="242"/>
      <c r="AJ32" s="243"/>
      <c r="AK32" s="242"/>
      <c r="AL32" s="242"/>
      <c r="AM32" s="160"/>
      <c r="AN32" s="244"/>
      <c r="AO32" s="245"/>
      <c r="AP32" s="39" t="s">
        <v>102</v>
      </c>
      <c r="AQ32" s="246"/>
      <c r="AR32" s="242"/>
      <c r="AS32" s="244"/>
      <c r="AT32" s="247"/>
      <c r="AU32" s="62"/>
      <c r="AV32" s="26" t="n">
        <v>6</v>
      </c>
      <c r="AW32" s="63" t="n">
        <f aca="false">COUNTIF($C32:$AT32,AW$8)</f>
        <v>0</v>
      </c>
      <c r="AX32" s="63" t="n">
        <f aca="false">COUNTIF($C32:$AT32,AX$8)</f>
        <v>0</v>
      </c>
      <c r="AY32" s="63" t="n">
        <f aca="false">COUNTIF($C32:$AT32,AY$8)</f>
        <v>0</v>
      </c>
      <c r="AZ32" s="63" t="n">
        <f aca="false">COUNTIF($C32:$AT32,AZ$8)</f>
        <v>0</v>
      </c>
      <c r="BA32" s="63" t="n">
        <f aca="false">COUNTIF($C32:$AT32,BA$8)</f>
        <v>0</v>
      </c>
      <c r="BB32" s="63" t="n">
        <f aca="false">COUNTIF($C32:$AT32,BB$8)</f>
        <v>0</v>
      </c>
      <c r="BC32" s="63" t="n">
        <f aca="false">COUNTIF($C32:$AT32,BC$8)</f>
        <v>0</v>
      </c>
      <c r="BD32" s="63" t="n">
        <f aca="false">COUNTIF($C32:$AT32,BD$8)</f>
        <v>0</v>
      </c>
      <c r="BE32" s="63" t="n">
        <f aca="false">COUNTIF($C32:$AT32,BE$8)</f>
        <v>0</v>
      </c>
      <c r="BF32" s="63" t="n">
        <f aca="false">COUNTIF($C32:$AT32,BF$8)</f>
        <v>0</v>
      </c>
      <c r="BG32" s="63" t="n">
        <f aca="false">COUNTIF($C32:$AT32,BG$8)</f>
        <v>0</v>
      </c>
      <c r="BH32" s="63" t="n">
        <f aca="false">COUNTIF($C32:$AT32,BH$8)</f>
        <v>0</v>
      </c>
      <c r="BI32" s="63" t="n">
        <f aca="false">COUNTIF($C32:$AT32,BI$8)</f>
        <v>1</v>
      </c>
      <c r="BJ32" s="63" t="n">
        <f aca="false">COUNTIF($C32:$AT32,BJ$8)</f>
        <v>0</v>
      </c>
      <c r="BK32" s="63" t="n">
        <f aca="false">COUNTIF($C32:$AT32,BK$8)</f>
        <v>0</v>
      </c>
      <c r="BL32" s="63" t="n">
        <f aca="false">COUNTIF($C32:$AT32,BL$8)</f>
        <v>0</v>
      </c>
      <c r="BM32" s="63" t="n">
        <f aca="false">COUNTIF($C32:$AT32,BM$8)</f>
        <v>0</v>
      </c>
      <c r="BN32" s="63" t="n">
        <f aca="false">COUNTIF($C32:$AT32,BN$8)</f>
        <v>0</v>
      </c>
      <c r="BO32" s="63" t="n">
        <f aca="false">COUNTIF($C32:$AT32,BO$8)</f>
        <v>1</v>
      </c>
      <c r="BP32" s="63" t="n">
        <f aca="false">COUNTIF($C32:$AT32,BP$8)</f>
        <v>0</v>
      </c>
      <c r="BQ32" s="63" t="n">
        <f aca="false">COUNTIF($C32:$AT32,BQ$8)</f>
        <v>0</v>
      </c>
      <c r="BR32" s="63" t="n">
        <f aca="false">COUNTIF($C32:$AT32,BR$8)</f>
        <v>0</v>
      </c>
      <c r="BS32" s="63" t="n">
        <f aca="false">COUNTIF($C32:$AT32,BS$8)</f>
        <v>0</v>
      </c>
      <c r="BT32" s="63" t="n">
        <f aca="false">COUNTIF($C32:$AT32,BT$8)</f>
        <v>0</v>
      </c>
      <c r="BU32" s="63" t="n">
        <f aca="false">COUNTIF($C32:$AT32,BU$8)</f>
        <v>0</v>
      </c>
      <c r="BV32" s="63" t="n">
        <f aca="false">COUNTIF($C32:$AT32,BV$8)</f>
        <v>0</v>
      </c>
      <c r="BW32" s="63" t="n">
        <f aca="false">COUNTIF($C32:$AT32,BW$8)</f>
        <v>0</v>
      </c>
      <c r="BX32" s="63" t="n">
        <f aca="false">COUNTIF($C32:$AT32,BX$8)</f>
        <v>0</v>
      </c>
      <c r="BY32" s="63" t="n">
        <f aca="false">COUNTIF($C32:$AT32,BY$8)</f>
        <v>0</v>
      </c>
      <c r="BZ32" s="63" t="n">
        <f aca="false">COUNTIF($C32:$AT32,BZ$8)</f>
        <v>0</v>
      </c>
      <c r="CA32" s="63" t="n">
        <f aca="false">COUNTIF($C32:$AT32,CA$8)</f>
        <v>1</v>
      </c>
      <c r="CB32" s="63" t="n">
        <f aca="false">COUNTIF($C32:$AT32,CB$8)</f>
        <v>0</v>
      </c>
      <c r="CC32" s="63" t="n">
        <f aca="false">COUNTIF($C32:$AT32,CC$8)</f>
        <v>0</v>
      </c>
      <c r="CD32" s="63" t="n">
        <f aca="false">COUNTIF($C32:$AT32,CD$8)</f>
        <v>0</v>
      </c>
      <c r="CE32" s="63" t="n">
        <f aca="false">COUNTIF($C32:$AT32,CE$8)</f>
        <v>0</v>
      </c>
      <c r="CF32" s="63" t="n">
        <f aca="false">COUNTIF($C32:$AT32,CF$8)</f>
        <v>0</v>
      </c>
    </row>
    <row r="33" s="64" customFormat="true" ht="18" hidden="false" customHeight="true" outlineLevel="0" collapsed="false">
      <c r="A33" s="102"/>
      <c r="B33" s="162"/>
      <c r="C33" s="175"/>
      <c r="D33" s="160"/>
      <c r="E33" s="39"/>
      <c r="F33" s="31"/>
      <c r="G33" s="239"/>
      <c r="H33" s="31"/>
      <c r="I33" s="160"/>
      <c r="J33" s="136"/>
      <c r="K33" s="136"/>
      <c r="L33" s="136"/>
      <c r="M33" s="160"/>
      <c r="N33" s="160"/>
      <c r="O33" s="176"/>
      <c r="P33" s="130"/>
      <c r="Q33" s="163"/>
      <c r="R33" s="160"/>
      <c r="S33" s="131"/>
      <c r="T33" s="136"/>
      <c r="U33" s="136"/>
      <c r="V33" s="67" t="s">
        <v>313</v>
      </c>
      <c r="W33" s="152"/>
      <c r="X33" s="106" t="s">
        <v>314</v>
      </c>
      <c r="Y33" s="136"/>
      <c r="Z33" s="155"/>
      <c r="AA33" s="183"/>
      <c r="AB33" s="130"/>
      <c r="AC33" s="131"/>
      <c r="AD33" s="152"/>
      <c r="AE33" s="152"/>
      <c r="AF33" s="136"/>
      <c r="AG33" s="183"/>
      <c r="AH33" s="117"/>
      <c r="AI33" s="242"/>
      <c r="AJ33" s="243"/>
      <c r="AK33" s="248"/>
      <c r="AL33" s="248"/>
      <c r="AM33" s="160"/>
      <c r="AN33" s="244"/>
      <c r="AO33" s="245"/>
      <c r="AP33" s="67" t="s">
        <v>315</v>
      </c>
      <c r="AQ33" s="246"/>
      <c r="AR33" s="248"/>
      <c r="AS33" s="244"/>
      <c r="AT33" s="247"/>
      <c r="AV33" s="26"/>
      <c r="AW33" s="89" t="n">
        <f aca="false">COUNTIF($C33:$AT33,AW$8)</f>
        <v>0</v>
      </c>
      <c r="AX33" s="89" t="n">
        <f aca="false">COUNTIF($C33:$AT33,AX$8)</f>
        <v>0</v>
      </c>
      <c r="AY33" s="89" t="n">
        <f aca="false">COUNTIF($C33:$AT33,AY$8)</f>
        <v>0</v>
      </c>
      <c r="AZ33" s="89" t="n">
        <f aca="false">COUNTIF($C33:$AT33,AZ$8)</f>
        <v>0</v>
      </c>
      <c r="BA33" s="89" t="n">
        <f aca="false">COUNTIF($C33:$AT33,BA$8)</f>
        <v>0</v>
      </c>
      <c r="BB33" s="89" t="n">
        <f aca="false">COUNTIF($C33:$AT33,BB$8)</f>
        <v>0</v>
      </c>
      <c r="BC33" s="89" t="n">
        <f aca="false">COUNTIF($C33:$AT33,BC$8)</f>
        <v>0</v>
      </c>
      <c r="BD33" s="89" t="n">
        <f aca="false">COUNTIF($C33:$AT33,BD$8)</f>
        <v>0</v>
      </c>
      <c r="BE33" s="89" t="n">
        <f aca="false">COUNTIF($C33:$AT33,BE$8)</f>
        <v>0</v>
      </c>
      <c r="BF33" s="89" t="n">
        <f aca="false">COUNTIF($C33:$AT33,BF$8)</f>
        <v>0</v>
      </c>
      <c r="BG33" s="89" t="n">
        <f aca="false">COUNTIF($C33:$AT33,BG$8)</f>
        <v>0</v>
      </c>
      <c r="BH33" s="89" t="n">
        <f aca="false">COUNTIF($C33:$AT33,BH$8)</f>
        <v>0</v>
      </c>
      <c r="BI33" s="89" t="n">
        <f aca="false">COUNTIF($C33:$AT33,BI$8)</f>
        <v>0</v>
      </c>
      <c r="BJ33" s="89" t="n">
        <f aca="false">COUNTIF($C33:$AT33,BJ$8)</f>
        <v>0</v>
      </c>
      <c r="BK33" s="89" t="n">
        <f aca="false">COUNTIF($C33:$AT33,BK$8)</f>
        <v>0</v>
      </c>
      <c r="BL33" s="89" t="n">
        <f aca="false">COUNTIF($C33:$AT33,BL$8)</f>
        <v>0</v>
      </c>
      <c r="BM33" s="89" t="n">
        <f aca="false">COUNTIF($C33:$AT33,BM$8)</f>
        <v>0</v>
      </c>
      <c r="BN33" s="89" t="n">
        <f aca="false">COUNTIF($C33:$AT33,BN$8)</f>
        <v>0</v>
      </c>
      <c r="BO33" s="89" t="n">
        <f aca="false">COUNTIF($C33:$AT33,BO$8)</f>
        <v>0</v>
      </c>
      <c r="BP33" s="89" t="n">
        <f aca="false">COUNTIF($C33:$AT33,BP$8)</f>
        <v>0</v>
      </c>
      <c r="BQ33" s="89" t="n">
        <f aca="false">COUNTIF($C33:$AT33,BQ$8)</f>
        <v>0</v>
      </c>
      <c r="BR33" s="89" t="n">
        <f aca="false">COUNTIF($C33:$AT33,BR$8)</f>
        <v>0</v>
      </c>
      <c r="BS33" s="89" t="n">
        <f aca="false">COUNTIF($C33:$AT33,BS$8)</f>
        <v>0</v>
      </c>
      <c r="BT33" s="89" t="n">
        <f aca="false">COUNTIF($C33:$AT33,BT$8)</f>
        <v>0</v>
      </c>
      <c r="BU33" s="89" t="n">
        <f aca="false">COUNTIF($C33:$AT33,BU$8)</f>
        <v>0</v>
      </c>
      <c r="BV33" s="89" t="n">
        <f aca="false">COUNTIF($C33:$AT33,BV$8)</f>
        <v>0</v>
      </c>
      <c r="BW33" s="89" t="n">
        <f aca="false">COUNTIF($C33:$AT33,BW$8)</f>
        <v>0</v>
      </c>
      <c r="BX33" s="89" t="n">
        <f aca="false">COUNTIF($C33:$AT33,BX$8)</f>
        <v>0</v>
      </c>
      <c r="BY33" s="89" t="n">
        <f aca="false">COUNTIF($C33:$AT33,BY$8)</f>
        <v>0</v>
      </c>
      <c r="BZ33" s="89" t="n">
        <f aca="false">COUNTIF($C33:$AT33,BZ$8)</f>
        <v>0</v>
      </c>
      <c r="CA33" s="89" t="n">
        <f aca="false">COUNTIF($C33:$AT33,CA$8)</f>
        <v>0</v>
      </c>
      <c r="CB33" s="89" t="n">
        <f aca="false">COUNTIF($C33:$AT33,CB$8)</f>
        <v>0</v>
      </c>
      <c r="CC33" s="89" t="n">
        <f aca="false">COUNTIF($C33:$AT33,CC$8)</f>
        <v>0</v>
      </c>
      <c r="CD33" s="89" t="n">
        <f aca="false">COUNTIF($C33:$AT33,CD$8)</f>
        <v>0</v>
      </c>
      <c r="CE33" s="89" t="n">
        <f aca="false">COUNTIF($C33:$AT33,CE$8)</f>
        <v>0</v>
      </c>
      <c r="CF33" s="89" t="n">
        <f aca="false">COUNTIF($C33:$AT33,CF$8)</f>
        <v>0</v>
      </c>
    </row>
    <row r="34" s="64" customFormat="true" ht="18" hidden="false" customHeight="true" outlineLevel="0" collapsed="false">
      <c r="A34" s="191"/>
      <c r="B34" s="192"/>
      <c r="C34" s="193"/>
      <c r="D34" s="192"/>
      <c r="E34" s="192"/>
      <c r="F34" s="194"/>
      <c r="G34" s="192"/>
      <c r="H34" s="192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  <c r="Y34" s="193"/>
      <c r="Z34" s="192"/>
      <c r="AA34" s="192"/>
      <c r="AB34" s="193"/>
      <c r="AC34" s="193"/>
      <c r="AD34" s="193"/>
      <c r="AE34" s="193"/>
      <c r="AF34" s="193"/>
      <c r="AG34" s="195"/>
      <c r="AH34" s="195"/>
      <c r="AI34" s="195"/>
      <c r="AJ34" s="195"/>
      <c r="AK34" s="195"/>
      <c r="AL34" s="195"/>
      <c r="AM34" s="193"/>
      <c r="AN34" s="195"/>
      <c r="AO34" s="195"/>
      <c r="AP34" s="195"/>
      <c r="AQ34" s="195"/>
      <c r="AR34" s="195"/>
      <c r="AS34" s="195"/>
      <c r="AT34" s="196"/>
      <c r="AV34" s="26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  <c r="BI34" s="197"/>
      <c r="BJ34" s="197"/>
      <c r="BK34" s="197"/>
      <c r="BL34" s="197"/>
      <c r="BM34" s="197"/>
      <c r="BN34" s="197"/>
      <c r="BO34" s="197"/>
      <c r="BP34" s="197"/>
      <c r="BQ34" s="197"/>
      <c r="BR34" s="197"/>
      <c r="BS34" s="197"/>
      <c r="BT34" s="197"/>
      <c r="BU34" s="197"/>
      <c r="BV34" s="197"/>
      <c r="BW34" s="197"/>
      <c r="BX34" s="197"/>
      <c r="BY34" s="197"/>
      <c r="BZ34" s="197"/>
      <c r="CA34" s="197"/>
      <c r="CB34" s="197"/>
      <c r="CC34" s="197"/>
      <c r="CD34" s="197"/>
      <c r="CE34" s="197"/>
      <c r="CF34" s="197"/>
    </row>
    <row r="35" s="64" customFormat="true" ht="18" hidden="false" customHeight="true" outlineLevel="0" collapsed="false">
      <c r="A35" s="198" t="s">
        <v>316</v>
      </c>
      <c r="B35" s="162" t="s">
        <v>127</v>
      </c>
      <c r="C35" s="249" t="s">
        <v>317</v>
      </c>
      <c r="D35" s="249"/>
      <c r="E35" s="250" t="s">
        <v>317</v>
      </c>
      <c r="F35" s="250"/>
      <c r="G35" s="54"/>
      <c r="H35" s="251"/>
      <c r="I35" s="152"/>
      <c r="J35" s="160"/>
      <c r="K35" s="39" t="s">
        <v>110</v>
      </c>
      <c r="L35" s="54"/>
      <c r="M35" s="218"/>
      <c r="N35" s="39"/>
      <c r="O35" s="51" t="s">
        <v>118</v>
      </c>
      <c r="P35" s="252"/>
      <c r="Q35" s="121" t="s">
        <v>228</v>
      </c>
      <c r="R35" s="121"/>
      <c r="S35" s="253"/>
      <c r="T35" s="254" t="s">
        <v>100</v>
      </c>
      <c r="U35" s="200"/>
      <c r="V35" s="155"/>
      <c r="W35" s="155"/>
      <c r="X35" s="51" t="s">
        <v>120</v>
      </c>
      <c r="Y35" s="155"/>
      <c r="Z35" s="254" t="s">
        <v>100</v>
      </c>
      <c r="AA35" s="218"/>
      <c r="AB35" s="150"/>
      <c r="AC35" s="255" t="s">
        <v>98</v>
      </c>
      <c r="AD35" s="51" t="s">
        <v>101</v>
      </c>
      <c r="AE35" s="51" t="s">
        <v>97</v>
      </c>
      <c r="AF35" s="39" t="s">
        <v>102</v>
      </c>
      <c r="AG35" s="204"/>
      <c r="AH35" s="95"/>
      <c r="AI35" s="155"/>
      <c r="AJ35" s="256"/>
      <c r="AK35" s="204"/>
      <c r="AL35" s="218" t="s">
        <v>124</v>
      </c>
      <c r="AM35" s="39"/>
      <c r="AN35" s="257"/>
      <c r="AO35" s="258"/>
      <c r="AP35" s="155"/>
      <c r="AQ35" s="200"/>
      <c r="AR35" s="204"/>
      <c r="AS35" s="257"/>
      <c r="AT35" s="148"/>
      <c r="AU35" s="259"/>
      <c r="AV35" s="26" t="n">
        <v>1</v>
      </c>
      <c r="AW35" s="63" t="n">
        <f aca="false">COUNTIF($C35:$AT35,AW$8)</f>
        <v>0</v>
      </c>
      <c r="AX35" s="63" t="n">
        <f aca="false">COUNTIF($C35:$AT35,AX$8)</f>
        <v>0</v>
      </c>
      <c r="AY35" s="63" t="n">
        <f aca="false">COUNTIF($C35:$AT35,AY$8)</f>
        <v>0</v>
      </c>
      <c r="AZ35" s="63" t="n">
        <f aca="false">COUNTIF($C35:$AT35,AZ$8)</f>
        <v>0</v>
      </c>
      <c r="BA35" s="63" t="n">
        <f aca="false">COUNTIF($C35:$AT35,BA$8)</f>
        <v>0</v>
      </c>
      <c r="BB35" s="63" t="n">
        <f aca="false">COUNTIF($C35:$AT35,BB$8)</f>
        <v>0</v>
      </c>
      <c r="BC35" s="63" t="n">
        <f aca="false">COUNTIF($C35:$AT35,BC$8)</f>
        <v>0</v>
      </c>
      <c r="BD35" s="63" t="n">
        <f aca="false">COUNTIF($C35:$AT35,BD$8)</f>
        <v>1</v>
      </c>
      <c r="BE35" s="63" t="n">
        <f aca="false">COUNTIF($C35:$AT35,BE$8)</f>
        <v>1</v>
      </c>
      <c r="BF35" s="63" t="n">
        <f aca="false">COUNTIF($C35:$AT35,BF$8)</f>
        <v>0</v>
      </c>
      <c r="BG35" s="63" t="n">
        <f aca="false">COUNTIF($C35:$AT35,BG$8)</f>
        <v>2</v>
      </c>
      <c r="BH35" s="63" t="n">
        <f aca="false">COUNTIF($C35:$AT35,BH$8)</f>
        <v>1</v>
      </c>
      <c r="BI35" s="63" t="n">
        <f aca="false">COUNTIF($C35:$AT35,BI$8)</f>
        <v>1</v>
      </c>
      <c r="BJ35" s="63" t="n">
        <f aca="false">COUNTIF($C35:$AT35,BJ$8)</f>
        <v>0</v>
      </c>
      <c r="BK35" s="63" t="n">
        <f aca="false">COUNTIF($C35:$AT35,BK$8)</f>
        <v>0</v>
      </c>
      <c r="BL35" s="63" t="n">
        <f aca="false">COUNTIF($C35:$AT35,BL$8)</f>
        <v>0</v>
      </c>
      <c r="BM35" s="63" t="n">
        <f aca="false">COUNTIF($C35:$AT35,BM$8)</f>
        <v>0</v>
      </c>
      <c r="BN35" s="63" t="n">
        <f aca="false">COUNTIF($C35:$AT35,BN$8)</f>
        <v>0</v>
      </c>
      <c r="BO35" s="63" t="n">
        <f aca="false">COUNTIF($C35:$AT35,BO$8)</f>
        <v>0</v>
      </c>
      <c r="BP35" s="63" t="n">
        <f aca="false">COUNTIF($C35:$AT35,BP$8)</f>
        <v>0</v>
      </c>
      <c r="BQ35" s="63" t="n">
        <f aca="false">COUNTIF($C35:$AT35,BQ$8)</f>
        <v>1</v>
      </c>
      <c r="BR35" s="63" t="n">
        <f aca="false">COUNTIF($C35:$AT35,BR$8)</f>
        <v>0</v>
      </c>
      <c r="BS35" s="63" t="n">
        <f aca="false">COUNTIF($C35:$AT35,BS$8)</f>
        <v>0</v>
      </c>
      <c r="BT35" s="63" t="n">
        <f aca="false">COUNTIF($C35:$AT35,BT$8)</f>
        <v>0</v>
      </c>
      <c r="BU35" s="63" t="n">
        <f aca="false">COUNTIF($C35:$AT35,BU$8)</f>
        <v>0</v>
      </c>
      <c r="BV35" s="63" t="n">
        <f aca="false">COUNTIF($C35:$AT35,BV$8)</f>
        <v>0</v>
      </c>
      <c r="BW35" s="63" t="n">
        <f aca="false">COUNTIF($C35:$AT35,BW$8)</f>
        <v>0</v>
      </c>
      <c r="BX35" s="63" t="n">
        <f aca="false">COUNTIF($C35:$AT35,BX$8)</f>
        <v>0</v>
      </c>
      <c r="BY35" s="63" t="n">
        <f aca="false">COUNTIF($C35:$AT35,BY$8)</f>
        <v>1</v>
      </c>
      <c r="BZ35" s="63" t="n">
        <f aca="false">COUNTIF($C35:$AT35,BZ$8)</f>
        <v>0</v>
      </c>
      <c r="CA35" s="63" t="n">
        <f aca="false">COUNTIF($C35:$AT35,CA$8)</f>
        <v>1</v>
      </c>
      <c r="CB35" s="63" t="n">
        <f aca="false">COUNTIF($C35:$AT35,CB$8)</f>
        <v>0</v>
      </c>
      <c r="CC35" s="63" t="n">
        <f aca="false">COUNTIF($C35:$AT35,CC$8)</f>
        <v>0</v>
      </c>
      <c r="CD35" s="63" t="n">
        <f aca="false">COUNTIF($C35:$AT35,CD$8)</f>
        <v>0</v>
      </c>
      <c r="CE35" s="63" t="n">
        <f aca="false">COUNTIF($C35:$AT35,CE$8)</f>
        <v>1</v>
      </c>
      <c r="CF35" s="63" t="n">
        <f aca="false">COUNTIF($C35:$AT35,CF$8)</f>
        <v>0</v>
      </c>
    </row>
    <row r="36" s="64" customFormat="true" ht="18" hidden="false" customHeight="true" outlineLevel="0" collapsed="false">
      <c r="A36" s="198"/>
      <c r="B36" s="65"/>
      <c r="C36" s="260" t="s">
        <v>318</v>
      </c>
      <c r="D36" s="260"/>
      <c r="E36" s="261" t="s">
        <v>318</v>
      </c>
      <c r="F36" s="261"/>
      <c r="G36" s="82"/>
      <c r="H36" s="262"/>
      <c r="I36" s="142"/>
      <c r="J36" s="84"/>
      <c r="K36" s="67" t="s">
        <v>319</v>
      </c>
      <c r="L36" s="67"/>
      <c r="M36" s="221"/>
      <c r="N36" s="82"/>
      <c r="O36" s="67" t="s">
        <v>320</v>
      </c>
      <c r="P36" s="263"/>
      <c r="Q36" s="125" t="s">
        <v>321</v>
      </c>
      <c r="R36" s="125"/>
      <c r="S36" s="215"/>
      <c r="T36" s="264" t="s">
        <v>322</v>
      </c>
      <c r="U36" s="117"/>
      <c r="V36" s="116"/>
      <c r="W36" s="116"/>
      <c r="X36" s="106" t="s">
        <v>323</v>
      </c>
      <c r="Y36" s="116"/>
      <c r="Z36" s="264" t="s">
        <v>322</v>
      </c>
      <c r="AA36" s="221"/>
      <c r="AB36" s="77"/>
      <c r="AC36" s="265" t="s">
        <v>308</v>
      </c>
      <c r="AD36" s="67" t="s">
        <v>223</v>
      </c>
      <c r="AE36" s="67" t="s">
        <v>324</v>
      </c>
      <c r="AF36" s="266" t="s">
        <v>325</v>
      </c>
      <c r="AG36" s="116"/>
      <c r="AH36" s="200"/>
      <c r="AI36" s="116"/>
      <c r="AJ36" s="267"/>
      <c r="AK36" s="116"/>
      <c r="AL36" s="221" t="s">
        <v>326</v>
      </c>
      <c r="AM36" s="82"/>
      <c r="AN36" s="114"/>
      <c r="AO36" s="215"/>
      <c r="AP36" s="117"/>
      <c r="AQ36" s="117"/>
      <c r="AR36" s="116"/>
      <c r="AS36" s="114"/>
      <c r="AT36" s="71"/>
      <c r="AU36" s="259"/>
      <c r="AV36" s="26"/>
      <c r="AW36" s="89" t="n">
        <f aca="false">COUNTIF($C36:$AT36,AW$8)</f>
        <v>0</v>
      </c>
      <c r="AX36" s="89" t="n">
        <f aca="false">COUNTIF($C36:$AT36,AX$8)</f>
        <v>0</v>
      </c>
      <c r="AY36" s="89" t="n">
        <f aca="false">COUNTIF($C36:$AT36,AY$8)</f>
        <v>0</v>
      </c>
      <c r="AZ36" s="89" t="n">
        <f aca="false">COUNTIF($C36:$AT36,AZ$8)</f>
        <v>0</v>
      </c>
      <c r="BA36" s="89" t="n">
        <f aca="false">COUNTIF($C36:$AT36,BA$8)</f>
        <v>0</v>
      </c>
      <c r="BB36" s="89" t="n">
        <f aca="false">COUNTIF($C36:$AT36,BB$8)</f>
        <v>0</v>
      </c>
      <c r="BC36" s="89" t="n">
        <f aca="false">COUNTIF($C36:$AT36,BC$8)</f>
        <v>0</v>
      </c>
      <c r="BD36" s="89" t="n">
        <f aca="false">COUNTIF($C36:$AT36,BD$8)</f>
        <v>0</v>
      </c>
      <c r="BE36" s="89" t="n">
        <f aca="false">COUNTIF($C36:$AT36,BE$8)</f>
        <v>0</v>
      </c>
      <c r="BF36" s="89" t="n">
        <f aca="false">COUNTIF($C36:$AT36,BF$8)</f>
        <v>0</v>
      </c>
      <c r="BG36" s="89" t="n">
        <f aca="false">COUNTIF($C36:$AT36,BG$8)</f>
        <v>0</v>
      </c>
      <c r="BH36" s="89" t="n">
        <f aca="false">COUNTIF($C36:$AT36,BH$8)</f>
        <v>0</v>
      </c>
      <c r="BI36" s="89" t="n">
        <f aca="false">COUNTIF($C36:$AT36,BI$8)</f>
        <v>0</v>
      </c>
      <c r="BJ36" s="89" t="n">
        <f aca="false">COUNTIF($C36:$AT36,BJ$8)</f>
        <v>0</v>
      </c>
      <c r="BK36" s="89" t="n">
        <f aca="false">COUNTIF($C36:$AT36,BK$8)</f>
        <v>0</v>
      </c>
      <c r="BL36" s="89" t="n">
        <f aca="false">COUNTIF($C36:$AT36,BL$8)</f>
        <v>0</v>
      </c>
      <c r="BM36" s="89" t="n">
        <f aca="false">COUNTIF($C36:$AT36,BM$8)</f>
        <v>0</v>
      </c>
      <c r="BN36" s="89" t="n">
        <f aca="false">COUNTIF($C36:$AT36,BN$8)</f>
        <v>0</v>
      </c>
      <c r="BO36" s="89" t="n">
        <f aca="false">COUNTIF($C36:$AT36,BO$8)</f>
        <v>0</v>
      </c>
      <c r="BP36" s="89" t="n">
        <f aca="false">COUNTIF($C36:$AT36,BP$8)</f>
        <v>0</v>
      </c>
      <c r="BQ36" s="89" t="n">
        <f aca="false">COUNTIF($C36:$AT36,BQ$8)</f>
        <v>0</v>
      </c>
      <c r="BR36" s="89" t="n">
        <f aca="false">COUNTIF($C36:$AT36,BR$8)</f>
        <v>0</v>
      </c>
      <c r="BS36" s="89" t="n">
        <f aca="false">COUNTIF($C36:$AT36,BS$8)</f>
        <v>0</v>
      </c>
      <c r="BT36" s="89" t="n">
        <f aca="false">COUNTIF($C36:$AT36,BT$8)</f>
        <v>0</v>
      </c>
      <c r="BU36" s="89" t="n">
        <f aca="false">COUNTIF($C36:$AT36,BU$8)</f>
        <v>0</v>
      </c>
      <c r="BV36" s="89" t="n">
        <f aca="false">COUNTIF($C36:$AT36,BV$8)</f>
        <v>0</v>
      </c>
      <c r="BW36" s="89" t="n">
        <f aca="false">COUNTIF($C36:$AT36,BW$8)</f>
        <v>0</v>
      </c>
      <c r="BX36" s="89" t="n">
        <f aca="false">COUNTIF($C36:$AT36,BX$8)</f>
        <v>0</v>
      </c>
      <c r="BY36" s="89" t="n">
        <f aca="false">COUNTIF($C36:$AT36,BY$8)</f>
        <v>0</v>
      </c>
      <c r="BZ36" s="89" t="n">
        <f aca="false">COUNTIF($C36:$AT36,BZ$8)</f>
        <v>0</v>
      </c>
      <c r="CA36" s="89" t="n">
        <f aca="false">COUNTIF($C36:$AT36,CA$8)</f>
        <v>0</v>
      </c>
      <c r="CB36" s="89" t="n">
        <f aca="false">COUNTIF($C36:$AT36,CB$8)</f>
        <v>0</v>
      </c>
      <c r="CC36" s="89" t="n">
        <f aca="false">COUNTIF($C36:$AT36,CC$8)</f>
        <v>0</v>
      </c>
      <c r="CD36" s="89" t="n">
        <f aca="false">COUNTIF($C36:$AT36,CD$8)</f>
        <v>0</v>
      </c>
      <c r="CE36" s="89" t="n">
        <f aca="false">COUNTIF($C36:$AT36,CE$8)</f>
        <v>0</v>
      </c>
      <c r="CF36" s="89" t="n">
        <f aca="false">COUNTIF($C36:$AT36,CF$8)</f>
        <v>0</v>
      </c>
    </row>
    <row r="37" s="64" customFormat="true" ht="18" hidden="false" customHeight="true" outlineLevel="0" collapsed="false">
      <c r="A37" s="206" t="n">
        <f aca="false">A24+1</f>
        <v>45546</v>
      </c>
      <c r="B37" s="91" t="s">
        <v>141</v>
      </c>
      <c r="C37" s="268" t="s">
        <v>98</v>
      </c>
      <c r="D37" s="51" t="s">
        <v>102</v>
      </c>
      <c r="E37" s="51" t="s">
        <v>106</v>
      </c>
      <c r="F37" s="232"/>
      <c r="G37" s="95"/>
      <c r="H37" s="269" t="s">
        <v>112</v>
      </c>
      <c r="I37" s="95"/>
      <c r="J37" s="51"/>
      <c r="K37" s="39" t="s">
        <v>110</v>
      </c>
      <c r="L37" s="96"/>
      <c r="M37" s="51" t="s">
        <v>128</v>
      </c>
      <c r="N37" s="218" t="s">
        <v>118</v>
      </c>
      <c r="O37" s="51" t="s">
        <v>119</v>
      </c>
      <c r="P37" s="257"/>
      <c r="Q37" s="78"/>
      <c r="R37" s="99" t="s">
        <v>327</v>
      </c>
      <c r="S37" s="98"/>
      <c r="T37" s="207" t="s">
        <v>100</v>
      </c>
      <c r="U37" s="96"/>
      <c r="V37" s="96"/>
      <c r="W37" s="97"/>
      <c r="X37" s="51" t="s">
        <v>120</v>
      </c>
      <c r="Y37" s="100"/>
      <c r="Z37" s="122" t="s">
        <v>113</v>
      </c>
      <c r="AA37" s="207" t="s">
        <v>100</v>
      </c>
      <c r="AB37" s="97"/>
      <c r="AC37" s="101" t="s">
        <v>101</v>
      </c>
      <c r="AD37" s="51" t="s">
        <v>96</v>
      </c>
      <c r="AE37" s="51" t="s">
        <v>92</v>
      </c>
      <c r="AF37" s="51" t="s">
        <v>97</v>
      </c>
      <c r="AG37" s="51" t="s">
        <v>107</v>
      </c>
      <c r="AH37" s="51"/>
      <c r="AI37" s="51"/>
      <c r="AJ37" s="270"/>
      <c r="AK37" s="51"/>
      <c r="AL37" s="218" t="s">
        <v>124</v>
      </c>
      <c r="AM37" s="95"/>
      <c r="AN37" s="99"/>
      <c r="AO37" s="94" t="s">
        <v>104</v>
      </c>
      <c r="AP37" s="94"/>
      <c r="AQ37" s="58"/>
      <c r="AR37" s="51"/>
      <c r="AS37" s="99"/>
      <c r="AT37" s="41"/>
      <c r="AU37" s="62"/>
      <c r="AV37" s="26" t="n">
        <v>2</v>
      </c>
      <c r="AW37" s="63" t="n">
        <f aca="false">COUNTIF($C37:$AT37,AW$8)</f>
        <v>0</v>
      </c>
      <c r="AX37" s="63" t="n">
        <f aca="false">COUNTIF($C37:$AT37,AX$8)</f>
        <v>0</v>
      </c>
      <c r="AY37" s="63" t="n">
        <f aca="false">COUNTIF($C37:$AT37,AY$8)</f>
        <v>1</v>
      </c>
      <c r="AZ37" s="63" t="n">
        <f aca="false">COUNTIF($C37:$AT37,AZ$8)</f>
        <v>0</v>
      </c>
      <c r="BA37" s="63" t="n">
        <f aca="false">COUNTIF($C37:$AT37,BA$8)</f>
        <v>0</v>
      </c>
      <c r="BB37" s="63" t="n">
        <f aca="false">COUNTIF($C37:$AT37,BB$8)</f>
        <v>0</v>
      </c>
      <c r="BC37" s="63" t="n">
        <f aca="false">COUNTIF($C37:$AT37,BC$8)</f>
        <v>1</v>
      </c>
      <c r="BD37" s="63" t="n">
        <f aca="false">COUNTIF($C37:$AT37,BD$8)</f>
        <v>1</v>
      </c>
      <c r="BE37" s="63" t="n">
        <f aca="false">COUNTIF($C37:$AT37,BE$8)</f>
        <v>1</v>
      </c>
      <c r="BF37" s="63" t="n">
        <f aca="false">COUNTIF($C37:$AT37,BF$8)</f>
        <v>0</v>
      </c>
      <c r="BG37" s="63" t="n">
        <f aca="false">COUNTIF($C37:$AT37,BG$8)</f>
        <v>2</v>
      </c>
      <c r="BH37" s="63" t="n">
        <f aca="false">COUNTIF($C37:$AT37,BH$8)</f>
        <v>1</v>
      </c>
      <c r="BI37" s="63" t="n">
        <f aca="false">COUNTIF($C37:$AT37,BI$8)</f>
        <v>1</v>
      </c>
      <c r="BJ37" s="63" t="n">
        <f aca="false">COUNTIF($C37:$AT37,BJ$8)</f>
        <v>0</v>
      </c>
      <c r="BK37" s="63" t="n">
        <f aca="false">COUNTIF($C37:$AT37,BK$8)</f>
        <v>1</v>
      </c>
      <c r="BL37" s="63" t="n">
        <f aca="false">COUNTIF($C37:$AT37,BL$8)</f>
        <v>0</v>
      </c>
      <c r="BM37" s="63" t="n">
        <f aca="false">COUNTIF($C37:$AT37,BM$8)</f>
        <v>1</v>
      </c>
      <c r="BN37" s="63" t="n">
        <f aca="false">COUNTIF($C37:$AT37,BN$8)</f>
        <v>1</v>
      </c>
      <c r="BO37" s="63" t="n">
        <f aca="false">COUNTIF($C37:$AT37,BO$8)</f>
        <v>0</v>
      </c>
      <c r="BP37" s="63" t="n">
        <f aca="false">COUNTIF($C37:$AT37,BP$8)</f>
        <v>0</v>
      </c>
      <c r="BQ37" s="63" t="n">
        <f aca="false">COUNTIF($C37:$AT37,BQ$8)</f>
        <v>1</v>
      </c>
      <c r="BR37" s="63" t="n">
        <f aca="false">COUNTIF($C37:$AT37,BR$8)</f>
        <v>0</v>
      </c>
      <c r="BS37" s="63" t="n">
        <f aca="false">COUNTIF($C37:$AT37,BS$8)</f>
        <v>1</v>
      </c>
      <c r="BT37" s="63" t="n">
        <f aca="false">COUNTIF($C37:$AT37,BT$8)</f>
        <v>1</v>
      </c>
      <c r="BU37" s="63" t="n">
        <f aca="false">COUNTIF($C37:$AT37,BU$8)</f>
        <v>0</v>
      </c>
      <c r="BV37" s="63" t="n">
        <f aca="false">COUNTIF($C37:$AT37,BV$8)</f>
        <v>0</v>
      </c>
      <c r="BW37" s="63" t="n">
        <f aca="false">COUNTIF($C37:$AT37,BW$8)</f>
        <v>0</v>
      </c>
      <c r="BX37" s="63" t="n">
        <f aca="false">COUNTIF($C37:$AT37,BX$8)</f>
        <v>0</v>
      </c>
      <c r="BY37" s="63" t="n">
        <f aca="false">COUNTIF($C37:$AT37,BY$8)</f>
        <v>1</v>
      </c>
      <c r="BZ37" s="63" t="n">
        <f aca="false">COUNTIF($C37:$AT37,BZ$8)</f>
        <v>1</v>
      </c>
      <c r="CA37" s="63" t="n">
        <f aca="false">COUNTIF($C37:$AT37,CA$8)</f>
        <v>1</v>
      </c>
      <c r="CB37" s="63" t="n">
        <f aca="false">COUNTIF($C37:$AT37,CB$8)</f>
        <v>0</v>
      </c>
      <c r="CC37" s="63" t="n">
        <f aca="false">COUNTIF($C37:$AT37,CC$8)</f>
        <v>0</v>
      </c>
      <c r="CD37" s="63" t="n">
        <f aca="false">COUNTIF($C37:$AT37,CD$8)</f>
        <v>0</v>
      </c>
      <c r="CE37" s="63" t="n">
        <f aca="false">COUNTIF($C37:$AT37,CE$8)</f>
        <v>1</v>
      </c>
      <c r="CF37" s="63" t="n">
        <f aca="false">COUNTIF($C37:$AT37,CF$8)</f>
        <v>0</v>
      </c>
    </row>
    <row r="38" s="64" customFormat="true" ht="18" hidden="false" customHeight="true" outlineLevel="0" collapsed="false">
      <c r="A38" s="208"/>
      <c r="B38" s="65"/>
      <c r="C38" s="66" t="s">
        <v>328</v>
      </c>
      <c r="D38" s="67" t="s">
        <v>329</v>
      </c>
      <c r="E38" s="67" t="s">
        <v>330</v>
      </c>
      <c r="F38" s="228"/>
      <c r="G38" s="117"/>
      <c r="H38" s="69" t="s">
        <v>331</v>
      </c>
      <c r="I38" s="271"/>
      <c r="J38" s="67"/>
      <c r="K38" s="67" t="s">
        <v>332</v>
      </c>
      <c r="L38" s="67"/>
      <c r="M38" s="67" t="s">
        <v>132</v>
      </c>
      <c r="N38" s="221" t="s">
        <v>333</v>
      </c>
      <c r="O38" s="67" t="s">
        <v>334</v>
      </c>
      <c r="P38" s="263"/>
      <c r="Q38" s="81"/>
      <c r="R38" s="82" t="s">
        <v>335</v>
      </c>
      <c r="S38" s="215"/>
      <c r="T38" s="213" t="s">
        <v>336</v>
      </c>
      <c r="U38" s="116"/>
      <c r="V38" s="116"/>
      <c r="W38" s="116"/>
      <c r="X38" s="106" t="s">
        <v>337</v>
      </c>
      <c r="Y38" s="267"/>
      <c r="Z38" s="106" t="s">
        <v>338</v>
      </c>
      <c r="AA38" s="213" t="s">
        <v>336</v>
      </c>
      <c r="AB38" s="114"/>
      <c r="AC38" s="272" t="s">
        <v>153</v>
      </c>
      <c r="AD38" s="67" t="s">
        <v>339</v>
      </c>
      <c r="AE38" s="67" t="s">
        <v>340</v>
      </c>
      <c r="AF38" s="67" t="s">
        <v>341</v>
      </c>
      <c r="AG38" s="67" t="s">
        <v>342</v>
      </c>
      <c r="AH38" s="116"/>
      <c r="AI38" s="67"/>
      <c r="AJ38" s="267"/>
      <c r="AK38" s="116"/>
      <c r="AL38" s="221" t="s">
        <v>343</v>
      </c>
      <c r="AM38" s="82"/>
      <c r="AN38" s="114"/>
      <c r="AO38" s="78" t="s">
        <v>344</v>
      </c>
      <c r="AP38" s="78"/>
      <c r="AQ38" s="117"/>
      <c r="AR38" s="116"/>
      <c r="AS38" s="114"/>
      <c r="AT38" s="71"/>
      <c r="AU38" s="62"/>
      <c r="AV38" s="26"/>
      <c r="AW38" s="89" t="n">
        <f aca="false">COUNTIF($C38:$AT38,AW$8)</f>
        <v>0</v>
      </c>
      <c r="AX38" s="89" t="n">
        <f aca="false">COUNTIF($C38:$AT38,AX$8)</f>
        <v>0</v>
      </c>
      <c r="AY38" s="89" t="n">
        <f aca="false">COUNTIF($C38:$AT38,AY$8)</f>
        <v>0</v>
      </c>
      <c r="AZ38" s="89" t="n">
        <f aca="false">COUNTIF($C38:$AT38,AZ$8)</f>
        <v>0</v>
      </c>
      <c r="BA38" s="89" t="n">
        <f aca="false">COUNTIF($C38:$AT38,BA$8)</f>
        <v>0</v>
      </c>
      <c r="BB38" s="89" t="n">
        <f aca="false">COUNTIF($C38:$AT38,BB$8)</f>
        <v>0</v>
      </c>
      <c r="BC38" s="89" t="n">
        <f aca="false">COUNTIF($C38:$AT38,BC$8)</f>
        <v>0</v>
      </c>
      <c r="BD38" s="89" t="n">
        <f aca="false">COUNTIF($C38:$AT38,BD$8)</f>
        <v>0</v>
      </c>
      <c r="BE38" s="89" t="n">
        <f aca="false">COUNTIF($C38:$AT38,BE$8)</f>
        <v>0</v>
      </c>
      <c r="BF38" s="89" t="n">
        <f aca="false">COUNTIF($C38:$AT38,BF$8)</f>
        <v>0</v>
      </c>
      <c r="BG38" s="89" t="n">
        <f aca="false">COUNTIF($C38:$AT38,BG$8)</f>
        <v>0</v>
      </c>
      <c r="BH38" s="89" t="n">
        <f aca="false">COUNTIF($C38:$AT38,BH$8)</f>
        <v>0</v>
      </c>
      <c r="BI38" s="89" t="n">
        <f aca="false">COUNTIF($C38:$AT38,BI$8)</f>
        <v>0</v>
      </c>
      <c r="BJ38" s="89" t="n">
        <f aca="false">COUNTIF($C38:$AT38,BJ$8)</f>
        <v>0</v>
      </c>
      <c r="BK38" s="89" t="n">
        <f aca="false">COUNTIF($C38:$AT38,BK$8)</f>
        <v>0</v>
      </c>
      <c r="BL38" s="89" t="n">
        <f aca="false">COUNTIF($C38:$AT38,BL$8)</f>
        <v>0</v>
      </c>
      <c r="BM38" s="89" t="n">
        <f aca="false">COUNTIF($C38:$AT38,BM$8)</f>
        <v>0</v>
      </c>
      <c r="BN38" s="89" t="n">
        <f aca="false">COUNTIF($C38:$AT38,BN$8)</f>
        <v>0</v>
      </c>
      <c r="BO38" s="89" t="n">
        <f aca="false">COUNTIF($C38:$AT38,BO$8)</f>
        <v>0</v>
      </c>
      <c r="BP38" s="89" t="n">
        <f aca="false">COUNTIF($C38:$AT38,BP$8)</f>
        <v>0</v>
      </c>
      <c r="BQ38" s="89" t="n">
        <f aca="false">COUNTIF($C38:$AT38,BQ$8)</f>
        <v>0</v>
      </c>
      <c r="BR38" s="89" t="n">
        <f aca="false">COUNTIF($C38:$AT38,BR$8)</f>
        <v>0</v>
      </c>
      <c r="BS38" s="89" t="n">
        <f aca="false">COUNTIF($C38:$AT38,BS$8)</f>
        <v>0</v>
      </c>
      <c r="BT38" s="89" t="n">
        <f aca="false">COUNTIF($C38:$AT38,BT$8)</f>
        <v>0</v>
      </c>
      <c r="BU38" s="89" t="n">
        <f aca="false">COUNTIF($C38:$AT38,BU$8)</f>
        <v>0</v>
      </c>
      <c r="BV38" s="89" t="n">
        <f aca="false">COUNTIF($C38:$AT38,BV$8)</f>
        <v>0</v>
      </c>
      <c r="BW38" s="89" t="n">
        <f aca="false">COUNTIF($C38:$AT38,BW$8)</f>
        <v>0</v>
      </c>
      <c r="BX38" s="89" t="n">
        <f aca="false">COUNTIF($C38:$AT38,BX$8)</f>
        <v>0</v>
      </c>
      <c r="BY38" s="89" t="n">
        <f aca="false">COUNTIF($C38:$AT38,BY$8)</f>
        <v>0</v>
      </c>
      <c r="BZ38" s="89" t="n">
        <f aca="false">COUNTIF($C38:$AT38,BZ$8)</f>
        <v>0</v>
      </c>
      <c r="CA38" s="89" t="n">
        <f aca="false">COUNTIF($C38:$AT38,CA$8)</f>
        <v>0</v>
      </c>
      <c r="CB38" s="89" t="n">
        <f aca="false">COUNTIF($C38:$AT38,CB$8)</f>
        <v>0</v>
      </c>
      <c r="CC38" s="89" t="n">
        <f aca="false">COUNTIF($C38:$AT38,CC$8)</f>
        <v>0</v>
      </c>
      <c r="CD38" s="89" t="n">
        <f aca="false">COUNTIF($C38:$AT38,CD$8)</f>
        <v>0</v>
      </c>
      <c r="CE38" s="89" t="n">
        <f aca="false">COUNTIF($C38:$AT38,CE$8)</f>
        <v>0</v>
      </c>
      <c r="CF38" s="89" t="n">
        <f aca="false">COUNTIF($C38:$AT38,CF$8)</f>
        <v>0</v>
      </c>
    </row>
    <row r="39" s="64" customFormat="true" ht="18" hidden="false" customHeight="true" outlineLevel="0" collapsed="false">
      <c r="A39" s="208"/>
      <c r="B39" s="91" t="s">
        <v>161</v>
      </c>
      <c r="C39" s="268"/>
      <c r="D39" s="51" t="s">
        <v>93</v>
      </c>
      <c r="E39" s="39" t="s">
        <v>109</v>
      </c>
      <c r="F39" s="41" t="s">
        <v>119</v>
      </c>
      <c r="G39" s="58"/>
      <c r="H39" s="232"/>
      <c r="I39" s="218" t="s">
        <v>118</v>
      </c>
      <c r="J39" s="51"/>
      <c r="K39" s="51" t="s">
        <v>128</v>
      </c>
      <c r="L39" s="51"/>
      <c r="M39" s="51" t="s">
        <v>100</v>
      </c>
      <c r="N39" s="51" t="s">
        <v>248</v>
      </c>
      <c r="O39" s="51"/>
      <c r="P39" s="51" t="s">
        <v>164</v>
      </c>
      <c r="Q39" s="98"/>
      <c r="R39" s="99" t="s">
        <v>327</v>
      </c>
      <c r="S39" s="94" t="s">
        <v>96</v>
      </c>
      <c r="T39" s="94"/>
      <c r="U39" s="96"/>
      <c r="V39" s="51" t="s">
        <v>110</v>
      </c>
      <c r="W39" s="216"/>
      <c r="X39" s="216"/>
      <c r="Y39" s="51" t="s">
        <v>116</v>
      </c>
      <c r="Z39" s="122" t="s">
        <v>113</v>
      </c>
      <c r="AA39" s="51" t="s">
        <v>107</v>
      </c>
      <c r="AB39" s="51" t="s">
        <v>164</v>
      </c>
      <c r="AC39" s="94" t="s">
        <v>101</v>
      </c>
      <c r="AD39" s="95"/>
      <c r="AE39" s="51" t="s">
        <v>92</v>
      </c>
      <c r="AF39" s="58" t="s">
        <v>102</v>
      </c>
      <c r="AG39" s="51" t="s">
        <v>106</v>
      </c>
      <c r="AH39" s="51"/>
      <c r="AI39" s="39"/>
      <c r="AJ39" s="39" t="s">
        <v>120</v>
      </c>
      <c r="AK39" s="51"/>
      <c r="AL39" s="51" t="s">
        <v>124</v>
      </c>
      <c r="AM39" s="95"/>
      <c r="AN39" s="51" t="s">
        <v>164</v>
      </c>
      <c r="AO39" s="94" t="s">
        <v>104</v>
      </c>
      <c r="AP39" s="94"/>
      <c r="AQ39" s="51" t="s">
        <v>166</v>
      </c>
      <c r="AR39" s="51"/>
      <c r="AS39" s="93" t="s">
        <v>166</v>
      </c>
      <c r="AT39" s="93"/>
      <c r="AU39" s="62"/>
      <c r="AV39" s="26" t="n">
        <v>3</v>
      </c>
      <c r="AW39" s="63" t="n">
        <f aca="false">COUNTIF($C39:$AT39,AW$8)</f>
        <v>0</v>
      </c>
      <c r="AX39" s="63" t="n">
        <f aca="false">COUNTIF($C39:$AT39,AX$8)</f>
        <v>0</v>
      </c>
      <c r="AY39" s="63" t="n">
        <f aca="false">COUNTIF($C39:$AT39,AY$8)</f>
        <v>1</v>
      </c>
      <c r="AZ39" s="63" t="n">
        <f aca="false">COUNTIF($C39:$AT39,AZ$8)</f>
        <v>1</v>
      </c>
      <c r="BA39" s="63" t="n">
        <f aca="false">COUNTIF($C39:$AT39,BA$8)</f>
        <v>0</v>
      </c>
      <c r="BB39" s="63" t="n">
        <f aca="false">COUNTIF($C39:$AT39,BB$8)</f>
        <v>0</v>
      </c>
      <c r="BC39" s="63" t="n">
        <f aca="false">COUNTIF($C39:$AT39,BC$8)</f>
        <v>1</v>
      </c>
      <c r="BD39" s="63" t="n">
        <f aca="false">COUNTIF($C39:$AT39,BD$8)</f>
        <v>0</v>
      </c>
      <c r="BE39" s="63" t="n">
        <f aca="false">COUNTIF($C39:$AT39,BE$8)</f>
        <v>0</v>
      </c>
      <c r="BF39" s="63" t="n">
        <f aca="false">COUNTIF($C39:$AT39,BF$8)</f>
        <v>0</v>
      </c>
      <c r="BG39" s="63" t="n">
        <f aca="false">COUNTIF($C39:$AT39,BG$8)</f>
        <v>1</v>
      </c>
      <c r="BH39" s="63" t="n">
        <f aca="false">COUNTIF($C39:$AT39,BH$8)</f>
        <v>1</v>
      </c>
      <c r="BI39" s="63" t="n">
        <f aca="false">COUNTIF($C39:$AT39,BI$8)</f>
        <v>1</v>
      </c>
      <c r="BJ39" s="63" t="n">
        <f aca="false">COUNTIF($C39:$AT39,BJ$8)</f>
        <v>0</v>
      </c>
      <c r="BK39" s="63" t="n">
        <f aca="false">COUNTIF($C39:$AT39,BK$8)</f>
        <v>1</v>
      </c>
      <c r="BL39" s="63" t="n">
        <f aca="false">COUNTIF($C39:$AT39,BL$8)</f>
        <v>0</v>
      </c>
      <c r="BM39" s="63" t="n">
        <f aca="false">COUNTIF($C39:$AT39,BM$8)</f>
        <v>1</v>
      </c>
      <c r="BN39" s="63" t="n">
        <f aca="false">COUNTIF($C39:$AT39,BN$8)</f>
        <v>1</v>
      </c>
      <c r="BO39" s="63" t="n">
        <f aca="false">COUNTIF($C39:$AT39,BO$8)</f>
        <v>0</v>
      </c>
      <c r="BP39" s="63" t="n">
        <f aca="false">COUNTIF($C39:$AT39,BP$8)</f>
        <v>1</v>
      </c>
      <c r="BQ39" s="63" t="n">
        <f aca="false">COUNTIF($C39:$AT39,BQ$8)</f>
        <v>1</v>
      </c>
      <c r="BR39" s="63" t="n">
        <f aca="false">COUNTIF($C39:$AT39,BR$8)</f>
        <v>0</v>
      </c>
      <c r="BS39" s="63" t="n">
        <f aca="false">COUNTIF($C39:$AT39,BS$8)</f>
        <v>0</v>
      </c>
      <c r="BT39" s="63" t="n">
        <f aca="false">COUNTIF($C39:$AT39,BT$8)</f>
        <v>1</v>
      </c>
      <c r="BU39" s="63" t="n">
        <f aca="false">COUNTIF($C39:$AT39,BU$8)</f>
        <v>0</v>
      </c>
      <c r="BV39" s="63" t="n">
        <f aca="false">COUNTIF($C39:$AT39,BV$8)</f>
        <v>0</v>
      </c>
      <c r="BW39" s="63" t="n">
        <f aca="false">COUNTIF($C39:$AT39,BW$8)</f>
        <v>1</v>
      </c>
      <c r="BX39" s="63" t="n">
        <f aca="false">COUNTIF($C39:$AT39,BX$8)</f>
        <v>0</v>
      </c>
      <c r="BY39" s="63" t="n">
        <f aca="false">COUNTIF($C39:$AT39,BY$8)</f>
        <v>1</v>
      </c>
      <c r="BZ39" s="63" t="n">
        <f aca="false">COUNTIF($C39:$AT39,BZ$8)</f>
        <v>1</v>
      </c>
      <c r="CA39" s="63" t="n">
        <f aca="false">COUNTIF($C39:$AT39,CA$8)</f>
        <v>1</v>
      </c>
      <c r="CB39" s="63" t="n">
        <f aca="false">COUNTIF($C39:$AT39,CB$8)</f>
        <v>0</v>
      </c>
      <c r="CC39" s="63" t="n">
        <f aca="false">COUNTIF($C39:$AT39,CC$8)</f>
        <v>0</v>
      </c>
      <c r="CD39" s="63" t="n">
        <f aca="false">COUNTIF($C39:$AT39,CD$8)</f>
        <v>0</v>
      </c>
      <c r="CE39" s="63" t="n">
        <f aca="false">COUNTIF($C39:$AT39,CE$8)</f>
        <v>1</v>
      </c>
      <c r="CF39" s="63" t="n">
        <f aca="false">COUNTIF($C39:$AT39,CF$8)</f>
        <v>0</v>
      </c>
    </row>
    <row r="40" s="64" customFormat="true" ht="18" hidden="false" customHeight="true" outlineLevel="0" collapsed="false">
      <c r="A40" s="208"/>
      <c r="B40" s="65"/>
      <c r="C40" s="66"/>
      <c r="D40" s="67" t="s">
        <v>345</v>
      </c>
      <c r="E40" s="82" t="s">
        <v>346</v>
      </c>
      <c r="F40" s="209" t="s">
        <v>347</v>
      </c>
      <c r="G40" s="86"/>
      <c r="H40" s="273"/>
      <c r="I40" s="221" t="s">
        <v>333</v>
      </c>
      <c r="J40" s="67"/>
      <c r="K40" s="67" t="s">
        <v>132</v>
      </c>
      <c r="L40" s="67"/>
      <c r="M40" s="106" t="s">
        <v>348</v>
      </c>
      <c r="N40" s="106" t="s">
        <v>349</v>
      </c>
      <c r="O40" s="106"/>
      <c r="P40" s="67" t="s">
        <v>173</v>
      </c>
      <c r="Q40" s="110"/>
      <c r="R40" s="82" t="s">
        <v>350</v>
      </c>
      <c r="S40" s="81" t="s">
        <v>351</v>
      </c>
      <c r="T40" s="81"/>
      <c r="U40" s="111"/>
      <c r="V40" s="67" t="s">
        <v>352</v>
      </c>
      <c r="W40" s="274"/>
      <c r="X40" s="274"/>
      <c r="Y40" s="67" t="s">
        <v>353</v>
      </c>
      <c r="Z40" s="106" t="s">
        <v>354</v>
      </c>
      <c r="AA40" s="67" t="s">
        <v>355</v>
      </c>
      <c r="AB40" s="67" t="s">
        <v>173</v>
      </c>
      <c r="AC40" s="81" t="s">
        <v>180</v>
      </c>
      <c r="AD40" s="82"/>
      <c r="AE40" s="67" t="s">
        <v>356</v>
      </c>
      <c r="AF40" s="82" t="s">
        <v>357</v>
      </c>
      <c r="AG40" s="39" t="s">
        <v>358</v>
      </c>
      <c r="AH40" s="39"/>
      <c r="AI40" s="67"/>
      <c r="AJ40" s="67" t="s">
        <v>359</v>
      </c>
      <c r="AK40" s="116"/>
      <c r="AL40" s="39" t="s">
        <v>360</v>
      </c>
      <c r="AM40" s="107"/>
      <c r="AN40" s="67" t="s">
        <v>173</v>
      </c>
      <c r="AO40" s="81" t="s">
        <v>361</v>
      </c>
      <c r="AP40" s="81"/>
      <c r="AQ40" s="67" t="s">
        <v>185</v>
      </c>
      <c r="AR40" s="67"/>
      <c r="AS40" s="129" t="s">
        <v>185</v>
      </c>
      <c r="AT40" s="129"/>
      <c r="AU40" s="62"/>
      <c r="AV40" s="26"/>
      <c r="AW40" s="89" t="n">
        <f aca="false">COUNTIF($C40:$AT40,AW$8)</f>
        <v>0</v>
      </c>
      <c r="AX40" s="89" t="n">
        <f aca="false">COUNTIF($C40:$AT40,AX$8)</f>
        <v>0</v>
      </c>
      <c r="AY40" s="89" t="n">
        <f aca="false">COUNTIF($C40:$AT40,AY$8)</f>
        <v>0</v>
      </c>
      <c r="AZ40" s="89" t="n">
        <f aca="false">COUNTIF($C40:$AT40,AZ$8)</f>
        <v>0</v>
      </c>
      <c r="BA40" s="89" t="n">
        <f aca="false">COUNTIF($C40:$AT40,BA$8)</f>
        <v>0</v>
      </c>
      <c r="BB40" s="89" t="n">
        <f aca="false">COUNTIF($C40:$AT40,BB$8)</f>
        <v>0</v>
      </c>
      <c r="BC40" s="89" t="n">
        <f aca="false">COUNTIF($C40:$AT40,BC$8)</f>
        <v>0</v>
      </c>
      <c r="BD40" s="89" t="n">
        <f aca="false">COUNTIF($C40:$AT40,BD$8)</f>
        <v>0</v>
      </c>
      <c r="BE40" s="89" t="n">
        <f aca="false">COUNTIF($C40:$AT40,BE$8)</f>
        <v>0</v>
      </c>
      <c r="BF40" s="89" t="n">
        <f aca="false">COUNTIF($C40:$AT40,BF$8)</f>
        <v>0</v>
      </c>
      <c r="BG40" s="89" t="n">
        <f aca="false">COUNTIF($C40:$AT40,BG$8)</f>
        <v>0</v>
      </c>
      <c r="BH40" s="89" t="n">
        <f aca="false">COUNTIF($C40:$AT40,BH$8)</f>
        <v>0</v>
      </c>
      <c r="BI40" s="89" t="n">
        <f aca="false">COUNTIF($C40:$AT40,BI$8)</f>
        <v>0</v>
      </c>
      <c r="BJ40" s="89" t="n">
        <f aca="false">COUNTIF($C40:$AT40,BJ$8)</f>
        <v>0</v>
      </c>
      <c r="BK40" s="89" t="n">
        <f aca="false">COUNTIF($C40:$AT40,BK$8)</f>
        <v>0</v>
      </c>
      <c r="BL40" s="89" t="n">
        <f aca="false">COUNTIF($C40:$AT40,BL$8)</f>
        <v>0</v>
      </c>
      <c r="BM40" s="89" t="n">
        <f aca="false">COUNTIF($C40:$AT40,BM$8)</f>
        <v>0</v>
      </c>
      <c r="BN40" s="89" t="n">
        <f aca="false">COUNTIF($C40:$AT40,BN$8)</f>
        <v>0</v>
      </c>
      <c r="BO40" s="89" t="n">
        <f aca="false">COUNTIF($C40:$AT40,BO$8)</f>
        <v>0</v>
      </c>
      <c r="BP40" s="89" t="n">
        <f aca="false">COUNTIF($C40:$AT40,BP$8)</f>
        <v>0</v>
      </c>
      <c r="BQ40" s="89" t="n">
        <f aca="false">COUNTIF($C40:$AT40,BQ$8)</f>
        <v>0</v>
      </c>
      <c r="BR40" s="89" t="n">
        <f aca="false">COUNTIF($C40:$AT40,BR$8)</f>
        <v>0</v>
      </c>
      <c r="BS40" s="89" t="n">
        <f aca="false">COUNTIF($C40:$AT40,BS$8)</f>
        <v>0</v>
      </c>
      <c r="BT40" s="89" t="n">
        <f aca="false">COUNTIF($C40:$AT40,BT$8)</f>
        <v>0</v>
      </c>
      <c r="BU40" s="89" t="n">
        <f aca="false">COUNTIF($C40:$AT40,BU$8)</f>
        <v>0</v>
      </c>
      <c r="BV40" s="89" t="n">
        <f aca="false">COUNTIF($C40:$AT40,BV$8)</f>
        <v>0</v>
      </c>
      <c r="BW40" s="89" t="n">
        <f aca="false">COUNTIF($C40:$AT40,BW$8)</f>
        <v>0</v>
      </c>
      <c r="BX40" s="89" t="n">
        <f aca="false">COUNTIF($C40:$AT40,BX$8)</f>
        <v>0</v>
      </c>
      <c r="BY40" s="89" t="n">
        <f aca="false">COUNTIF($C40:$AT40,BY$8)</f>
        <v>0</v>
      </c>
      <c r="BZ40" s="89" t="n">
        <f aca="false">COUNTIF($C40:$AT40,BZ$8)</f>
        <v>0</v>
      </c>
      <c r="CA40" s="89" t="n">
        <f aca="false">COUNTIF($C40:$AT40,CA$8)</f>
        <v>0</v>
      </c>
      <c r="CB40" s="89" t="n">
        <f aca="false">COUNTIF($C40:$AT40,CB$8)</f>
        <v>0</v>
      </c>
      <c r="CC40" s="89" t="n">
        <f aca="false">COUNTIF($C40:$AT40,CC$8)</f>
        <v>0</v>
      </c>
      <c r="CD40" s="89" t="n">
        <f aca="false">COUNTIF($C40:$AT40,CD$8)</f>
        <v>0</v>
      </c>
      <c r="CE40" s="89" t="n">
        <f aca="false">COUNTIF($C40:$AT40,CE$8)</f>
        <v>0</v>
      </c>
      <c r="CF40" s="89" t="n">
        <f aca="false">COUNTIF($C40:$AT40,CF$8)</f>
        <v>0</v>
      </c>
    </row>
    <row r="41" s="64" customFormat="true" ht="18" hidden="false" customHeight="true" outlineLevel="0" collapsed="false">
      <c r="A41" s="208"/>
      <c r="B41" s="91" t="s">
        <v>186</v>
      </c>
      <c r="C41" s="268"/>
      <c r="D41" s="51" t="s">
        <v>104</v>
      </c>
      <c r="E41" s="51" t="s">
        <v>110</v>
      </c>
      <c r="F41" s="41" t="s">
        <v>118</v>
      </c>
      <c r="G41" s="58" t="s">
        <v>98</v>
      </c>
      <c r="H41" s="41"/>
      <c r="I41" s="94" t="s">
        <v>190</v>
      </c>
      <c r="J41" s="94"/>
      <c r="K41" s="51" t="s">
        <v>106</v>
      </c>
      <c r="L41" s="51"/>
      <c r="M41" s="51" t="s">
        <v>100</v>
      </c>
      <c r="N41" s="275"/>
      <c r="O41" s="275"/>
      <c r="P41" s="276"/>
      <c r="Q41" s="94"/>
      <c r="R41" s="133"/>
      <c r="S41" s="94" t="s">
        <v>90</v>
      </c>
      <c r="T41" s="94"/>
      <c r="U41" s="277" t="s">
        <v>362</v>
      </c>
      <c r="V41" s="277"/>
      <c r="W41" s="278" t="s">
        <v>362</v>
      </c>
      <c r="X41" s="278"/>
      <c r="Y41" s="278" t="s">
        <v>362</v>
      </c>
      <c r="Z41" s="279" t="s">
        <v>362</v>
      </c>
      <c r="AA41" s="279"/>
      <c r="AB41" s="257"/>
      <c r="AC41" s="255"/>
      <c r="AD41" s="51"/>
      <c r="AE41" s="51"/>
      <c r="AF41" s="51" t="s">
        <v>97</v>
      </c>
      <c r="AG41" s="133"/>
      <c r="AH41" s="51" t="s">
        <v>107</v>
      </c>
      <c r="AI41" s="51" t="s">
        <v>117</v>
      </c>
      <c r="AJ41" s="39" t="s">
        <v>120</v>
      </c>
      <c r="AK41" s="124" t="s">
        <v>115</v>
      </c>
      <c r="AL41" s="133"/>
      <c r="AM41" s="124" t="s">
        <v>115</v>
      </c>
      <c r="AN41" s="130"/>
      <c r="AO41" s="98"/>
      <c r="AP41" s="39" t="s">
        <v>102</v>
      </c>
      <c r="AQ41" s="160"/>
      <c r="AR41" s="136"/>
      <c r="AS41" s="130"/>
      <c r="AT41" s="161"/>
      <c r="AU41" s="62"/>
      <c r="AV41" s="26" t="n">
        <v>4</v>
      </c>
      <c r="AW41" s="63" t="n">
        <f aca="false">COUNTIF($C41:$AT41,AW$8)</f>
        <v>1</v>
      </c>
      <c r="AX41" s="63" t="n">
        <f aca="false">COUNTIF($C41:$AT41,AX$8)</f>
        <v>0</v>
      </c>
      <c r="AY41" s="63" t="n">
        <f aca="false">COUNTIF($C41:$AT41,AY$8)</f>
        <v>0</v>
      </c>
      <c r="AZ41" s="63" t="n">
        <f aca="false">COUNTIF($C41:$AT41,AZ$8)</f>
        <v>0</v>
      </c>
      <c r="BA41" s="63" t="n">
        <f aca="false">COUNTIF($C41:$AT41,BA$8)</f>
        <v>0</v>
      </c>
      <c r="BB41" s="63" t="n">
        <f aca="false">COUNTIF($C41:$AT41,BB$8)</f>
        <v>0</v>
      </c>
      <c r="BC41" s="63" t="n">
        <f aca="false">COUNTIF($C41:$AT41,BC$8)</f>
        <v>0</v>
      </c>
      <c r="BD41" s="63" t="n">
        <f aca="false">COUNTIF($C41:$AT41,BD$8)</f>
        <v>1</v>
      </c>
      <c r="BE41" s="63" t="n">
        <f aca="false">COUNTIF($C41:$AT41,BE$8)</f>
        <v>1</v>
      </c>
      <c r="BF41" s="63" t="n">
        <f aca="false">COUNTIF($C41:$AT41,BF$8)</f>
        <v>0</v>
      </c>
      <c r="BG41" s="63" t="n">
        <f aca="false">COUNTIF($C41:$AT41,BG$8)</f>
        <v>1</v>
      </c>
      <c r="BH41" s="63" t="n">
        <f aca="false">COUNTIF($C41:$AT41,BH$8)</f>
        <v>0</v>
      </c>
      <c r="BI41" s="63" t="n">
        <f aca="false">COUNTIF($C41:$AT41,BI$8)</f>
        <v>1</v>
      </c>
      <c r="BJ41" s="63" t="n">
        <f aca="false">COUNTIF($C41:$AT41,BJ$8)</f>
        <v>0</v>
      </c>
      <c r="BK41" s="63" t="n">
        <f aca="false">COUNTIF($C41:$AT41,BK$8)</f>
        <v>1</v>
      </c>
      <c r="BL41" s="63" t="n">
        <f aca="false">COUNTIF($C41:$AT41,BL$8)</f>
        <v>0</v>
      </c>
      <c r="BM41" s="63" t="n">
        <f aca="false">COUNTIF($C41:$AT41,BM$8)</f>
        <v>1</v>
      </c>
      <c r="BN41" s="63" t="n">
        <f aca="false">COUNTIF($C41:$AT41,BN$8)</f>
        <v>1</v>
      </c>
      <c r="BO41" s="63" t="n">
        <f aca="false">COUNTIF($C41:$AT41,BO$8)</f>
        <v>0</v>
      </c>
      <c r="BP41" s="63" t="n">
        <f aca="false">COUNTIF($C41:$AT41,BP$8)</f>
        <v>0</v>
      </c>
      <c r="BQ41" s="63" t="n">
        <f aca="false">COUNTIF($C41:$AT41,BQ$8)</f>
        <v>1</v>
      </c>
      <c r="BR41" s="63" t="n">
        <f aca="false">COUNTIF($C41:$AT41,BR$8)</f>
        <v>0</v>
      </c>
      <c r="BS41" s="63" t="n">
        <f aca="false">COUNTIF($C41:$AT41,BS$8)</f>
        <v>0</v>
      </c>
      <c r="BT41" s="63" t="n">
        <f aca="false">COUNTIF($C41:$AT41,BT$8)</f>
        <v>0</v>
      </c>
      <c r="BU41" s="63" t="n">
        <f aca="false">COUNTIF($C41:$AT41,BU$8)</f>
        <v>0</v>
      </c>
      <c r="BV41" s="63" t="n">
        <f aca="false">COUNTIF($C41:$AT41,BV$8)</f>
        <v>2</v>
      </c>
      <c r="BW41" s="63" t="n">
        <f aca="false">COUNTIF($C41:$AT41,BW$8)</f>
        <v>0</v>
      </c>
      <c r="BX41" s="63" t="n">
        <f aca="false">COUNTIF($C41:$AT41,BX$8)</f>
        <v>1</v>
      </c>
      <c r="BY41" s="63" t="n">
        <f aca="false">COUNTIF($C41:$AT41,BY$8)</f>
        <v>1</v>
      </c>
      <c r="BZ41" s="63" t="n">
        <f aca="false">COUNTIF($C41:$AT41,BZ$8)</f>
        <v>0</v>
      </c>
      <c r="CA41" s="63" t="n">
        <f aca="false">COUNTIF($C41:$AT41,CA$8)</f>
        <v>1</v>
      </c>
      <c r="CB41" s="63" t="n">
        <f aca="false">COUNTIF($C41:$AT41,CB$8)</f>
        <v>0</v>
      </c>
      <c r="CC41" s="63" t="n">
        <f aca="false">COUNTIF($C41:$AT41,CC$8)</f>
        <v>0</v>
      </c>
      <c r="CD41" s="63" t="n">
        <f aca="false">COUNTIF($C41:$AT41,CD$8)</f>
        <v>0</v>
      </c>
      <c r="CE41" s="63" t="n">
        <f aca="false">COUNTIF($C41:$AT41,CE$8)</f>
        <v>0</v>
      </c>
      <c r="CF41" s="63" t="n">
        <f aca="false">COUNTIF($C41:$AT41,CF$8)</f>
        <v>0</v>
      </c>
    </row>
    <row r="42" s="64" customFormat="true" ht="18" hidden="false" customHeight="true" outlineLevel="0" collapsed="false">
      <c r="A42" s="208"/>
      <c r="B42" s="65"/>
      <c r="C42" s="66"/>
      <c r="D42" s="67" t="s">
        <v>363</v>
      </c>
      <c r="E42" s="67" t="s">
        <v>364</v>
      </c>
      <c r="F42" s="69" t="s">
        <v>365</v>
      </c>
      <c r="G42" s="82" t="s">
        <v>366</v>
      </c>
      <c r="H42" s="69"/>
      <c r="I42" s="81" t="s">
        <v>132</v>
      </c>
      <c r="J42" s="81"/>
      <c r="K42" s="67" t="s">
        <v>367</v>
      </c>
      <c r="L42" s="67"/>
      <c r="M42" s="106" t="s">
        <v>368</v>
      </c>
      <c r="N42" s="271"/>
      <c r="O42" s="113"/>
      <c r="P42" s="280"/>
      <c r="Q42" s="81"/>
      <c r="R42" s="83"/>
      <c r="S42" s="78" t="s">
        <v>369</v>
      </c>
      <c r="T42" s="78"/>
      <c r="U42" s="281" t="s">
        <v>370</v>
      </c>
      <c r="V42" s="281"/>
      <c r="W42" s="282" t="s">
        <v>370</v>
      </c>
      <c r="X42" s="282"/>
      <c r="Y42" s="282" t="s">
        <v>370</v>
      </c>
      <c r="Z42" s="283" t="s">
        <v>370</v>
      </c>
      <c r="AA42" s="283"/>
      <c r="AB42" s="114"/>
      <c r="AC42" s="265"/>
      <c r="AD42" s="67"/>
      <c r="AE42" s="67"/>
      <c r="AF42" s="67" t="s">
        <v>324</v>
      </c>
      <c r="AG42" s="83"/>
      <c r="AH42" s="54" t="s">
        <v>371</v>
      </c>
      <c r="AI42" s="67" t="s">
        <v>372</v>
      </c>
      <c r="AJ42" s="67" t="s">
        <v>373</v>
      </c>
      <c r="AK42" s="128" t="s">
        <v>374</v>
      </c>
      <c r="AL42" s="83"/>
      <c r="AM42" s="128" t="s">
        <v>374</v>
      </c>
      <c r="AN42" s="87"/>
      <c r="AO42" s="258"/>
      <c r="AP42" s="67" t="s">
        <v>375</v>
      </c>
      <c r="AQ42" s="84"/>
      <c r="AR42" s="83"/>
      <c r="AS42" s="87"/>
      <c r="AT42" s="88"/>
      <c r="AU42" s="62"/>
      <c r="AV42" s="26"/>
      <c r="AW42" s="89" t="n">
        <f aca="false">COUNTIF($C42:$AT42,AW$8)</f>
        <v>0</v>
      </c>
      <c r="AX42" s="89" t="n">
        <f aca="false">COUNTIF($C42:$AT42,AX$8)</f>
        <v>0</v>
      </c>
      <c r="AY42" s="89" t="n">
        <f aca="false">COUNTIF($C42:$AT42,AY$8)</f>
        <v>0</v>
      </c>
      <c r="AZ42" s="89" t="n">
        <f aca="false">COUNTIF($C42:$AT42,AZ$8)</f>
        <v>0</v>
      </c>
      <c r="BA42" s="89" t="n">
        <f aca="false">COUNTIF($C42:$AT42,BA$8)</f>
        <v>0</v>
      </c>
      <c r="BB42" s="89" t="n">
        <f aca="false">COUNTIF($C42:$AT42,BB$8)</f>
        <v>0</v>
      </c>
      <c r="BC42" s="89" t="n">
        <f aca="false">COUNTIF($C42:$AT42,BC$8)</f>
        <v>0</v>
      </c>
      <c r="BD42" s="89" t="n">
        <f aca="false">COUNTIF($C42:$AT42,BD$8)</f>
        <v>0</v>
      </c>
      <c r="BE42" s="89" t="n">
        <f aca="false">COUNTIF($C42:$AT42,BE$8)</f>
        <v>0</v>
      </c>
      <c r="BF42" s="89" t="n">
        <f aca="false">COUNTIF($C42:$AT42,BF$8)</f>
        <v>0</v>
      </c>
      <c r="BG42" s="89" t="n">
        <f aca="false">COUNTIF($C42:$AT42,BG$8)</f>
        <v>0</v>
      </c>
      <c r="BH42" s="89" t="n">
        <f aca="false">COUNTIF($C42:$AT42,BH$8)</f>
        <v>0</v>
      </c>
      <c r="BI42" s="89" t="n">
        <f aca="false">COUNTIF($C42:$AT42,BI$8)</f>
        <v>0</v>
      </c>
      <c r="BJ42" s="89" t="n">
        <f aca="false">COUNTIF($C42:$AT42,BJ$8)</f>
        <v>0</v>
      </c>
      <c r="BK42" s="89" t="n">
        <f aca="false">COUNTIF($C42:$AT42,BK$8)</f>
        <v>0</v>
      </c>
      <c r="BL42" s="89" t="n">
        <f aca="false">COUNTIF($C42:$AT42,BL$8)</f>
        <v>0</v>
      </c>
      <c r="BM42" s="89" t="n">
        <f aca="false">COUNTIF($C42:$AT42,BM$8)</f>
        <v>0</v>
      </c>
      <c r="BN42" s="89" t="n">
        <f aca="false">COUNTIF($C42:$AT42,BN$8)</f>
        <v>0</v>
      </c>
      <c r="BO42" s="89" t="n">
        <f aca="false">COUNTIF($C42:$AT42,BO$8)</f>
        <v>0</v>
      </c>
      <c r="BP42" s="89" t="n">
        <f aca="false">COUNTIF($C42:$AT42,BP$8)</f>
        <v>0</v>
      </c>
      <c r="BQ42" s="89" t="n">
        <f aca="false">COUNTIF($C42:$AT42,BQ$8)</f>
        <v>0</v>
      </c>
      <c r="BR42" s="89" t="n">
        <f aca="false">COUNTIF($C42:$AT42,BR$8)</f>
        <v>0</v>
      </c>
      <c r="BS42" s="89" t="n">
        <f aca="false">COUNTIF($C42:$AT42,BS$8)</f>
        <v>0</v>
      </c>
      <c r="BT42" s="89" t="n">
        <f aca="false">COUNTIF($C42:$AT42,BT$8)</f>
        <v>0</v>
      </c>
      <c r="BU42" s="89" t="n">
        <f aca="false">COUNTIF($C42:$AT42,BU$8)</f>
        <v>0</v>
      </c>
      <c r="BV42" s="89" t="n">
        <f aca="false">COUNTIF($C42:$AT42,BV$8)</f>
        <v>0</v>
      </c>
      <c r="BW42" s="89" t="n">
        <f aca="false">COUNTIF($C42:$AT42,BW$8)</f>
        <v>0</v>
      </c>
      <c r="BX42" s="89" t="n">
        <f aca="false">COUNTIF($C42:$AT42,BX$8)</f>
        <v>0</v>
      </c>
      <c r="BY42" s="89" t="n">
        <f aca="false">COUNTIF($C42:$AT42,BY$8)</f>
        <v>0</v>
      </c>
      <c r="BZ42" s="89" t="n">
        <f aca="false">COUNTIF($C42:$AT42,BZ$8)</f>
        <v>0</v>
      </c>
      <c r="CA42" s="89" t="n">
        <f aca="false">COUNTIF($C42:$AT42,CA$8)</f>
        <v>0</v>
      </c>
      <c r="CB42" s="89" t="n">
        <f aca="false">COUNTIF($C42:$AT42,CB$8)</f>
        <v>0</v>
      </c>
      <c r="CC42" s="89" t="n">
        <f aca="false">COUNTIF($C42:$AT42,CC$8)</f>
        <v>0</v>
      </c>
      <c r="CD42" s="89" t="n">
        <f aca="false">COUNTIF($C42:$AT42,CD$8)</f>
        <v>0</v>
      </c>
      <c r="CE42" s="89" t="n">
        <f aca="false">COUNTIF($C42:$AT42,CE$8)</f>
        <v>0</v>
      </c>
      <c r="CF42" s="89" t="n">
        <f aca="false">COUNTIF($C42:$AT42,CF$8)</f>
        <v>0</v>
      </c>
    </row>
    <row r="43" s="64" customFormat="true" ht="18" hidden="false" customHeight="true" outlineLevel="0" collapsed="false">
      <c r="A43" s="208"/>
      <c r="B43" s="91" t="s">
        <v>208</v>
      </c>
      <c r="C43" s="166"/>
      <c r="D43" s="155"/>
      <c r="E43" s="51"/>
      <c r="F43" s="41" t="s">
        <v>118</v>
      </c>
      <c r="G43" s="58" t="s">
        <v>90</v>
      </c>
      <c r="H43" s="120"/>
      <c r="I43" s="218" t="s">
        <v>93</v>
      </c>
      <c r="J43" s="51" t="s">
        <v>104</v>
      </c>
      <c r="K43" s="284"/>
      <c r="L43" s="167"/>
      <c r="M43" s="136"/>
      <c r="N43" s="160"/>
      <c r="O43" s="136"/>
      <c r="P43" s="130"/>
      <c r="Q43" s="94"/>
      <c r="R43" s="136"/>
      <c r="S43" s="98"/>
      <c r="T43" s="96"/>
      <c r="U43" s="51" t="s">
        <v>100</v>
      </c>
      <c r="V43" s="96"/>
      <c r="W43" s="123" t="s">
        <v>119</v>
      </c>
      <c r="X43" s="123"/>
      <c r="Y43" s="123"/>
      <c r="Z43" s="155"/>
      <c r="AA43" s="155"/>
      <c r="AB43" s="257"/>
      <c r="AC43" s="94"/>
      <c r="AD43" s="160"/>
      <c r="AE43" s="51"/>
      <c r="AF43" s="51"/>
      <c r="AG43" s="133"/>
      <c r="AH43" s="51" t="s">
        <v>107</v>
      </c>
      <c r="AI43" s="39" t="s">
        <v>120</v>
      </c>
      <c r="AJ43" s="39" t="s">
        <v>117</v>
      </c>
      <c r="AK43" s="124" t="s">
        <v>115</v>
      </c>
      <c r="AL43" s="136"/>
      <c r="AM43" s="124" t="s">
        <v>115</v>
      </c>
      <c r="AN43" s="130"/>
      <c r="AO43" s="98"/>
      <c r="AP43" s="39" t="s">
        <v>102</v>
      </c>
      <c r="AQ43" s="160"/>
      <c r="AR43" s="136"/>
      <c r="AS43" s="130"/>
      <c r="AT43" s="161"/>
      <c r="AU43" s="62"/>
      <c r="AV43" s="26" t="n">
        <v>5</v>
      </c>
      <c r="AW43" s="63" t="n">
        <f aca="false">COUNTIF($C43:$AT43,AW$8)</f>
        <v>1</v>
      </c>
      <c r="AX43" s="63" t="n">
        <f aca="false">COUNTIF($C43:$AT43,AX$8)</f>
        <v>0</v>
      </c>
      <c r="AY43" s="63" t="n">
        <f aca="false">COUNTIF($C43:$AT43,AY$8)</f>
        <v>0</v>
      </c>
      <c r="AZ43" s="63" t="n">
        <f aca="false">COUNTIF($C43:$AT43,AZ$8)</f>
        <v>1</v>
      </c>
      <c r="BA43" s="63" t="n">
        <f aca="false">COUNTIF($C43:$AT43,BA$8)</f>
        <v>0</v>
      </c>
      <c r="BB43" s="63" t="n">
        <f aca="false">COUNTIF($C43:$AT43,BB$8)</f>
        <v>0</v>
      </c>
      <c r="BC43" s="63" t="n">
        <f aca="false">COUNTIF($C43:$AT43,BC$8)</f>
        <v>0</v>
      </c>
      <c r="BD43" s="63" t="n">
        <f aca="false">COUNTIF($C43:$AT43,BD$8)</f>
        <v>0</v>
      </c>
      <c r="BE43" s="63" t="n">
        <f aca="false">COUNTIF($C43:$AT43,BE$8)</f>
        <v>0</v>
      </c>
      <c r="BF43" s="63" t="n">
        <f aca="false">COUNTIF($C43:$AT43,BF$8)</f>
        <v>0</v>
      </c>
      <c r="BG43" s="63" t="n">
        <f aca="false">COUNTIF($C43:$AT43,BG$8)</f>
        <v>1</v>
      </c>
      <c r="BH43" s="63" t="n">
        <f aca="false">COUNTIF($C43:$AT43,BH$8)</f>
        <v>0</v>
      </c>
      <c r="BI43" s="63" t="n">
        <f aca="false">COUNTIF($C43:$AT43,BI$8)</f>
        <v>1</v>
      </c>
      <c r="BJ43" s="63" t="n">
        <f aca="false">COUNTIF($C43:$AT43,BJ$8)</f>
        <v>0</v>
      </c>
      <c r="BK43" s="63" t="n">
        <f aca="false">COUNTIF($C43:$AT43,BK$8)</f>
        <v>1</v>
      </c>
      <c r="BL43" s="63" t="n">
        <f aca="false">COUNTIF($C43:$AT43,BL$8)</f>
        <v>0</v>
      </c>
      <c r="BM43" s="63" t="n">
        <f aca="false">COUNTIF($C43:$AT43,BM$8)</f>
        <v>0</v>
      </c>
      <c r="BN43" s="63" t="n">
        <f aca="false">COUNTIF($C43:$AT43,BN$8)</f>
        <v>1</v>
      </c>
      <c r="BO43" s="63" t="n">
        <f aca="false">COUNTIF($C43:$AT43,BO$8)</f>
        <v>0</v>
      </c>
      <c r="BP43" s="63" t="n">
        <f aca="false">COUNTIF($C43:$AT43,BP$8)</f>
        <v>0</v>
      </c>
      <c r="BQ43" s="63" t="n">
        <f aca="false">COUNTIF($C43:$AT43,BQ$8)</f>
        <v>0</v>
      </c>
      <c r="BR43" s="63" t="n">
        <f aca="false">COUNTIF($C43:$AT43,BR$8)</f>
        <v>0</v>
      </c>
      <c r="BS43" s="63" t="n">
        <f aca="false">COUNTIF($C43:$AT43,BS$8)</f>
        <v>0</v>
      </c>
      <c r="BT43" s="63" t="n">
        <f aca="false">COUNTIF($C43:$AT43,BT$8)</f>
        <v>0</v>
      </c>
      <c r="BU43" s="63" t="n">
        <f aca="false">COUNTIF($C43:$AT43,BU$8)</f>
        <v>0</v>
      </c>
      <c r="BV43" s="63" t="n">
        <f aca="false">COUNTIF($C43:$AT43,BV$8)</f>
        <v>2</v>
      </c>
      <c r="BW43" s="63" t="n">
        <f aca="false">COUNTIF($C43:$AT43,BW$8)</f>
        <v>0</v>
      </c>
      <c r="BX43" s="63" t="n">
        <f aca="false">COUNTIF($C43:$AT43,BX$8)</f>
        <v>1</v>
      </c>
      <c r="BY43" s="63" t="n">
        <f aca="false">COUNTIF($C43:$AT43,BY$8)</f>
        <v>1</v>
      </c>
      <c r="BZ43" s="63" t="n">
        <f aca="false">COUNTIF($C43:$AT43,BZ$8)</f>
        <v>1</v>
      </c>
      <c r="CA43" s="63" t="n">
        <f aca="false">COUNTIF($C43:$AT43,CA$8)</f>
        <v>1</v>
      </c>
      <c r="CB43" s="63" t="n">
        <f aca="false">COUNTIF($C43:$AT43,CB$8)</f>
        <v>0</v>
      </c>
      <c r="CC43" s="63" t="n">
        <f aca="false">COUNTIF($C43:$AT43,CC$8)</f>
        <v>0</v>
      </c>
      <c r="CD43" s="63" t="n">
        <f aca="false">COUNTIF($C43:$AT43,CD$8)</f>
        <v>0</v>
      </c>
      <c r="CE43" s="63" t="n">
        <f aca="false">COUNTIF($C43:$AT43,CE$8)</f>
        <v>0</v>
      </c>
      <c r="CF43" s="63" t="n">
        <f aca="false">COUNTIF($C43:$AT43,CF$8)</f>
        <v>0</v>
      </c>
    </row>
    <row r="44" s="64" customFormat="true" ht="18" hidden="false" customHeight="true" outlineLevel="0" collapsed="false">
      <c r="A44" s="208"/>
      <c r="B44" s="65"/>
      <c r="C44" s="285"/>
      <c r="D44" s="116"/>
      <c r="E44" s="67"/>
      <c r="F44" s="69" t="s">
        <v>376</v>
      </c>
      <c r="G44" s="82" t="s">
        <v>377</v>
      </c>
      <c r="H44" s="69"/>
      <c r="I44" s="221" t="s">
        <v>378</v>
      </c>
      <c r="J44" s="67" t="s">
        <v>363</v>
      </c>
      <c r="K44" s="271"/>
      <c r="L44" s="84"/>
      <c r="M44" s="83"/>
      <c r="N44" s="84"/>
      <c r="O44" s="83"/>
      <c r="P44" s="87"/>
      <c r="Q44" s="81"/>
      <c r="R44" s="83"/>
      <c r="S44" s="215"/>
      <c r="T44" s="116"/>
      <c r="U44" s="67" t="s">
        <v>379</v>
      </c>
      <c r="V44" s="116"/>
      <c r="W44" s="286" t="s">
        <v>380</v>
      </c>
      <c r="X44" s="286"/>
      <c r="Y44" s="286"/>
      <c r="Z44" s="116"/>
      <c r="AA44" s="116"/>
      <c r="AB44" s="114"/>
      <c r="AC44" s="81"/>
      <c r="AD44" s="84"/>
      <c r="AE44" s="67"/>
      <c r="AF44" s="67"/>
      <c r="AG44" s="83"/>
      <c r="AH44" s="54" t="s">
        <v>381</v>
      </c>
      <c r="AI44" s="67" t="s">
        <v>359</v>
      </c>
      <c r="AJ44" s="67" t="s">
        <v>382</v>
      </c>
      <c r="AK44" s="128" t="s">
        <v>383</v>
      </c>
      <c r="AL44" s="83"/>
      <c r="AM44" s="128" t="s">
        <v>383</v>
      </c>
      <c r="AN44" s="87"/>
      <c r="AO44" s="215"/>
      <c r="AP44" s="82" t="s">
        <v>384</v>
      </c>
      <c r="AQ44" s="84"/>
      <c r="AR44" s="83"/>
      <c r="AS44" s="87"/>
      <c r="AT44" s="88"/>
      <c r="AU44" s="62"/>
      <c r="AV44" s="26"/>
      <c r="AW44" s="89" t="n">
        <f aca="false">COUNTIF($C44:$AT44,AW$8)</f>
        <v>0</v>
      </c>
      <c r="AX44" s="89" t="n">
        <f aca="false">COUNTIF($C44:$AT44,AX$8)</f>
        <v>0</v>
      </c>
      <c r="AY44" s="89" t="n">
        <f aca="false">COUNTIF($C44:$AT44,AY$8)</f>
        <v>0</v>
      </c>
      <c r="AZ44" s="89" t="n">
        <f aca="false">COUNTIF($C44:$AT44,AZ$8)</f>
        <v>0</v>
      </c>
      <c r="BA44" s="89" t="n">
        <f aca="false">COUNTIF($C44:$AT44,BA$8)</f>
        <v>0</v>
      </c>
      <c r="BB44" s="89" t="n">
        <f aca="false">COUNTIF($C44:$AT44,BB$8)</f>
        <v>0</v>
      </c>
      <c r="BC44" s="89" t="n">
        <f aca="false">COUNTIF($C44:$AT44,BC$8)</f>
        <v>0</v>
      </c>
      <c r="BD44" s="89" t="n">
        <f aca="false">COUNTIF($C44:$AT44,BD$8)</f>
        <v>0</v>
      </c>
      <c r="BE44" s="89" t="n">
        <f aca="false">COUNTIF($C44:$AT44,BE$8)</f>
        <v>0</v>
      </c>
      <c r="BF44" s="89" t="n">
        <f aca="false">COUNTIF($C44:$AT44,BF$8)</f>
        <v>0</v>
      </c>
      <c r="BG44" s="89" t="n">
        <f aca="false">COUNTIF($C44:$AT44,BG$8)</f>
        <v>0</v>
      </c>
      <c r="BH44" s="89" t="n">
        <f aca="false">COUNTIF($C44:$AT44,BH$8)</f>
        <v>0</v>
      </c>
      <c r="BI44" s="89" t="n">
        <f aca="false">COUNTIF($C44:$AT44,BI$8)</f>
        <v>0</v>
      </c>
      <c r="BJ44" s="89" t="n">
        <f aca="false">COUNTIF($C44:$AT44,BJ$8)</f>
        <v>0</v>
      </c>
      <c r="BK44" s="89" t="n">
        <f aca="false">COUNTIF($C44:$AT44,BK$8)</f>
        <v>0</v>
      </c>
      <c r="BL44" s="89" t="n">
        <f aca="false">COUNTIF($C44:$AT44,BL$8)</f>
        <v>0</v>
      </c>
      <c r="BM44" s="89" t="n">
        <f aca="false">COUNTIF($C44:$AT44,BM$8)</f>
        <v>0</v>
      </c>
      <c r="BN44" s="89" t="n">
        <f aca="false">COUNTIF($C44:$AT44,BN$8)</f>
        <v>0</v>
      </c>
      <c r="BO44" s="89" t="n">
        <f aca="false">COUNTIF($C44:$AT44,BO$8)</f>
        <v>0</v>
      </c>
      <c r="BP44" s="89" t="n">
        <f aca="false">COUNTIF($C44:$AT44,BP$8)</f>
        <v>0</v>
      </c>
      <c r="BQ44" s="89" t="n">
        <f aca="false">COUNTIF($C44:$AT44,BQ$8)</f>
        <v>0</v>
      </c>
      <c r="BR44" s="89" t="n">
        <f aca="false">COUNTIF($C44:$AT44,BR$8)</f>
        <v>0</v>
      </c>
      <c r="BS44" s="89" t="n">
        <f aca="false">COUNTIF($C44:$AT44,BS$8)</f>
        <v>0</v>
      </c>
      <c r="BT44" s="89" t="n">
        <f aca="false">COUNTIF($C44:$AT44,BT$8)</f>
        <v>0</v>
      </c>
      <c r="BU44" s="89" t="n">
        <f aca="false">COUNTIF($C44:$AT44,BU$8)</f>
        <v>0</v>
      </c>
      <c r="BV44" s="89" t="n">
        <f aca="false">COUNTIF($C44:$AT44,BV$8)</f>
        <v>0</v>
      </c>
      <c r="BW44" s="89" t="n">
        <f aca="false">COUNTIF($C44:$AT44,BW$8)</f>
        <v>0</v>
      </c>
      <c r="BX44" s="89" t="n">
        <f aca="false">COUNTIF($C44:$AT44,BX$8)</f>
        <v>0</v>
      </c>
      <c r="BY44" s="89" t="n">
        <f aca="false">COUNTIF($C44:$AT44,BY$8)</f>
        <v>0</v>
      </c>
      <c r="BZ44" s="89" t="n">
        <f aca="false">COUNTIF($C44:$AT44,BZ$8)</f>
        <v>0</v>
      </c>
      <c r="CA44" s="89" t="n">
        <f aca="false">COUNTIF($C44:$AT44,CA$8)</f>
        <v>0</v>
      </c>
      <c r="CB44" s="89" t="n">
        <f aca="false">COUNTIF($C44:$AT44,CB$8)</f>
        <v>0</v>
      </c>
      <c r="CC44" s="89" t="n">
        <f aca="false">COUNTIF($C44:$AT44,CC$8)</f>
        <v>0</v>
      </c>
      <c r="CD44" s="89" t="n">
        <f aca="false">COUNTIF($C44:$AT44,CD$8)</f>
        <v>0</v>
      </c>
      <c r="CE44" s="89" t="n">
        <f aca="false">COUNTIF($C44:$AT44,CE$8)</f>
        <v>0</v>
      </c>
      <c r="CF44" s="89" t="n">
        <f aca="false">COUNTIF($C44:$AT44,CF$8)</f>
        <v>0</v>
      </c>
    </row>
    <row r="45" s="64" customFormat="true" ht="18" hidden="false" customHeight="true" outlineLevel="0" collapsed="false">
      <c r="A45" s="102"/>
      <c r="B45" s="162" t="s">
        <v>214</v>
      </c>
      <c r="C45" s="175"/>
      <c r="D45" s="155"/>
      <c r="E45" s="39"/>
      <c r="F45" s="120"/>
      <c r="G45" s="239"/>
      <c r="H45" s="120"/>
      <c r="I45" s="160"/>
      <c r="J45" s="160"/>
      <c r="K45" s="160"/>
      <c r="L45" s="160"/>
      <c r="M45" s="160"/>
      <c r="N45" s="160"/>
      <c r="O45" s="136"/>
      <c r="P45" s="130"/>
      <c r="Q45" s="163"/>
      <c r="R45" s="136"/>
      <c r="S45" s="131"/>
      <c r="T45" s="136"/>
      <c r="U45" s="160"/>
      <c r="V45" s="136"/>
      <c r="W45" s="152"/>
      <c r="X45" s="160"/>
      <c r="Y45" s="160"/>
      <c r="Z45" s="155"/>
      <c r="AA45" s="155"/>
      <c r="AB45" s="150"/>
      <c r="AC45" s="151"/>
      <c r="AD45" s="152"/>
      <c r="AE45" s="149"/>
      <c r="AF45" s="133"/>
      <c r="AG45" s="242"/>
      <c r="AH45" s="287"/>
      <c r="AI45" s="39" t="s">
        <v>120</v>
      </c>
      <c r="AJ45" s="39"/>
      <c r="AK45" s="242"/>
      <c r="AL45" s="242"/>
      <c r="AM45" s="160"/>
      <c r="AN45" s="244"/>
      <c r="AO45" s="245"/>
      <c r="AP45" s="39" t="s">
        <v>102</v>
      </c>
      <c r="AQ45" s="246"/>
      <c r="AR45" s="242"/>
      <c r="AS45" s="244"/>
      <c r="AT45" s="247"/>
      <c r="AU45" s="62"/>
      <c r="AV45" s="26" t="n">
        <v>6</v>
      </c>
      <c r="AW45" s="63" t="n">
        <f aca="false">COUNTIF($C45:$AT45,AW$8)</f>
        <v>0</v>
      </c>
      <c r="AX45" s="63" t="n">
        <f aca="false">COUNTIF($C45:$AT45,AX$8)</f>
        <v>0</v>
      </c>
      <c r="AY45" s="63" t="n">
        <f aca="false">COUNTIF($C45:$AT45,AY$8)</f>
        <v>0</v>
      </c>
      <c r="AZ45" s="63" t="n">
        <f aca="false">COUNTIF($C45:$AT45,AZ$8)</f>
        <v>0</v>
      </c>
      <c r="BA45" s="63" t="n">
        <f aca="false">COUNTIF($C45:$AT45,BA$8)</f>
        <v>0</v>
      </c>
      <c r="BB45" s="63" t="n">
        <f aca="false">COUNTIF($C45:$AT45,BB$8)</f>
        <v>0</v>
      </c>
      <c r="BC45" s="63" t="n">
        <f aca="false">COUNTIF($C45:$AT45,BC$8)</f>
        <v>0</v>
      </c>
      <c r="BD45" s="63" t="n">
        <f aca="false">COUNTIF($C45:$AT45,BD$8)</f>
        <v>0</v>
      </c>
      <c r="BE45" s="63" t="n">
        <f aca="false">COUNTIF($C45:$AT45,BE$8)</f>
        <v>0</v>
      </c>
      <c r="BF45" s="63" t="n">
        <f aca="false">COUNTIF($C45:$AT45,BF$8)</f>
        <v>0</v>
      </c>
      <c r="BG45" s="63" t="n">
        <f aca="false">COUNTIF($C45:$AT45,BG$8)</f>
        <v>0</v>
      </c>
      <c r="BH45" s="63" t="n">
        <f aca="false">COUNTIF($C45:$AT45,BH$8)</f>
        <v>0</v>
      </c>
      <c r="BI45" s="63" t="n">
        <f aca="false">COUNTIF($C45:$AT45,BI$8)</f>
        <v>1</v>
      </c>
      <c r="BJ45" s="63" t="n">
        <f aca="false">COUNTIF($C45:$AT45,BJ$8)</f>
        <v>0</v>
      </c>
      <c r="BK45" s="63" t="n">
        <f aca="false">COUNTIF($C45:$AT45,BK$8)</f>
        <v>0</v>
      </c>
      <c r="BL45" s="63" t="n">
        <f aca="false">COUNTIF($C45:$AT45,BL$8)</f>
        <v>0</v>
      </c>
      <c r="BM45" s="63" t="n">
        <f aca="false">COUNTIF($C45:$AT45,BM$8)</f>
        <v>0</v>
      </c>
      <c r="BN45" s="63" t="n">
        <f aca="false">COUNTIF($C45:$AT45,BN$8)</f>
        <v>0</v>
      </c>
      <c r="BO45" s="63" t="n">
        <f aca="false">COUNTIF($C45:$AT45,BO$8)</f>
        <v>0</v>
      </c>
      <c r="BP45" s="63" t="n">
        <f aca="false">COUNTIF($C45:$AT45,BP$8)</f>
        <v>0</v>
      </c>
      <c r="BQ45" s="63" t="n">
        <f aca="false">COUNTIF($C45:$AT45,BQ$8)</f>
        <v>0</v>
      </c>
      <c r="BR45" s="63" t="n">
        <f aca="false">COUNTIF($C45:$AT45,BR$8)</f>
        <v>0</v>
      </c>
      <c r="BS45" s="63" t="n">
        <f aca="false">COUNTIF($C45:$AT45,BS$8)</f>
        <v>0</v>
      </c>
      <c r="BT45" s="63" t="n">
        <f aca="false">COUNTIF($C45:$AT45,BT$8)</f>
        <v>0</v>
      </c>
      <c r="BU45" s="63" t="n">
        <f aca="false">COUNTIF($C45:$AT45,BU$8)</f>
        <v>0</v>
      </c>
      <c r="BV45" s="63" t="n">
        <f aca="false">COUNTIF($C45:$AT45,BV$8)</f>
        <v>0</v>
      </c>
      <c r="BW45" s="63" t="n">
        <f aca="false">COUNTIF($C45:$AT45,BW$8)</f>
        <v>0</v>
      </c>
      <c r="BX45" s="63" t="n">
        <f aca="false">COUNTIF($C45:$AT45,BX$8)</f>
        <v>0</v>
      </c>
      <c r="BY45" s="63" t="n">
        <f aca="false">COUNTIF($C45:$AT45,BY$8)</f>
        <v>0</v>
      </c>
      <c r="BZ45" s="63" t="n">
        <f aca="false">COUNTIF($C45:$AT45,BZ$8)</f>
        <v>0</v>
      </c>
      <c r="CA45" s="63" t="n">
        <f aca="false">COUNTIF($C45:$AT45,CA$8)</f>
        <v>1</v>
      </c>
      <c r="CB45" s="63" t="n">
        <f aca="false">COUNTIF($C45:$AT45,CB$8)</f>
        <v>0</v>
      </c>
      <c r="CC45" s="63" t="n">
        <f aca="false">COUNTIF($C45:$AT45,CC$8)</f>
        <v>0</v>
      </c>
      <c r="CD45" s="63" t="n">
        <f aca="false">COUNTIF($C45:$AT45,CD$8)</f>
        <v>0</v>
      </c>
      <c r="CE45" s="63" t="n">
        <f aca="false">COUNTIF($C45:$AT45,CE$8)</f>
        <v>0</v>
      </c>
      <c r="CF45" s="63" t="n">
        <f aca="false">COUNTIF($C45:$AT45,CF$8)</f>
        <v>0</v>
      </c>
    </row>
    <row r="46" s="64" customFormat="true" ht="18" hidden="false" customHeight="true" outlineLevel="0" collapsed="false">
      <c r="A46" s="102"/>
      <c r="B46" s="162"/>
      <c r="C46" s="175"/>
      <c r="D46" s="155"/>
      <c r="E46" s="54"/>
      <c r="F46" s="31"/>
      <c r="G46" s="239"/>
      <c r="H46" s="31"/>
      <c r="I46" s="160"/>
      <c r="J46" s="160"/>
      <c r="K46" s="160"/>
      <c r="L46" s="136"/>
      <c r="M46" s="160"/>
      <c r="N46" s="160"/>
      <c r="O46" s="176"/>
      <c r="P46" s="130"/>
      <c r="Q46" s="163"/>
      <c r="R46" s="136"/>
      <c r="S46" s="131"/>
      <c r="T46" s="136"/>
      <c r="U46" s="136"/>
      <c r="V46" s="136"/>
      <c r="W46" s="152"/>
      <c r="X46" s="160"/>
      <c r="Y46" s="160"/>
      <c r="Z46" s="155"/>
      <c r="AA46" s="183"/>
      <c r="AB46" s="150"/>
      <c r="AC46" s="151"/>
      <c r="AD46" s="152"/>
      <c r="AE46" s="149"/>
      <c r="AF46" s="136"/>
      <c r="AG46" s="242"/>
      <c r="AH46" s="242"/>
      <c r="AI46" s="67" t="s">
        <v>373</v>
      </c>
      <c r="AJ46" s="67"/>
      <c r="AK46" s="248"/>
      <c r="AL46" s="248"/>
      <c r="AM46" s="160"/>
      <c r="AN46" s="244"/>
      <c r="AO46" s="245"/>
      <c r="AP46" s="82" t="s">
        <v>385</v>
      </c>
      <c r="AQ46" s="246"/>
      <c r="AR46" s="248"/>
      <c r="AS46" s="244"/>
      <c r="AT46" s="247"/>
      <c r="AU46" s="62"/>
      <c r="AV46" s="26"/>
      <c r="AW46" s="89" t="n">
        <f aca="false">COUNTIF($C46:$AT46,AW$8)</f>
        <v>0</v>
      </c>
      <c r="AX46" s="89" t="n">
        <f aca="false">COUNTIF($C46:$AT46,AX$8)</f>
        <v>0</v>
      </c>
      <c r="AY46" s="89" t="n">
        <f aca="false">COUNTIF($C46:$AT46,AY$8)</f>
        <v>0</v>
      </c>
      <c r="AZ46" s="89" t="n">
        <f aca="false">COUNTIF($C46:$AT46,AZ$8)</f>
        <v>0</v>
      </c>
      <c r="BA46" s="89" t="n">
        <f aca="false">COUNTIF($C46:$AT46,BA$8)</f>
        <v>0</v>
      </c>
      <c r="BB46" s="89" t="n">
        <f aca="false">COUNTIF($C46:$AT46,BB$8)</f>
        <v>0</v>
      </c>
      <c r="BC46" s="89" t="n">
        <f aca="false">COUNTIF($C46:$AT46,BC$8)</f>
        <v>0</v>
      </c>
      <c r="BD46" s="89" t="n">
        <f aca="false">COUNTIF($C46:$AT46,BD$8)</f>
        <v>0</v>
      </c>
      <c r="BE46" s="89" t="n">
        <f aca="false">COUNTIF($C46:$AT46,BE$8)</f>
        <v>0</v>
      </c>
      <c r="BF46" s="89" t="n">
        <f aca="false">COUNTIF($C46:$AT46,BF$8)</f>
        <v>0</v>
      </c>
      <c r="BG46" s="89" t="n">
        <f aca="false">COUNTIF($C46:$AT46,BG$8)</f>
        <v>0</v>
      </c>
      <c r="BH46" s="89" t="n">
        <f aca="false">COUNTIF($C46:$AT46,BH$8)</f>
        <v>0</v>
      </c>
      <c r="BI46" s="89" t="n">
        <f aca="false">COUNTIF($C46:$AT46,BI$8)</f>
        <v>0</v>
      </c>
      <c r="BJ46" s="89" t="n">
        <f aca="false">COUNTIF($C46:$AT46,BJ$8)</f>
        <v>0</v>
      </c>
      <c r="BK46" s="89" t="n">
        <f aca="false">COUNTIF($C46:$AT46,BK$8)</f>
        <v>0</v>
      </c>
      <c r="BL46" s="89" t="n">
        <f aca="false">COUNTIF($C46:$AT46,BL$8)</f>
        <v>0</v>
      </c>
      <c r="BM46" s="89" t="n">
        <f aca="false">COUNTIF($C46:$AT46,BM$8)</f>
        <v>0</v>
      </c>
      <c r="BN46" s="89" t="n">
        <f aca="false">COUNTIF($C46:$AT46,BN$8)</f>
        <v>0</v>
      </c>
      <c r="BO46" s="89" t="n">
        <f aca="false">COUNTIF($C46:$AT46,BO$8)</f>
        <v>0</v>
      </c>
      <c r="BP46" s="89" t="n">
        <f aca="false">COUNTIF($C46:$AT46,BP$8)</f>
        <v>0</v>
      </c>
      <c r="BQ46" s="89" t="n">
        <f aca="false">COUNTIF($C46:$AT46,BQ$8)</f>
        <v>0</v>
      </c>
      <c r="BR46" s="89" t="n">
        <f aca="false">COUNTIF($C46:$AT46,BR$8)</f>
        <v>0</v>
      </c>
      <c r="BS46" s="89" t="n">
        <f aca="false">COUNTIF($C46:$AT46,BS$8)</f>
        <v>0</v>
      </c>
      <c r="BT46" s="89" t="n">
        <f aca="false">COUNTIF($C46:$AT46,BT$8)</f>
        <v>0</v>
      </c>
      <c r="BU46" s="89" t="n">
        <f aca="false">COUNTIF($C46:$AT46,BU$8)</f>
        <v>0</v>
      </c>
      <c r="BV46" s="89" t="n">
        <f aca="false">COUNTIF($C46:$AT46,BV$8)</f>
        <v>0</v>
      </c>
      <c r="BW46" s="89" t="n">
        <f aca="false">COUNTIF($C46:$AT46,BW$8)</f>
        <v>0</v>
      </c>
      <c r="BX46" s="89" t="n">
        <f aca="false">COUNTIF($C46:$AT46,BX$8)</f>
        <v>0</v>
      </c>
      <c r="BY46" s="89" t="n">
        <f aca="false">COUNTIF($C46:$AT46,BY$8)</f>
        <v>0</v>
      </c>
      <c r="BZ46" s="89" t="n">
        <f aca="false">COUNTIF($C46:$AT46,BZ$8)</f>
        <v>0</v>
      </c>
      <c r="CA46" s="89" t="n">
        <f aca="false">COUNTIF($C46:$AT46,CA$8)</f>
        <v>0</v>
      </c>
      <c r="CB46" s="89" t="n">
        <f aca="false">COUNTIF($C46:$AT46,CB$8)</f>
        <v>0</v>
      </c>
      <c r="CC46" s="89" t="n">
        <f aca="false">COUNTIF($C46:$AT46,CC$8)</f>
        <v>0</v>
      </c>
      <c r="CD46" s="89" t="n">
        <f aca="false">COUNTIF($C46:$AT46,CD$8)</f>
        <v>0</v>
      </c>
      <c r="CE46" s="89" t="n">
        <f aca="false">COUNTIF($C46:$AT46,CE$8)</f>
        <v>0</v>
      </c>
      <c r="CF46" s="89" t="n">
        <f aca="false">COUNTIF($C46:$AT46,CF$8)</f>
        <v>0</v>
      </c>
    </row>
    <row r="47" s="64" customFormat="true" ht="18" hidden="false" customHeight="true" outlineLevel="0" collapsed="false">
      <c r="A47" s="191"/>
      <c r="B47" s="192"/>
      <c r="C47" s="193"/>
      <c r="D47" s="192"/>
      <c r="E47" s="192"/>
      <c r="F47" s="194"/>
      <c r="G47" s="192"/>
      <c r="H47" s="192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193"/>
      <c r="Z47" s="192"/>
      <c r="AA47" s="192"/>
      <c r="AB47" s="193"/>
      <c r="AC47" s="193"/>
      <c r="AD47" s="193"/>
      <c r="AE47" s="193"/>
      <c r="AF47" s="193"/>
      <c r="AG47" s="195"/>
      <c r="AH47" s="195"/>
      <c r="AI47" s="195"/>
      <c r="AJ47" s="195"/>
      <c r="AK47" s="195"/>
      <c r="AL47" s="195"/>
      <c r="AM47" s="193"/>
      <c r="AN47" s="195"/>
      <c r="AO47" s="195"/>
      <c r="AP47" s="195"/>
      <c r="AQ47" s="195"/>
      <c r="AR47" s="195"/>
      <c r="AS47" s="195"/>
      <c r="AT47" s="196"/>
      <c r="AU47" s="62"/>
      <c r="AV47" s="26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  <c r="BI47" s="197"/>
      <c r="BJ47" s="197"/>
      <c r="BK47" s="197"/>
      <c r="BL47" s="197"/>
      <c r="BM47" s="197"/>
      <c r="BN47" s="197"/>
      <c r="BO47" s="197"/>
      <c r="BP47" s="197"/>
      <c r="BQ47" s="197"/>
      <c r="BR47" s="197"/>
      <c r="BS47" s="197"/>
      <c r="BT47" s="197"/>
      <c r="BU47" s="197"/>
      <c r="BV47" s="197"/>
      <c r="BW47" s="197"/>
      <c r="BX47" s="197"/>
      <c r="BY47" s="197"/>
      <c r="BZ47" s="197"/>
      <c r="CA47" s="197"/>
      <c r="CB47" s="197"/>
      <c r="CC47" s="197"/>
      <c r="CD47" s="197"/>
      <c r="CE47" s="197"/>
      <c r="CF47" s="197"/>
    </row>
    <row r="48" s="64" customFormat="true" ht="18" hidden="false" customHeight="true" outlineLevel="0" collapsed="false">
      <c r="A48" s="198" t="s">
        <v>386</v>
      </c>
      <c r="B48" s="162" t="s">
        <v>127</v>
      </c>
      <c r="C48" s="147" t="s">
        <v>216</v>
      </c>
      <c r="D48" s="39" t="s">
        <v>90</v>
      </c>
      <c r="E48" s="51" t="s">
        <v>106</v>
      </c>
      <c r="F48" s="199"/>
      <c r="G48" s="200"/>
      <c r="H48" s="43"/>
      <c r="I48" s="218" t="s">
        <v>118</v>
      </c>
      <c r="J48" s="202"/>
      <c r="K48" s="51" t="s">
        <v>109</v>
      </c>
      <c r="L48" s="51"/>
      <c r="M48" s="149"/>
      <c r="N48" s="149"/>
      <c r="O48" s="288"/>
      <c r="P48" s="150"/>
      <c r="Q48" s="289" t="s">
        <v>387</v>
      </c>
      <c r="R48" s="289"/>
      <c r="S48" s="50" t="s">
        <v>105</v>
      </c>
      <c r="T48" s="50"/>
      <c r="U48" s="155"/>
      <c r="V48" s="155"/>
      <c r="W48" s="51" t="s">
        <v>120</v>
      </c>
      <c r="X48" s="149"/>
      <c r="Y48" s="149"/>
      <c r="Z48" s="39"/>
      <c r="AA48" s="45"/>
      <c r="AB48" s="252"/>
      <c r="AC48" s="94"/>
      <c r="AD48" s="58" t="s">
        <v>103</v>
      </c>
      <c r="AE48" s="39"/>
      <c r="AF48" s="136"/>
      <c r="AG48" s="51" t="s">
        <v>108</v>
      </c>
      <c r="AH48" s="39"/>
      <c r="AI48" s="51"/>
      <c r="AJ48" s="290"/>
      <c r="AK48" s="288"/>
      <c r="AL48" s="45" t="s">
        <v>124</v>
      </c>
      <c r="AM48" s="149"/>
      <c r="AN48" s="150"/>
      <c r="AO48" s="94" t="s">
        <v>100</v>
      </c>
      <c r="AP48" s="291"/>
      <c r="AQ48" s="152"/>
      <c r="AR48" s="288"/>
      <c r="AS48" s="150"/>
      <c r="AT48" s="22"/>
      <c r="AU48" s="62"/>
      <c r="AV48" s="26" t="n">
        <v>1</v>
      </c>
      <c r="AW48" s="63" t="n">
        <f aca="false">COUNTIF($C48:$AT48,AW$8)</f>
        <v>1</v>
      </c>
      <c r="AX48" s="63" t="n">
        <f aca="false">COUNTIF($C48:$AT48,AX$8)</f>
        <v>0</v>
      </c>
      <c r="AY48" s="63" t="n">
        <f aca="false">COUNTIF($C48:$AT48,AY$8)</f>
        <v>0</v>
      </c>
      <c r="AZ48" s="63" t="n">
        <f aca="false">COUNTIF($C48:$AT48,AZ$8)</f>
        <v>0</v>
      </c>
      <c r="BA48" s="63" t="n">
        <f aca="false">COUNTIF($C48:$AT48,BA$8)</f>
        <v>0</v>
      </c>
      <c r="BB48" s="63" t="n">
        <f aca="false">COUNTIF($C48:$AT48,BB$8)</f>
        <v>0</v>
      </c>
      <c r="BC48" s="63" t="n">
        <f aca="false">COUNTIF($C48:$AT48,BC$8)</f>
        <v>0</v>
      </c>
      <c r="BD48" s="63" t="n">
        <f aca="false">COUNTIF($C48:$AT48,BD$8)</f>
        <v>0</v>
      </c>
      <c r="BE48" s="63" t="n">
        <f aca="false">COUNTIF($C48:$AT48,BE$8)</f>
        <v>0</v>
      </c>
      <c r="BF48" s="63" t="n">
        <f aca="false">COUNTIF($C48:$AT48,BF$8)</f>
        <v>0</v>
      </c>
      <c r="BG48" s="63" t="n">
        <f aca="false">COUNTIF($C48:$AT48,BG$8)</f>
        <v>1</v>
      </c>
      <c r="BH48" s="63" t="n">
        <f aca="false">COUNTIF($C48:$AT48,BH$8)</f>
        <v>0</v>
      </c>
      <c r="BI48" s="63" t="n">
        <f aca="false">COUNTIF($C48:$AT48,BI$8)</f>
        <v>0</v>
      </c>
      <c r="BJ48" s="63" t="n">
        <f aca="false">COUNTIF($C48:$AT48,BJ$8)</f>
        <v>1</v>
      </c>
      <c r="BK48" s="63" t="n">
        <f aca="false">COUNTIF($C48:$AT48,BK$8)</f>
        <v>0</v>
      </c>
      <c r="BL48" s="63" t="n">
        <f aca="false">COUNTIF($C48:$AT48,BL$8)</f>
        <v>1</v>
      </c>
      <c r="BM48" s="63" t="n">
        <f aca="false">COUNTIF($C48:$AT48,BM$8)</f>
        <v>1</v>
      </c>
      <c r="BN48" s="63" t="n">
        <f aca="false">COUNTIF($C48:$AT48,BN$8)</f>
        <v>0</v>
      </c>
      <c r="BO48" s="63" t="n">
        <f aca="false">COUNTIF($C48:$AT48,BO$8)</f>
        <v>1</v>
      </c>
      <c r="BP48" s="63" t="n">
        <f aca="false">COUNTIF($C48:$AT48,BP$8)</f>
        <v>1</v>
      </c>
      <c r="BQ48" s="63" t="n">
        <f aca="false">COUNTIF($C48:$AT48,BQ$8)</f>
        <v>0</v>
      </c>
      <c r="BR48" s="63" t="n">
        <f aca="false">COUNTIF($C48:$AT48,BR$8)</f>
        <v>0</v>
      </c>
      <c r="BS48" s="63" t="n">
        <f aca="false">COUNTIF($C48:$AT48,BS$8)</f>
        <v>0</v>
      </c>
      <c r="BT48" s="63" t="n">
        <f aca="false">COUNTIF($C48:$AT48,BT$8)</f>
        <v>0</v>
      </c>
      <c r="BU48" s="63" t="n">
        <f aca="false">COUNTIF($C48:$AT48,BU$8)</f>
        <v>0</v>
      </c>
      <c r="BV48" s="63" t="n">
        <f aca="false">COUNTIF($C48:$AT48,BV$8)</f>
        <v>0</v>
      </c>
      <c r="BW48" s="63" t="n">
        <f aca="false">COUNTIF($C48:$AT48,BW$8)</f>
        <v>0</v>
      </c>
      <c r="BX48" s="63" t="n">
        <f aca="false">COUNTIF($C48:$AT48,BX$8)</f>
        <v>0</v>
      </c>
      <c r="BY48" s="63" t="n">
        <f aca="false">COUNTIF($C48:$AT48,BY$8)</f>
        <v>1</v>
      </c>
      <c r="BZ48" s="63" t="n">
        <f aca="false">COUNTIF($C48:$AT48,BZ$8)</f>
        <v>0</v>
      </c>
      <c r="CA48" s="63" t="n">
        <f aca="false">COUNTIF($C48:$AT48,CA$8)</f>
        <v>1</v>
      </c>
      <c r="CB48" s="63" t="n">
        <f aca="false">COUNTIF($C48:$AT48,CB$8)</f>
        <v>0</v>
      </c>
      <c r="CC48" s="63" t="n">
        <f aca="false">COUNTIF($C48:$AT48,CC$8)</f>
        <v>0</v>
      </c>
      <c r="CD48" s="63" t="n">
        <f aca="false">COUNTIF($C48:$AT48,CD$8)</f>
        <v>0</v>
      </c>
      <c r="CE48" s="63" t="n">
        <f aca="false">COUNTIF($C48:$AT48,CE$8)</f>
        <v>1</v>
      </c>
      <c r="CF48" s="63" t="n">
        <f aca="false">COUNTIF($C48:$AT48,CF$8)</f>
        <v>0</v>
      </c>
    </row>
    <row r="49" s="64" customFormat="true" ht="18" hidden="false" customHeight="true" outlineLevel="0" collapsed="false">
      <c r="A49" s="198"/>
      <c r="B49" s="65"/>
      <c r="C49" s="66" t="s">
        <v>388</v>
      </c>
      <c r="D49" s="67" t="s">
        <v>389</v>
      </c>
      <c r="E49" s="67" t="s">
        <v>390</v>
      </c>
      <c r="F49" s="69"/>
      <c r="G49" s="117"/>
      <c r="H49" s="71"/>
      <c r="I49" s="221" t="s">
        <v>333</v>
      </c>
      <c r="J49" s="74"/>
      <c r="K49" s="67" t="s">
        <v>391</v>
      </c>
      <c r="L49" s="67"/>
      <c r="M49" s="79"/>
      <c r="N49" s="79"/>
      <c r="O49" s="79"/>
      <c r="P49" s="77"/>
      <c r="Q49" s="292" t="s">
        <v>392</v>
      </c>
      <c r="R49" s="292"/>
      <c r="S49" s="81" t="s">
        <v>393</v>
      </c>
      <c r="T49" s="81"/>
      <c r="U49" s="116"/>
      <c r="V49" s="116"/>
      <c r="W49" s="106" t="s">
        <v>323</v>
      </c>
      <c r="X49" s="79"/>
      <c r="Y49" s="79"/>
      <c r="Z49" s="106"/>
      <c r="AA49" s="106"/>
      <c r="AB49" s="263"/>
      <c r="AC49" s="81"/>
      <c r="AD49" s="82" t="s">
        <v>394</v>
      </c>
      <c r="AE49" s="67"/>
      <c r="AF49" s="83"/>
      <c r="AG49" s="39" t="s">
        <v>395</v>
      </c>
      <c r="AH49" s="67"/>
      <c r="AI49" s="67"/>
      <c r="AJ49" s="293"/>
      <c r="AK49" s="79"/>
      <c r="AL49" s="39" t="s">
        <v>396</v>
      </c>
      <c r="AM49" s="79"/>
      <c r="AN49" s="77"/>
      <c r="AO49" s="81" t="s">
        <v>397</v>
      </c>
      <c r="AP49" s="117"/>
      <c r="AQ49" s="142"/>
      <c r="AR49" s="79"/>
      <c r="AS49" s="77"/>
      <c r="AT49" s="294"/>
      <c r="AU49" s="295"/>
      <c r="AV49" s="26"/>
      <c r="AW49" s="89" t="n">
        <f aca="false">COUNTIF($C49:$AT49,AW$8)</f>
        <v>0</v>
      </c>
      <c r="AX49" s="89" t="n">
        <f aca="false">COUNTIF($C49:$AT49,AX$8)</f>
        <v>0</v>
      </c>
      <c r="AY49" s="89" t="n">
        <f aca="false">COUNTIF($C49:$AT49,AY$8)</f>
        <v>0</v>
      </c>
      <c r="AZ49" s="89" t="n">
        <f aca="false">COUNTIF($C49:$AT49,AZ$8)</f>
        <v>0</v>
      </c>
      <c r="BA49" s="89" t="n">
        <f aca="false">COUNTIF($C49:$AT49,BA$8)</f>
        <v>0</v>
      </c>
      <c r="BB49" s="89" t="n">
        <f aca="false">COUNTIF($C49:$AT49,BB$8)</f>
        <v>0</v>
      </c>
      <c r="BC49" s="89" t="n">
        <f aca="false">COUNTIF($C49:$AT49,BC$8)</f>
        <v>0</v>
      </c>
      <c r="BD49" s="89" t="n">
        <f aca="false">COUNTIF($C49:$AT49,BD$8)</f>
        <v>0</v>
      </c>
      <c r="BE49" s="89" t="n">
        <f aca="false">COUNTIF($C49:$AT49,BE$8)</f>
        <v>0</v>
      </c>
      <c r="BF49" s="89" t="n">
        <f aca="false">COUNTIF($C49:$AT49,BF$8)</f>
        <v>0</v>
      </c>
      <c r="BG49" s="89" t="n">
        <f aca="false">COUNTIF($C49:$AT49,BG$8)</f>
        <v>0</v>
      </c>
      <c r="BH49" s="89" t="n">
        <f aca="false">COUNTIF($C49:$AT49,BH$8)</f>
        <v>0</v>
      </c>
      <c r="BI49" s="89" t="n">
        <f aca="false">COUNTIF($C49:$AT49,BI$8)</f>
        <v>0</v>
      </c>
      <c r="BJ49" s="89" t="n">
        <f aca="false">COUNTIF($C49:$AT49,BJ$8)</f>
        <v>0</v>
      </c>
      <c r="BK49" s="89" t="n">
        <f aca="false">COUNTIF($C49:$AT49,BK$8)</f>
        <v>0</v>
      </c>
      <c r="BL49" s="89" t="n">
        <f aca="false">COUNTIF($C49:$AT49,BL$8)</f>
        <v>0</v>
      </c>
      <c r="BM49" s="89" t="n">
        <f aca="false">COUNTIF($C49:$AT49,BM$8)</f>
        <v>0</v>
      </c>
      <c r="BN49" s="89" t="n">
        <f aca="false">COUNTIF($C49:$AT49,BN$8)</f>
        <v>0</v>
      </c>
      <c r="BO49" s="89" t="n">
        <f aca="false">COUNTIF($C49:$AT49,BO$8)</f>
        <v>0</v>
      </c>
      <c r="BP49" s="89" t="n">
        <f aca="false">COUNTIF($C49:$AT49,BP$8)</f>
        <v>0</v>
      </c>
      <c r="BQ49" s="89" t="n">
        <f aca="false">COUNTIF($C49:$AT49,BQ$8)</f>
        <v>0</v>
      </c>
      <c r="BR49" s="89" t="n">
        <f aca="false">COUNTIF($C49:$AT49,BR$8)</f>
        <v>0</v>
      </c>
      <c r="BS49" s="89" t="n">
        <f aca="false">COUNTIF($C49:$AT49,BS$8)</f>
        <v>0</v>
      </c>
      <c r="BT49" s="89" t="n">
        <f aca="false">COUNTIF($C49:$AT49,BT$8)</f>
        <v>0</v>
      </c>
      <c r="BU49" s="89" t="n">
        <f aca="false">COUNTIF($C49:$AT49,BU$8)</f>
        <v>0</v>
      </c>
      <c r="BV49" s="89" t="n">
        <f aca="false">COUNTIF($C49:$AT49,BV$8)</f>
        <v>0</v>
      </c>
      <c r="BW49" s="89" t="n">
        <f aca="false">COUNTIF($C49:$AT49,BW$8)</f>
        <v>0</v>
      </c>
      <c r="BX49" s="89" t="n">
        <f aca="false">COUNTIF($C49:$AT49,BX$8)</f>
        <v>0</v>
      </c>
      <c r="BY49" s="89" t="n">
        <f aca="false">COUNTIF($C49:$AT49,BY$8)</f>
        <v>0</v>
      </c>
      <c r="BZ49" s="89" t="n">
        <f aca="false">COUNTIF($C49:$AT49,BZ$8)</f>
        <v>0</v>
      </c>
      <c r="CA49" s="89" t="n">
        <f aca="false">COUNTIF($C49:$AT49,CA$8)</f>
        <v>0</v>
      </c>
      <c r="CB49" s="89" t="n">
        <f aca="false">COUNTIF($C49:$AT49,CB$8)</f>
        <v>0</v>
      </c>
      <c r="CC49" s="89" t="n">
        <f aca="false">COUNTIF($C49:$AT49,CC$8)</f>
        <v>0</v>
      </c>
      <c r="CD49" s="89" t="n">
        <f aca="false">COUNTIF($C49:$AT49,CD$8)</f>
        <v>0</v>
      </c>
      <c r="CE49" s="89" t="n">
        <f aca="false">COUNTIF($C49:$AT49,CE$8)</f>
        <v>0</v>
      </c>
      <c r="CF49" s="89" t="n">
        <f aca="false">COUNTIF($C49:$AT49,CF$8)</f>
        <v>0</v>
      </c>
    </row>
    <row r="50" s="64" customFormat="true" ht="18" hidden="false" customHeight="true" outlineLevel="0" collapsed="false">
      <c r="A50" s="206" t="n">
        <f aca="false">A37+1</f>
        <v>45547</v>
      </c>
      <c r="B50" s="91" t="s">
        <v>141</v>
      </c>
      <c r="C50" s="268" t="s">
        <v>97</v>
      </c>
      <c r="D50" s="39" t="s">
        <v>103</v>
      </c>
      <c r="E50" s="51" t="s">
        <v>110</v>
      </c>
      <c r="F50" s="296"/>
      <c r="G50" s="58" t="s">
        <v>93</v>
      </c>
      <c r="H50" s="297"/>
      <c r="I50" s="298" t="s">
        <v>398</v>
      </c>
      <c r="J50" s="298"/>
      <c r="K50" s="299" t="s">
        <v>398</v>
      </c>
      <c r="L50" s="299"/>
      <c r="M50" s="299" t="s">
        <v>398</v>
      </c>
      <c r="N50" s="300" t="s">
        <v>398</v>
      </c>
      <c r="O50" s="300"/>
      <c r="P50" s="97"/>
      <c r="Q50" s="94" t="s">
        <v>98</v>
      </c>
      <c r="R50" s="41" t="s">
        <v>113</v>
      </c>
      <c r="S50" s="94" t="s">
        <v>96</v>
      </c>
      <c r="T50" s="94"/>
      <c r="U50" s="51"/>
      <c r="V50" s="96"/>
      <c r="W50" s="51" t="s">
        <v>120</v>
      </c>
      <c r="X50" s="100"/>
      <c r="Y50" s="256"/>
      <c r="Z50" s="40" t="s">
        <v>100</v>
      </c>
      <c r="AA50" s="122"/>
      <c r="AB50" s="252"/>
      <c r="AC50" s="94"/>
      <c r="AD50" s="58" t="s">
        <v>101</v>
      </c>
      <c r="AE50" s="51"/>
      <c r="AF50" s="51"/>
      <c r="AG50" s="51" t="s">
        <v>108</v>
      </c>
      <c r="AH50" s="39"/>
      <c r="AI50" s="51" t="s">
        <v>118</v>
      </c>
      <c r="AJ50" s="95"/>
      <c r="AK50" s="301" t="s">
        <v>115</v>
      </c>
      <c r="AL50" s="51" t="s">
        <v>124</v>
      </c>
      <c r="AM50" s="58" t="s">
        <v>122</v>
      </c>
      <c r="AN50" s="252"/>
      <c r="AO50" s="94" t="s">
        <v>92</v>
      </c>
      <c r="AP50" s="95"/>
      <c r="AQ50" s="54"/>
      <c r="AR50" s="39"/>
      <c r="AS50" s="252"/>
      <c r="AT50" s="22"/>
      <c r="AU50" s="62"/>
      <c r="AV50" s="26" t="n">
        <v>2</v>
      </c>
      <c r="AW50" s="63" t="n">
        <f aca="false">COUNTIF($C50:$AT50,AW$8)</f>
        <v>0</v>
      </c>
      <c r="AX50" s="63" t="n">
        <f aca="false">COUNTIF($C50:$AT50,AX$8)</f>
        <v>0</v>
      </c>
      <c r="AY50" s="63" t="n">
        <f aca="false">COUNTIF($C50:$AT50,AY$8)</f>
        <v>1</v>
      </c>
      <c r="AZ50" s="63" t="n">
        <f aca="false">COUNTIF($C50:$AT50,AZ$8)</f>
        <v>1</v>
      </c>
      <c r="BA50" s="63" t="n">
        <f aca="false">COUNTIF($C50:$AT50,BA$8)</f>
        <v>0</v>
      </c>
      <c r="BB50" s="63" t="n">
        <f aca="false">COUNTIF($C50:$AT50,BB$8)</f>
        <v>0</v>
      </c>
      <c r="BC50" s="63" t="n">
        <f aca="false">COUNTIF($C50:$AT50,BC$8)</f>
        <v>1</v>
      </c>
      <c r="BD50" s="63" t="n">
        <f aca="false">COUNTIF($C50:$AT50,BD$8)</f>
        <v>1</v>
      </c>
      <c r="BE50" s="63" t="n">
        <f aca="false">COUNTIF($C50:$AT50,BE$8)</f>
        <v>1</v>
      </c>
      <c r="BF50" s="63" t="n">
        <f aca="false">COUNTIF($C50:$AT50,BF$8)</f>
        <v>0</v>
      </c>
      <c r="BG50" s="63" t="n">
        <f aca="false">COUNTIF($C50:$AT50,BG$8)</f>
        <v>1</v>
      </c>
      <c r="BH50" s="63" t="n">
        <f aca="false">COUNTIF($C50:$AT50,BH$8)</f>
        <v>1</v>
      </c>
      <c r="BI50" s="63" t="n">
        <f aca="false">COUNTIF($C50:$AT50,BI$8)</f>
        <v>0</v>
      </c>
      <c r="BJ50" s="63" t="n">
        <f aca="false">COUNTIF($C50:$AT50,BJ$8)</f>
        <v>1</v>
      </c>
      <c r="BK50" s="63" t="n">
        <f aca="false">COUNTIF($C50:$AT50,BK$8)</f>
        <v>0</v>
      </c>
      <c r="BL50" s="63" t="n">
        <f aca="false">COUNTIF($C50:$AT50,BL$8)</f>
        <v>0</v>
      </c>
      <c r="BM50" s="63" t="n">
        <f aca="false">COUNTIF($C50:$AT50,BM$8)</f>
        <v>0</v>
      </c>
      <c r="BN50" s="63" t="n">
        <f aca="false">COUNTIF($C50:$AT50,BN$8)</f>
        <v>0</v>
      </c>
      <c r="BO50" s="63" t="n">
        <f aca="false">COUNTIF($C50:$AT50,BO$8)</f>
        <v>1</v>
      </c>
      <c r="BP50" s="63" t="n">
        <f aca="false">COUNTIF($C50:$AT50,BP$8)</f>
        <v>0</v>
      </c>
      <c r="BQ50" s="63" t="n">
        <f aca="false">COUNTIF($C50:$AT50,BQ$8)</f>
        <v>1</v>
      </c>
      <c r="BR50" s="63" t="n">
        <f aca="false">COUNTIF($C50:$AT50,BR$8)</f>
        <v>0</v>
      </c>
      <c r="BS50" s="63" t="n">
        <f aca="false">COUNTIF($C50:$AT50,BS$8)</f>
        <v>0</v>
      </c>
      <c r="BT50" s="63" t="n">
        <f aca="false">COUNTIF($C50:$AT50,BT$8)</f>
        <v>1</v>
      </c>
      <c r="BU50" s="63" t="n">
        <f aca="false">COUNTIF($C50:$AT50,BU$8)</f>
        <v>0</v>
      </c>
      <c r="BV50" s="63" t="n">
        <f aca="false">COUNTIF($C50:$AT50,BV$8)</f>
        <v>1</v>
      </c>
      <c r="BW50" s="63" t="n">
        <f aca="false">COUNTIF($C50:$AT50,BW$8)</f>
        <v>0</v>
      </c>
      <c r="BX50" s="63" t="n">
        <f aca="false">COUNTIF($C50:$AT50,BX$8)</f>
        <v>0</v>
      </c>
      <c r="BY50" s="63" t="n">
        <f aca="false">COUNTIF($C50:$AT50,BY$8)</f>
        <v>1</v>
      </c>
      <c r="BZ50" s="63" t="n">
        <f aca="false">COUNTIF($C50:$AT50,BZ$8)</f>
        <v>0</v>
      </c>
      <c r="CA50" s="63" t="n">
        <f aca="false">COUNTIF($C50:$AT50,CA$8)</f>
        <v>1</v>
      </c>
      <c r="CB50" s="63" t="n">
        <f aca="false">COUNTIF($C50:$AT50,CB$8)</f>
        <v>0</v>
      </c>
      <c r="CC50" s="63" t="n">
        <f aca="false">COUNTIF($C50:$AT50,CC$8)</f>
        <v>1</v>
      </c>
      <c r="CD50" s="63" t="n">
        <f aca="false">COUNTIF($C50:$AT50,CD$8)</f>
        <v>0</v>
      </c>
      <c r="CE50" s="63" t="n">
        <f aca="false">COUNTIF($C50:$AT50,CE$8)</f>
        <v>1</v>
      </c>
      <c r="CF50" s="63" t="n">
        <f aca="false">COUNTIF($C50:$AT50,CF$8)</f>
        <v>0</v>
      </c>
    </row>
    <row r="51" s="64" customFormat="true" ht="18" hidden="false" customHeight="true" outlineLevel="0" collapsed="false">
      <c r="A51" s="208"/>
      <c r="B51" s="65"/>
      <c r="C51" s="66" t="s">
        <v>399</v>
      </c>
      <c r="D51" s="67" t="s">
        <v>400</v>
      </c>
      <c r="E51" s="67" t="s">
        <v>401</v>
      </c>
      <c r="F51" s="262"/>
      <c r="G51" s="86" t="s">
        <v>402</v>
      </c>
      <c r="H51" s="71"/>
      <c r="I51" s="302" t="s">
        <v>403</v>
      </c>
      <c r="J51" s="302"/>
      <c r="K51" s="303" t="s">
        <v>403</v>
      </c>
      <c r="L51" s="303"/>
      <c r="M51" s="303" t="s">
        <v>403</v>
      </c>
      <c r="N51" s="304" t="s">
        <v>403</v>
      </c>
      <c r="O51" s="304"/>
      <c r="P51" s="114"/>
      <c r="Q51" s="81" t="s">
        <v>404</v>
      </c>
      <c r="R51" s="67" t="s">
        <v>405</v>
      </c>
      <c r="S51" s="81" t="s">
        <v>406</v>
      </c>
      <c r="T51" s="81"/>
      <c r="U51" s="67"/>
      <c r="V51" s="116"/>
      <c r="W51" s="106" t="s">
        <v>337</v>
      </c>
      <c r="X51" s="267"/>
      <c r="Y51" s="267"/>
      <c r="Z51" s="68" t="s">
        <v>407</v>
      </c>
      <c r="AA51" s="106"/>
      <c r="AB51" s="263"/>
      <c r="AC51" s="81"/>
      <c r="AD51" s="82" t="s">
        <v>408</v>
      </c>
      <c r="AE51" s="67"/>
      <c r="AF51" s="83"/>
      <c r="AG51" s="39" t="s">
        <v>409</v>
      </c>
      <c r="AH51" s="67"/>
      <c r="AI51" s="67" t="s">
        <v>410</v>
      </c>
      <c r="AJ51" s="117"/>
      <c r="AK51" s="305" t="s">
        <v>411</v>
      </c>
      <c r="AL51" s="39" t="s">
        <v>412</v>
      </c>
      <c r="AM51" s="86" t="s">
        <v>413</v>
      </c>
      <c r="AN51" s="263"/>
      <c r="AO51" s="81" t="s">
        <v>414</v>
      </c>
      <c r="AP51" s="117"/>
      <c r="AQ51" s="82"/>
      <c r="AR51" s="67"/>
      <c r="AS51" s="263"/>
      <c r="AT51" s="294"/>
      <c r="AU51" s="62"/>
      <c r="AV51" s="26"/>
      <c r="AW51" s="89" t="n">
        <f aca="false">COUNTIF($C51:$AT51,AW$8)</f>
        <v>0</v>
      </c>
      <c r="AX51" s="89" t="n">
        <f aca="false">COUNTIF($C51:$AT51,AX$8)</f>
        <v>0</v>
      </c>
      <c r="AY51" s="89" t="n">
        <f aca="false">COUNTIF($C51:$AT51,AY$8)</f>
        <v>0</v>
      </c>
      <c r="AZ51" s="89" t="n">
        <f aca="false">COUNTIF($C51:$AT51,AZ$8)</f>
        <v>0</v>
      </c>
      <c r="BA51" s="89" t="n">
        <f aca="false">COUNTIF($C51:$AT51,BA$8)</f>
        <v>0</v>
      </c>
      <c r="BB51" s="89" t="n">
        <f aca="false">COUNTIF($C51:$AT51,BB$8)</f>
        <v>0</v>
      </c>
      <c r="BC51" s="89" t="n">
        <f aca="false">COUNTIF($C51:$AT51,BC$8)</f>
        <v>0</v>
      </c>
      <c r="BD51" s="89" t="n">
        <f aca="false">COUNTIF($C51:$AT51,BD$8)</f>
        <v>0</v>
      </c>
      <c r="BE51" s="89" t="n">
        <f aca="false">COUNTIF($C51:$AT51,BE$8)</f>
        <v>0</v>
      </c>
      <c r="BF51" s="89" t="n">
        <f aca="false">COUNTIF($C51:$AT51,BF$8)</f>
        <v>0</v>
      </c>
      <c r="BG51" s="89" t="n">
        <f aca="false">COUNTIF($C51:$AT51,BG$8)</f>
        <v>0</v>
      </c>
      <c r="BH51" s="89" t="n">
        <f aca="false">COUNTIF($C51:$AT51,BH$8)</f>
        <v>0</v>
      </c>
      <c r="BI51" s="89" t="n">
        <f aca="false">COUNTIF($C51:$AT51,BI$8)</f>
        <v>0</v>
      </c>
      <c r="BJ51" s="89" t="n">
        <f aca="false">COUNTIF($C51:$AT51,BJ$8)</f>
        <v>0</v>
      </c>
      <c r="BK51" s="89" t="n">
        <f aca="false">COUNTIF($C51:$AT51,BK$8)</f>
        <v>0</v>
      </c>
      <c r="BL51" s="89" t="n">
        <f aca="false">COUNTIF($C51:$AT51,BL$8)</f>
        <v>0</v>
      </c>
      <c r="BM51" s="89" t="n">
        <f aca="false">COUNTIF($C51:$AT51,BM$8)</f>
        <v>0</v>
      </c>
      <c r="BN51" s="89" t="n">
        <f aca="false">COUNTIF($C51:$AT51,BN$8)</f>
        <v>0</v>
      </c>
      <c r="BO51" s="89" t="n">
        <f aca="false">COUNTIF($C51:$AT51,BO$8)</f>
        <v>0</v>
      </c>
      <c r="BP51" s="89" t="n">
        <f aca="false">COUNTIF($C51:$AT51,BP$8)</f>
        <v>0</v>
      </c>
      <c r="BQ51" s="89" t="n">
        <f aca="false">COUNTIF($C51:$AT51,BQ$8)</f>
        <v>0</v>
      </c>
      <c r="BR51" s="89" t="n">
        <f aca="false">COUNTIF($C51:$AT51,BR$8)</f>
        <v>0</v>
      </c>
      <c r="BS51" s="89" t="n">
        <f aca="false">COUNTIF($C51:$AT51,BS$8)</f>
        <v>0</v>
      </c>
      <c r="BT51" s="89" t="n">
        <f aca="false">COUNTIF($C51:$AT51,BT$8)</f>
        <v>0</v>
      </c>
      <c r="BU51" s="89" t="n">
        <f aca="false">COUNTIF($C51:$AT51,BU$8)</f>
        <v>0</v>
      </c>
      <c r="BV51" s="89" t="n">
        <f aca="false">COUNTIF($C51:$AT51,BV$8)</f>
        <v>0</v>
      </c>
      <c r="BW51" s="89" t="n">
        <f aca="false">COUNTIF($C51:$AT51,BW$8)</f>
        <v>0</v>
      </c>
      <c r="BX51" s="89" t="n">
        <f aca="false">COUNTIF($C51:$AT51,BX$8)</f>
        <v>0</v>
      </c>
      <c r="BY51" s="89" t="n">
        <f aca="false">COUNTIF($C51:$AT51,BY$8)</f>
        <v>0</v>
      </c>
      <c r="BZ51" s="89" t="n">
        <f aca="false">COUNTIF($C51:$AT51,BZ$8)</f>
        <v>0</v>
      </c>
      <c r="CA51" s="89" t="n">
        <f aca="false">COUNTIF($C51:$AT51,CA$8)</f>
        <v>0</v>
      </c>
      <c r="CB51" s="89" t="n">
        <f aca="false">COUNTIF($C51:$AT51,CB$8)</f>
        <v>0</v>
      </c>
      <c r="CC51" s="89" t="n">
        <f aca="false">COUNTIF($C51:$AT51,CC$8)</f>
        <v>0</v>
      </c>
      <c r="CD51" s="89" t="n">
        <f aca="false">COUNTIF($C51:$AT51,CD$8)</f>
        <v>0</v>
      </c>
      <c r="CE51" s="89" t="n">
        <f aca="false">COUNTIF($C51:$AT51,CE$8)</f>
        <v>0</v>
      </c>
      <c r="CF51" s="89" t="n">
        <f aca="false">COUNTIF($C51:$AT51,CF$8)</f>
        <v>0</v>
      </c>
    </row>
    <row r="52" s="64" customFormat="true" ht="18" hidden="false" customHeight="true" outlineLevel="0" collapsed="false">
      <c r="A52" s="208"/>
      <c r="B52" s="91" t="s">
        <v>161</v>
      </c>
      <c r="C52" s="306" t="s">
        <v>225</v>
      </c>
      <c r="D52" s="306"/>
      <c r="E52" s="39" t="s">
        <v>109</v>
      </c>
      <c r="F52" s="232"/>
      <c r="G52" s="58"/>
      <c r="H52" s="41" t="s">
        <v>164</v>
      </c>
      <c r="I52" s="298" t="s">
        <v>398</v>
      </c>
      <c r="J52" s="298"/>
      <c r="K52" s="299" t="s">
        <v>398</v>
      </c>
      <c r="L52" s="299"/>
      <c r="M52" s="299" t="s">
        <v>398</v>
      </c>
      <c r="N52" s="300" t="s">
        <v>398</v>
      </c>
      <c r="O52" s="300"/>
      <c r="P52" s="51" t="s">
        <v>164</v>
      </c>
      <c r="Q52" s="94" t="s">
        <v>98</v>
      </c>
      <c r="R52" s="97"/>
      <c r="S52" s="94" t="s">
        <v>103</v>
      </c>
      <c r="T52" s="94"/>
      <c r="U52" s="51" t="s">
        <v>100</v>
      </c>
      <c r="V52" s="51" t="s">
        <v>108</v>
      </c>
      <c r="W52" s="97"/>
      <c r="X52" s="100"/>
      <c r="Y52" s="100"/>
      <c r="Z52" s="51" t="s">
        <v>115</v>
      </c>
      <c r="AA52" s="51"/>
      <c r="AB52" s="51" t="s">
        <v>164</v>
      </c>
      <c r="AC52" s="94" t="s">
        <v>96</v>
      </c>
      <c r="AD52" s="58" t="s">
        <v>101</v>
      </c>
      <c r="AE52" s="135" t="s">
        <v>90</v>
      </c>
      <c r="AF52" s="58" t="s">
        <v>102</v>
      </c>
      <c r="AG52" s="51" t="s">
        <v>106</v>
      </c>
      <c r="AH52" s="51"/>
      <c r="AI52" s="39" t="s">
        <v>120</v>
      </c>
      <c r="AJ52" s="39" t="s">
        <v>117</v>
      </c>
      <c r="AK52" s="58" t="s">
        <v>113</v>
      </c>
      <c r="AL52" s="51" t="s">
        <v>118</v>
      </c>
      <c r="AM52" s="51" t="s">
        <v>122</v>
      </c>
      <c r="AN52" s="51" t="s">
        <v>164</v>
      </c>
      <c r="AO52" s="94" t="s">
        <v>92</v>
      </c>
      <c r="AP52" s="95"/>
      <c r="AQ52" s="51" t="s">
        <v>166</v>
      </c>
      <c r="AR52" s="51"/>
      <c r="AS52" s="93" t="s">
        <v>166</v>
      </c>
      <c r="AT52" s="93"/>
      <c r="AU52" s="62"/>
      <c r="AV52" s="26" t="n">
        <v>3</v>
      </c>
      <c r="AW52" s="63" t="n">
        <f aca="false">COUNTIF($C52:$AT52,AW$8)</f>
        <v>1</v>
      </c>
      <c r="AX52" s="63" t="n">
        <f aca="false">COUNTIF($C52:$AT52,AX$8)</f>
        <v>0</v>
      </c>
      <c r="AY52" s="63" t="n">
        <f aca="false">COUNTIF($C52:$AT52,AY$8)</f>
        <v>1</v>
      </c>
      <c r="AZ52" s="63" t="n">
        <f aca="false">COUNTIF($C52:$AT52,AZ$8)</f>
        <v>0</v>
      </c>
      <c r="BA52" s="63" t="n">
        <f aca="false">COUNTIF($C52:$AT52,BA$8)</f>
        <v>0</v>
      </c>
      <c r="BB52" s="63" t="n">
        <f aca="false">COUNTIF($C52:$AT52,BB$8)</f>
        <v>0</v>
      </c>
      <c r="BC52" s="63" t="n">
        <f aca="false">COUNTIF($C52:$AT52,BC$8)</f>
        <v>1</v>
      </c>
      <c r="BD52" s="63" t="n">
        <f aca="false">COUNTIF($C52:$AT52,BD$8)</f>
        <v>0</v>
      </c>
      <c r="BE52" s="63" t="n">
        <f aca="false">COUNTIF($C52:$AT52,BE$8)</f>
        <v>1</v>
      </c>
      <c r="BF52" s="63" t="n">
        <f aca="false">COUNTIF($C52:$AT52,BF$8)</f>
        <v>0</v>
      </c>
      <c r="BG52" s="63" t="n">
        <f aca="false">COUNTIF($C52:$AT52,BG$8)</f>
        <v>1</v>
      </c>
      <c r="BH52" s="63" t="n">
        <f aca="false">COUNTIF($C52:$AT52,BH$8)</f>
        <v>1</v>
      </c>
      <c r="BI52" s="63" t="n">
        <f aca="false">COUNTIF($C52:$AT52,BI$8)</f>
        <v>1</v>
      </c>
      <c r="BJ52" s="63" t="n">
        <f aca="false">COUNTIF($C52:$AT52,BJ$8)</f>
        <v>1</v>
      </c>
      <c r="BK52" s="63" t="n">
        <f aca="false">COUNTIF($C52:$AT52,BK$8)</f>
        <v>0</v>
      </c>
      <c r="BL52" s="63" t="n">
        <f aca="false">COUNTIF($C52:$AT52,BL$8)</f>
        <v>0</v>
      </c>
      <c r="BM52" s="63" t="n">
        <f aca="false">COUNTIF($C52:$AT52,BM$8)</f>
        <v>1</v>
      </c>
      <c r="BN52" s="63" t="n">
        <f aca="false">COUNTIF($C52:$AT52,BN$8)</f>
        <v>0</v>
      </c>
      <c r="BO52" s="63" t="n">
        <f aca="false">COUNTIF($C52:$AT52,BO$8)</f>
        <v>1</v>
      </c>
      <c r="BP52" s="63" t="n">
        <f aca="false">COUNTIF($C52:$AT52,BP$8)</f>
        <v>1</v>
      </c>
      <c r="BQ52" s="63" t="n">
        <f aca="false">COUNTIF($C52:$AT52,BQ$8)</f>
        <v>0</v>
      </c>
      <c r="BR52" s="63" t="n">
        <f aca="false">COUNTIF($C52:$AT52,BR$8)</f>
        <v>0</v>
      </c>
      <c r="BS52" s="63" t="n">
        <f aca="false">COUNTIF($C52:$AT52,BS$8)</f>
        <v>0</v>
      </c>
      <c r="BT52" s="63" t="n">
        <f aca="false">COUNTIF($C52:$AT52,BT$8)</f>
        <v>1</v>
      </c>
      <c r="BU52" s="63" t="n">
        <f aca="false">COUNTIF($C52:$AT52,BU$8)</f>
        <v>0</v>
      </c>
      <c r="BV52" s="63" t="n">
        <f aca="false">COUNTIF($C52:$AT52,BV$8)</f>
        <v>1</v>
      </c>
      <c r="BW52" s="63" t="n">
        <f aca="false">COUNTIF($C52:$AT52,BW$8)</f>
        <v>0</v>
      </c>
      <c r="BX52" s="63" t="n">
        <f aca="false">COUNTIF($C52:$AT52,BX$8)</f>
        <v>1</v>
      </c>
      <c r="BY52" s="63" t="n">
        <f aca="false">COUNTIF($C52:$AT52,BY$8)</f>
        <v>1</v>
      </c>
      <c r="BZ52" s="63" t="n">
        <f aca="false">COUNTIF($C52:$AT52,BZ$8)</f>
        <v>0</v>
      </c>
      <c r="CA52" s="63" t="n">
        <f aca="false">COUNTIF($C52:$AT52,CA$8)</f>
        <v>1</v>
      </c>
      <c r="CB52" s="63" t="n">
        <f aca="false">COUNTIF($C52:$AT52,CB$8)</f>
        <v>0</v>
      </c>
      <c r="CC52" s="63" t="n">
        <f aca="false">COUNTIF($C52:$AT52,CC$8)</f>
        <v>1</v>
      </c>
      <c r="CD52" s="63" t="n">
        <f aca="false">COUNTIF($C52:$AT52,CD$8)</f>
        <v>0</v>
      </c>
      <c r="CE52" s="63" t="n">
        <f aca="false">COUNTIF($C52:$AT52,CE$8)</f>
        <v>0</v>
      </c>
      <c r="CF52" s="63" t="n">
        <f aca="false">COUNTIF($C52:$AT52,CF$8)</f>
        <v>0</v>
      </c>
    </row>
    <row r="53" s="64" customFormat="true" ht="18" hidden="false" customHeight="true" outlineLevel="0" collapsed="false">
      <c r="A53" s="208"/>
      <c r="B53" s="65"/>
      <c r="C53" s="307" t="s">
        <v>415</v>
      </c>
      <c r="D53" s="307"/>
      <c r="E53" s="82" t="s">
        <v>416</v>
      </c>
      <c r="F53" s="273"/>
      <c r="G53" s="86"/>
      <c r="H53" s="209" t="s">
        <v>173</v>
      </c>
      <c r="I53" s="302" t="s">
        <v>417</v>
      </c>
      <c r="J53" s="302"/>
      <c r="K53" s="303" t="s">
        <v>417</v>
      </c>
      <c r="L53" s="303"/>
      <c r="M53" s="303" t="s">
        <v>417</v>
      </c>
      <c r="N53" s="304" t="s">
        <v>417</v>
      </c>
      <c r="O53" s="304"/>
      <c r="P53" s="67" t="s">
        <v>173</v>
      </c>
      <c r="Q53" s="81" t="s">
        <v>418</v>
      </c>
      <c r="R53" s="142"/>
      <c r="S53" s="81" t="s">
        <v>419</v>
      </c>
      <c r="T53" s="81"/>
      <c r="U53" s="67" t="s">
        <v>420</v>
      </c>
      <c r="V53" s="106" t="s">
        <v>421</v>
      </c>
      <c r="W53" s="214"/>
      <c r="X53" s="112"/>
      <c r="Y53" s="112"/>
      <c r="Z53" s="67" t="s">
        <v>422</v>
      </c>
      <c r="AA53" s="67"/>
      <c r="AB53" s="67" t="s">
        <v>173</v>
      </c>
      <c r="AC53" s="78" t="s">
        <v>339</v>
      </c>
      <c r="AD53" s="82" t="s">
        <v>423</v>
      </c>
      <c r="AE53" s="144" t="s">
        <v>424</v>
      </c>
      <c r="AF53" s="82" t="s">
        <v>425</v>
      </c>
      <c r="AG53" s="67" t="s">
        <v>426</v>
      </c>
      <c r="AH53" s="67"/>
      <c r="AI53" s="266" t="s">
        <v>427</v>
      </c>
      <c r="AJ53" s="67" t="s">
        <v>372</v>
      </c>
      <c r="AK53" s="82" t="s">
        <v>428</v>
      </c>
      <c r="AL53" s="67" t="s">
        <v>429</v>
      </c>
      <c r="AM53" s="82" t="s">
        <v>430</v>
      </c>
      <c r="AN53" s="67" t="s">
        <v>173</v>
      </c>
      <c r="AO53" s="81" t="s">
        <v>431</v>
      </c>
      <c r="AP53" s="117"/>
      <c r="AQ53" s="67" t="s">
        <v>185</v>
      </c>
      <c r="AR53" s="67"/>
      <c r="AS53" s="129" t="s">
        <v>185</v>
      </c>
      <c r="AT53" s="129"/>
      <c r="AU53" s="62"/>
      <c r="AV53" s="26"/>
      <c r="AW53" s="89" t="n">
        <f aca="false">COUNTIF($C53:$AT53,AW$8)</f>
        <v>0</v>
      </c>
      <c r="AX53" s="89" t="n">
        <f aca="false">COUNTIF($C53:$AT53,AX$8)</f>
        <v>0</v>
      </c>
      <c r="AY53" s="89" t="n">
        <f aca="false">COUNTIF($C53:$AT53,AY$8)</f>
        <v>0</v>
      </c>
      <c r="AZ53" s="89" t="n">
        <f aca="false">COUNTIF($C53:$AT53,AZ$8)</f>
        <v>0</v>
      </c>
      <c r="BA53" s="89" t="n">
        <f aca="false">COUNTIF($C53:$AT53,BA$8)</f>
        <v>0</v>
      </c>
      <c r="BB53" s="89" t="n">
        <f aca="false">COUNTIF($C53:$AT53,BB$8)</f>
        <v>0</v>
      </c>
      <c r="BC53" s="89" t="n">
        <f aca="false">COUNTIF($C53:$AT53,BC$8)</f>
        <v>0</v>
      </c>
      <c r="BD53" s="89" t="n">
        <f aca="false">COUNTIF($C53:$AT53,BD$8)</f>
        <v>0</v>
      </c>
      <c r="BE53" s="89" t="n">
        <f aca="false">COUNTIF($C53:$AT53,BE$8)</f>
        <v>0</v>
      </c>
      <c r="BF53" s="89" t="n">
        <f aca="false">COUNTIF($C53:$AT53,BF$8)</f>
        <v>0</v>
      </c>
      <c r="BG53" s="89" t="n">
        <f aca="false">COUNTIF($C53:$AT53,BG$8)</f>
        <v>0</v>
      </c>
      <c r="BH53" s="89" t="n">
        <f aca="false">COUNTIF($C53:$AT53,BH$8)</f>
        <v>0</v>
      </c>
      <c r="BI53" s="89" t="n">
        <f aca="false">COUNTIF($C53:$AT53,BI$8)</f>
        <v>0</v>
      </c>
      <c r="BJ53" s="89" t="n">
        <f aca="false">COUNTIF($C53:$AT53,BJ$8)</f>
        <v>0</v>
      </c>
      <c r="BK53" s="89" t="n">
        <f aca="false">COUNTIF($C53:$AT53,BK$8)</f>
        <v>0</v>
      </c>
      <c r="BL53" s="89" t="n">
        <f aca="false">COUNTIF($C53:$AT53,BL$8)</f>
        <v>0</v>
      </c>
      <c r="BM53" s="89" t="n">
        <f aca="false">COUNTIF($C53:$AT53,BM$8)</f>
        <v>0</v>
      </c>
      <c r="BN53" s="89" t="n">
        <f aca="false">COUNTIF($C53:$AT53,BN$8)</f>
        <v>0</v>
      </c>
      <c r="BO53" s="89" t="n">
        <f aca="false">COUNTIF($C53:$AT53,BO$8)</f>
        <v>0</v>
      </c>
      <c r="BP53" s="89" t="n">
        <f aca="false">COUNTIF($C53:$AT53,BP$8)</f>
        <v>0</v>
      </c>
      <c r="BQ53" s="89" t="n">
        <f aca="false">COUNTIF($C53:$AT53,BQ$8)</f>
        <v>0</v>
      </c>
      <c r="BR53" s="89" t="n">
        <f aca="false">COUNTIF($C53:$AT53,BR$8)</f>
        <v>0</v>
      </c>
      <c r="BS53" s="89" t="n">
        <f aca="false">COUNTIF($C53:$AT53,BS$8)</f>
        <v>0</v>
      </c>
      <c r="BT53" s="89" t="n">
        <f aca="false">COUNTIF($C53:$AT53,BT$8)</f>
        <v>0</v>
      </c>
      <c r="BU53" s="89" t="n">
        <f aca="false">COUNTIF($C53:$AT53,BU$8)</f>
        <v>0</v>
      </c>
      <c r="BV53" s="89" t="n">
        <f aca="false">COUNTIF($C53:$AT53,BV$8)</f>
        <v>0</v>
      </c>
      <c r="BW53" s="89" t="n">
        <f aca="false">COUNTIF($C53:$AT53,BW$8)</f>
        <v>0</v>
      </c>
      <c r="BX53" s="89" t="n">
        <f aca="false">COUNTIF($C53:$AT53,BX$8)</f>
        <v>0</v>
      </c>
      <c r="BY53" s="89" t="n">
        <f aca="false">COUNTIF($C53:$AT53,BY$8)</f>
        <v>0</v>
      </c>
      <c r="BZ53" s="89" t="n">
        <f aca="false">COUNTIF($C53:$AT53,BZ$8)</f>
        <v>0</v>
      </c>
      <c r="CA53" s="89" t="n">
        <f aca="false">COUNTIF($C53:$AT53,CA$8)</f>
        <v>0</v>
      </c>
      <c r="CB53" s="89" t="n">
        <f aca="false">COUNTIF($C53:$AT53,CB$8)</f>
        <v>0</v>
      </c>
      <c r="CC53" s="89" t="n">
        <f aca="false">COUNTIF($C53:$AT53,CC$8)</f>
        <v>0</v>
      </c>
      <c r="CD53" s="89" t="n">
        <f aca="false">COUNTIF($C53:$AT53,CD$8)</f>
        <v>0</v>
      </c>
      <c r="CE53" s="89" t="n">
        <f aca="false">COUNTIF($C53:$AT53,CE$8)</f>
        <v>0</v>
      </c>
      <c r="CF53" s="89" t="n">
        <f aca="false">COUNTIF($C53:$AT53,CF$8)</f>
        <v>0</v>
      </c>
    </row>
    <row r="54" s="64" customFormat="true" ht="18" hidden="false" customHeight="true" outlineLevel="0" collapsed="false">
      <c r="A54" s="208"/>
      <c r="B54" s="91" t="s">
        <v>186</v>
      </c>
      <c r="C54" s="268" t="s">
        <v>118</v>
      </c>
      <c r="D54" s="123" t="s">
        <v>432</v>
      </c>
      <c r="E54" s="123"/>
      <c r="F54" s="41" t="s">
        <v>225</v>
      </c>
      <c r="G54" s="54"/>
      <c r="H54" s="41"/>
      <c r="I54" s="95"/>
      <c r="J54" s="51" t="s">
        <v>188</v>
      </c>
      <c r="K54" s="51" t="s">
        <v>227</v>
      </c>
      <c r="L54" s="51"/>
      <c r="M54" s="51" t="s">
        <v>188</v>
      </c>
      <c r="N54" s="51" t="s">
        <v>108</v>
      </c>
      <c r="O54" s="51"/>
      <c r="P54" s="276"/>
      <c r="Q54" s="94"/>
      <c r="R54" s="308"/>
      <c r="S54" s="97"/>
      <c r="T54" s="51" t="s">
        <v>97</v>
      </c>
      <c r="U54" s="51" t="s">
        <v>433</v>
      </c>
      <c r="V54" s="51"/>
      <c r="W54" s="51" t="s">
        <v>433</v>
      </c>
      <c r="X54" s="51"/>
      <c r="Y54" s="51" t="s">
        <v>433</v>
      </c>
      <c r="Z54" s="51" t="s">
        <v>433</v>
      </c>
      <c r="AA54" s="51"/>
      <c r="AB54" s="223"/>
      <c r="AC54" s="94" t="s">
        <v>98</v>
      </c>
      <c r="AD54" s="58" t="s">
        <v>100</v>
      </c>
      <c r="AE54" s="51" t="s">
        <v>99</v>
      </c>
      <c r="AF54" s="51"/>
      <c r="AG54" s="51" t="s">
        <v>106</v>
      </c>
      <c r="AH54" s="51"/>
      <c r="AI54" s="39" t="s">
        <v>120</v>
      </c>
      <c r="AJ54" s="39" t="s">
        <v>117</v>
      </c>
      <c r="AK54" s="39" t="s">
        <v>101</v>
      </c>
      <c r="AL54" s="51"/>
      <c r="AM54" s="51" t="s">
        <v>122</v>
      </c>
      <c r="AN54" s="252"/>
      <c r="AO54" s="78" t="s">
        <v>93</v>
      </c>
      <c r="AP54" s="39" t="s">
        <v>102</v>
      </c>
      <c r="AQ54" s="200"/>
      <c r="AR54" s="155"/>
      <c r="AS54" s="257"/>
      <c r="AT54" s="148"/>
      <c r="AU54" s="62"/>
      <c r="AV54" s="26" t="n">
        <v>4</v>
      </c>
      <c r="AW54" s="63" t="n">
        <f aca="false">COUNTIF($C54:$AT54,AW$8)</f>
        <v>0</v>
      </c>
      <c r="AX54" s="63" t="n">
        <f aca="false">COUNTIF($C54:$AT54,AX$8)</f>
        <v>0</v>
      </c>
      <c r="AY54" s="63" t="n">
        <f aca="false">COUNTIF($C54:$AT54,AY$8)</f>
        <v>0</v>
      </c>
      <c r="AZ54" s="63" t="n">
        <f aca="false">COUNTIF($C54:$AT54,AZ$8)</f>
        <v>1</v>
      </c>
      <c r="BA54" s="63" t="n">
        <f aca="false">COUNTIF($C54:$AT54,BA$8)</f>
        <v>0</v>
      </c>
      <c r="BB54" s="63" t="n">
        <f aca="false">COUNTIF($C54:$AT54,BB$8)</f>
        <v>0</v>
      </c>
      <c r="BC54" s="63" t="n">
        <f aca="false">COUNTIF($C54:$AT54,BC$8)</f>
        <v>0</v>
      </c>
      <c r="BD54" s="63" t="n">
        <f aca="false">COUNTIF($C54:$AT54,BD$8)</f>
        <v>1</v>
      </c>
      <c r="BE54" s="63" t="n">
        <f aca="false">COUNTIF($C54:$AT54,BE$8)</f>
        <v>1</v>
      </c>
      <c r="BF54" s="63" t="n">
        <f aca="false">COUNTIF($C54:$AT54,BF$8)</f>
        <v>1</v>
      </c>
      <c r="BG54" s="63" t="n">
        <f aca="false">COUNTIF($C54:$AT54,BG$8)</f>
        <v>1</v>
      </c>
      <c r="BH54" s="63" t="n">
        <f aca="false">COUNTIF($C54:$AT54,BH$8)</f>
        <v>1</v>
      </c>
      <c r="BI54" s="63" t="n">
        <f aca="false">COUNTIF($C54:$AT54,BI$8)</f>
        <v>1</v>
      </c>
      <c r="BJ54" s="63" t="n">
        <f aca="false">COUNTIF($C54:$AT54,BJ$8)</f>
        <v>0</v>
      </c>
      <c r="BK54" s="63" t="n">
        <f aca="false">COUNTIF($C54:$AT54,BK$8)</f>
        <v>0</v>
      </c>
      <c r="BL54" s="63" t="n">
        <f aca="false">COUNTIF($C54:$AT54,BL$8)</f>
        <v>0</v>
      </c>
      <c r="BM54" s="63" t="n">
        <f aca="false">COUNTIF($C54:$AT54,BM$8)</f>
        <v>1</v>
      </c>
      <c r="BN54" s="63" t="n">
        <f aca="false">COUNTIF($C54:$AT54,BN$8)</f>
        <v>0</v>
      </c>
      <c r="BO54" s="63" t="n">
        <f aca="false">COUNTIF($C54:$AT54,BO$8)</f>
        <v>1</v>
      </c>
      <c r="BP54" s="63" t="n">
        <f aca="false">COUNTIF($C54:$AT54,BP$8)</f>
        <v>0</v>
      </c>
      <c r="BQ54" s="63" t="n">
        <f aca="false">COUNTIF($C54:$AT54,BQ$8)</f>
        <v>0</v>
      </c>
      <c r="BR54" s="63" t="n">
        <f aca="false">COUNTIF($C54:$AT54,BR$8)</f>
        <v>0</v>
      </c>
      <c r="BS54" s="63" t="n">
        <f aca="false">COUNTIF($C54:$AT54,BS$8)</f>
        <v>0</v>
      </c>
      <c r="BT54" s="63" t="n">
        <f aca="false">COUNTIF($C54:$AT54,BT$8)</f>
        <v>0</v>
      </c>
      <c r="BU54" s="63" t="n">
        <f aca="false">COUNTIF($C54:$AT54,BU$8)</f>
        <v>0</v>
      </c>
      <c r="BV54" s="63" t="n">
        <f aca="false">COUNTIF($C54:$AT54,BV$8)</f>
        <v>0</v>
      </c>
      <c r="BW54" s="63" t="n">
        <f aca="false">COUNTIF($C54:$AT54,BW$8)</f>
        <v>0</v>
      </c>
      <c r="BX54" s="63" t="n">
        <f aca="false">COUNTIF($C54:$AT54,BX$8)</f>
        <v>1</v>
      </c>
      <c r="BY54" s="63" t="n">
        <f aca="false">COUNTIF($C54:$AT54,BY$8)</f>
        <v>1</v>
      </c>
      <c r="BZ54" s="63" t="n">
        <f aca="false">COUNTIF($C54:$AT54,BZ$8)</f>
        <v>0</v>
      </c>
      <c r="CA54" s="63" t="n">
        <f aca="false">COUNTIF($C54:$AT54,CA$8)</f>
        <v>1</v>
      </c>
      <c r="CB54" s="63" t="n">
        <f aca="false">COUNTIF($C54:$AT54,CB$8)</f>
        <v>0</v>
      </c>
      <c r="CC54" s="63" t="n">
        <f aca="false">COUNTIF($C54:$AT54,CC$8)</f>
        <v>1</v>
      </c>
      <c r="CD54" s="63" t="n">
        <f aca="false">COUNTIF($C54:$AT54,CD$8)</f>
        <v>0</v>
      </c>
      <c r="CE54" s="63" t="n">
        <f aca="false">COUNTIF($C54:$AT54,CE$8)</f>
        <v>0</v>
      </c>
      <c r="CF54" s="63" t="n">
        <f aca="false">COUNTIF($C54:$AT54,CF$8)</f>
        <v>0</v>
      </c>
    </row>
    <row r="55" s="64" customFormat="true" ht="18" hidden="false" customHeight="true" outlineLevel="0" collapsed="false">
      <c r="A55" s="208"/>
      <c r="B55" s="65"/>
      <c r="C55" s="66" t="s">
        <v>434</v>
      </c>
      <c r="D55" s="127" t="s">
        <v>435</v>
      </c>
      <c r="E55" s="127"/>
      <c r="F55" s="209" t="s">
        <v>436</v>
      </c>
      <c r="G55" s="82"/>
      <c r="H55" s="69"/>
      <c r="I55" s="117"/>
      <c r="J55" s="85" t="s">
        <v>437</v>
      </c>
      <c r="K55" s="67" t="s">
        <v>438</v>
      </c>
      <c r="L55" s="67"/>
      <c r="M55" s="67" t="s">
        <v>437</v>
      </c>
      <c r="N55" s="67" t="s">
        <v>439</v>
      </c>
      <c r="O55" s="67"/>
      <c r="P55" s="280"/>
      <c r="Q55" s="81"/>
      <c r="R55" s="309"/>
      <c r="S55" s="114"/>
      <c r="T55" s="67" t="s">
        <v>197</v>
      </c>
      <c r="U55" s="67" t="s">
        <v>440</v>
      </c>
      <c r="V55" s="67"/>
      <c r="W55" s="67" t="s">
        <v>440</v>
      </c>
      <c r="X55" s="67"/>
      <c r="Y55" s="67" t="s">
        <v>440</v>
      </c>
      <c r="Z55" s="67" t="s">
        <v>440</v>
      </c>
      <c r="AA55" s="67"/>
      <c r="AB55" s="87"/>
      <c r="AC55" s="81" t="s">
        <v>441</v>
      </c>
      <c r="AD55" s="82" t="s">
        <v>442</v>
      </c>
      <c r="AE55" s="67" t="s">
        <v>443</v>
      </c>
      <c r="AF55" s="67"/>
      <c r="AG55" s="67" t="s">
        <v>444</v>
      </c>
      <c r="AH55" s="67"/>
      <c r="AI55" s="67" t="s">
        <v>445</v>
      </c>
      <c r="AJ55" s="67" t="s">
        <v>446</v>
      </c>
      <c r="AK55" s="67" t="s">
        <v>447</v>
      </c>
      <c r="AL55" s="67"/>
      <c r="AM55" s="82" t="s">
        <v>448</v>
      </c>
      <c r="AN55" s="263"/>
      <c r="AO55" s="229" t="s">
        <v>449</v>
      </c>
      <c r="AP55" s="39" t="s">
        <v>450</v>
      </c>
      <c r="AQ55" s="117"/>
      <c r="AR55" s="116"/>
      <c r="AS55" s="114"/>
      <c r="AT55" s="71"/>
      <c r="AU55" s="62"/>
      <c r="AV55" s="26"/>
      <c r="AW55" s="89" t="n">
        <f aca="false">COUNTIF($C55:$AT55,AW$8)</f>
        <v>0</v>
      </c>
      <c r="AX55" s="89" t="n">
        <f aca="false">COUNTIF($C55:$AT55,AX$8)</f>
        <v>0</v>
      </c>
      <c r="AY55" s="89" t="n">
        <f aca="false">COUNTIF($C55:$AT55,AY$8)</f>
        <v>0</v>
      </c>
      <c r="AZ55" s="89" t="n">
        <f aca="false">COUNTIF($C55:$AT55,AZ$8)</f>
        <v>0</v>
      </c>
      <c r="BA55" s="89" t="n">
        <f aca="false">COUNTIF($C55:$AT55,BA$8)</f>
        <v>0</v>
      </c>
      <c r="BB55" s="89" t="n">
        <f aca="false">COUNTIF($C55:$AT55,BB$8)</f>
        <v>0</v>
      </c>
      <c r="BC55" s="89" t="n">
        <f aca="false">COUNTIF($C55:$AT55,BC$8)</f>
        <v>0</v>
      </c>
      <c r="BD55" s="89" t="n">
        <f aca="false">COUNTIF($C55:$AT55,BD$8)</f>
        <v>0</v>
      </c>
      <c r="BE55" s="89" t="n">
        <f aca="false">COUNTIF($C55:$AT55,BE$8)</f>
        <v>0</v>
      </c>
      <c r="BF55" s="89" t="n">
        <f aca="false">COUNTIF($C55:$AT55,BF$8)</f>
        <v>0</v>
      </c>
      <c r="BG55" s="89" t="n">
        <f aca="false">COUNTIF($C55:$AT55,BG$8)</f>
        <v>0</v>
      </c>
      <c r="BH55" s="89" t="n">
        <f aca="false">COUNTIF($C55:$AT55,BH$8)</f>
        <v>0</v>
      </c>
      <c r="BI55" s="89" t="n">
        <f aca="false">COUNTIF($C55:$AT55,BI$8)</f>
        <v>0</v>
      </c>
      <c r="BJ55" s="89" t="n">
        <f aca="false">COUNTIF($C55:$AT55,BJ$8)</f>
        <v>0</v>
      </c>
      <c r="BK55" s="89" t="n">
        <f aca="false">COUNTIF($C55:$AT55,BK$8)</f>
        <v>0</v>
      </c>
      <c r="BL55" s="89" t="n">
        <f aca="false">COUNTIF($C55:$AT55,BL$8)</f>
        <v>0</v>
      </c>
      <c r="BM55" s="89" t="n">
        <f aca="false">COUNTIF($C55:$AT55,BM$8)</f>
        <v>0</v>
      </c>
      <c r="BN55" s="89" t="n">
        <f aca="false">COUNTIF($C55:$AT55,BN$8)</f>
        <v>0</v>
      </c>
      <c r="BO55" s="89" t="n">
        <f aca="false">COUNTIF($C55:$AT55,BO$8)</f>
        <v>0</v>
      </c>
      <c r="BP55" s="89" t="n">
        <f aca="false">COUNTIF($C55:$AT55,BP$8)</f>
        <v>0</v>
      </c>
      <c r="BQ55" s="89" t="n">
        <f aca="false">COUNTIF($C55:$AT55,BQ$8)</f>
        <v>0</v>
      </c>
      <c r="BR55" s="89" t="n">
        <f aca="false">COUNTIF($C55:$AT55,BR$8)</f>
        <v>0</v>
      </c>
      <c r="BS55" s="89" t="n">
        <f aca="false">COUNTIF($C55:$AT55,BS$8)</f>
        <v>0</v>
      </c>
      <c r="BT55" s="89" t="n">
        <f aca="false">COUNTIF($C55:$AT55,BT$8)</f>
        <v>0</v>
      </c>
      <c r="BU55" s="89" t="n">
        <f aca="false">COUNTIF($C55:$AT55,BU$8)</f>
        <v>0</v>
      </c>
      <c r="BV55" s="89" t="n">
        <f aca="false">COUNTIF($C55:$AT55,BV$8)</f>
        <v>0</v>
      </c>
      <c r="BW55" s="89" t="n">
        <f aca="false">COUNTIF($C55:$AT55,BW$8)</f>
        <v>0</v>
      </c>
      <c r="BX55" s="89" t="n">
        <f aca="false">COUNTIF($C55:$AT55,BX$8)</f>
        <v>0</v>
      </c>
      <c r="BY55" s="89" t="n">
        <f aca="false">COUNTIF($C55:$AT55,BY$8)</f>
        <v>0</v>
      </c>
      <c r="BZ55" s="89" t="n">
        <f aca="false">COUNTIF($C55:$AT55,BZ$8)</f>
        <v>0</v>
      </c>
      <c r="CA55" s="89" t="n">
        <f aca="false">COUNTIF($C55:$AT55,CA$8)</f>
        <v>0</v>
      </c>
      <c r="CB55" s="89" t="n">
        <f aca="false">COUNTIF($C55:$AT55,CB$8)</f>
        <v>0</v>
      </c>
      <c r="CC55" s="89" t="n">
        <f aca="false">COUNTIF($C55:$AT55,CC$8)</f>
        <v>0</v>
      </c>
      <c r="CD55" s="89" t="n">
        <f aca="false">COUNTIF($C55:$AT55,CD$8)</f>
        <v>0</v>
      </c>
      <c r="CE55" s="89" t="n">
        <f aca="false">COUNTIF($C55:$AT55,CE$8)</f>
        <v>0</v>
      </c>
      <c r="CF55" s="89" t="n">
        <f aca="false">COUNTIF($C55:$AT55,CF$8)</f>
        <v>0</v>
      </c>
    </row>
    <row r="56" s="64" customFormat="true" ht="18" hidden="false" customHeight="true" outlineLevel="0" collapsed="false">
      <c r="A56" s="208"/>
      <c r="B56" s="91" t="s">
        <v>208</v>
      </c>
      <c r="C56" s="231"/>
      <c r="D56" s="310"/>
      <c r="E56" s="310"/>
      <c r="F56" s="41" t="s">
        <v>248</v>
      </c>
      <c r="G56" s="58"/>
      <c r="H56" s="41"/>
      <c r="I56" s="200"/>
      <c r="J56" s="51" t="s">
        <v>188</v>
      </c>
      <c r="K56" s="310"/>
      <c r="L56" s="96"/>
      <c r="M56" s="51" t="s">
        <v>188</v>
      </c>
      <c r="N56" s="51" t="s">
        <v>111</v>
      </c>
      <c r="O56" s="51"/>
      <c r="P56" s="276"/>
      <c r="Q56" s="94"/>
      <c r="R56" s="308"/>
      <c r="S56" s="132"/>
      <c r="T56" s="137"/>
      <c r="U56" s="51" t="s">
        <v>451</v>
      </c>
      <c r="V56" s="51"/>
      <c r="W56" s="124" t="s">
        <v>452</v>
      </c>
      <c r="X56" s="124"/>
      <c r="Y56" s="124"/>
      <c r="Z56" s="51" t="s">
        <v>453</v>
      </c>
      <c r="AA56" s="51"/>
      <c r="AB56" s="223"/>
      <c r="AC56" s="255" t="s">
        <v>98</v>
      </c>
      <c r="AD56" s="167"/>
      <c r="AE56" s="51" t="s">
        <v>97</v>
      </c>
      <c r="AF56" s="136"/>
      <c r="AG56" s="96"/>
      <c r="AH56" s="155"/>
      <c r="AI56" s="39"/>
      <c r="AJ56" s="39" t="s">
        <v>120</v>
      </c>
      <c r="AK56" s="39" t="s">
        <v>100</v>
      </c>
      <c r="AL56" s="39"/>
      <c r="AM56" s="51" t="s">
        <v>122</v>
      </c>
      <c r="AN56" s="252"/>
      <c r="AO56" s="78"/>
      <c r="AP56" s="51" t="s">
        <v>102</v>
      </c>
      <c r="AQ56" s="95"/>
      <c r="AR56" s="96"/>
      <c r="AS56" s="97"/>
      <c r="AT56" s="232"/>
      <c r="AU56" s="62"/>
      <c r="AV56" s="26" t="n">
        <v>5</v>
      </c>
      <c r="AW56" s="63" t="n">
        <f aca="false">COUNTIF($C56:$AT56,AW$8)</f>
        <v>0</v>
      </c>
      <c r="AX56" s="63" t="n">
        <f aca="false">COUNTIF($C56:$AT56,AX$8)</f>
        <v>0</v>
      </c>
      <c r="AY56" s="63" t="n">
        <f aca="false">COUNTIF($C56:$AT56,AY$8)</f>
        <v>0</v>
      </c>
      <c r="AZ56" s="63" t="n">
        <f aca="false">COUNTIF($C56:$AT56,AZ$8)</f>
        <v>0</v>
      </c>
      <c r="BA56" s="63" t="n">
        <f aca="false">COUNTIF($C56:$AT56,BA$8)</f>
        <v>0</v>
      </c>
      <c r="BB56" s="63" t="n">
        <f aca="false">COUNTIF($C56:$AT56,BB$8)</f>
        <v>0</v>
      </c>
      <c r="BC56" s="63" t="n">
        <f aca="false">COUNTIF($C56:$AT56,BC$8)</f>
        <v>0</v>
      </c>
      <c r="BD56" s="63" t="n">
        <f aca="false">COUNTIF($C56:$AT56,BD$8)</f>
        <v>1</v>
      </c>
      <c r="BE56" s="63" t="n">
        <f aca="false">COUNTIF($C56:$AT56,BE$8)</f>
        <v>1</v>
      </c>
      <c r="BF56" s="63" t="n">
        <f aca="false">COUNTIF($C56:$AT56,BF$8)</f>
        <v>0</v>
      </c>
      <c r="BG56" s="63" t="n">
        <f aca="false">COUNTIF($C56:$AT56,BG$8)</f>
        <v>1</v>
      </c>
      <c r="BH56" s="63" t="n">
        <f aca="false">COUNTIF($C56:$AT56,BH$8)</f>
        <v>0</v>
      </c>
      <c r="BI56" s="63" t="n">
        <f aca="false">COUNTIF($C56:$AT56,BI$8)</f>
        <v>1</v>
      </c>
      <c r="BJ56" s="63" t="n">
        <f aca="false">COUNTIF($C56:$AT56,BJ$8)</f>
        <v>0</v>
      </c>
      <c r="BK56" s="63" t="n">
        <f aca="false">COUNTIF($C56:$AT56,BK$8)</f>
        <v>0</v>
      </c>
      <c r="BL56" s="63" t="n">
        <f aca="false">COUNTIF($C56:$AT56,BL$8)</f>
        <v>0</v>
      </c>
      <c r="BM56" s="63" t="n">
        <f aca="false">COUNTIF($C56:$AT56,BM$8)</f>
        <v>0</v>
      </c>
      <c r="BN56" s="63" t="n">
        <f aca="false">COUNTIF($C56:$AT56,BN$8)</f>
        <v>0</v>
      </c>
      <c r="BO56" s="63" t="n">
        <f aca="false">COUNTIF($C56:$AT56,BO$8)</f>
        <v>0</v>
      </c>
      <c r="BP56" s="63" t="n">
        <f aca="false">COUNTIF($C56:$AT56,BP$8)</f>
        <v>0</v>
      </c>
      <c r="BQ56" s="63" t="n">
        <f aca="false">COUNTIF($C56:$AT56,BQ$8)</f>
        <v>0</v>
      </c>
      <c r="BR56" s="63" t="n">
        <f aca="false">COUNTIF($C56:$AT56,BR$8)</f>
        <v>1</v>
      </c>
      <c r="BS56" s="63" t="n">
        <f aca="false">COUNTIF($C56:$AT56,BS$8)</f>
        <v>0</v>
      </c>
      <c r="BT56" s="63" t="n">
        <f aca="false">COUNTIF($C56:$AT56,BT$8)</f>
        <v>0</v>
      </c>
      <c r="BU56" s="63" t="n">
        <f aca="false">COUNTIF($C56:$AT56,BU$8)</f>
        <v>0</v>
      </c>
      <c r="BV56" s="63" t="n">
        <f aca="false">COUNTIF($C56:$AT56,BV$8)</f>
        <v>0</v>
      </c>
      <c r="BW56" s="63" t="n">
        <f aca="false">COUNTIF($C56:$AT56,BW$8)</f>
        <v>0</v>
      </c>
      <c r="BX56" s="63" t="n">
        <f aca="false">COUNTIF($C56:$AT56,BX$8)</f>
        <v>0</v>
      </c>
      <c r="BY56" s="63" t="n">
        <f aca="false">COUNTIF($C56:$AT56,BY$8)</f>
        <v>0</v>
      </c>
      <c r="BZ56" s="63" t="n">
        <f aca="false">COUNTIF($C56:$AT56,BZ$8)</f>
        <v>0</v>
      </c>
      <c r="CA56" s="63" t="n">
        <f aca="false">COUNTIF($C56:$AT56,CA$8)</f>
        <v>1</v>
      </c>
      <c r="CB56" s="63" t="n">
        <f aca="false">COUNTIF($C56:$AT56,CB$8)</f>
        <v>0</v>
      </c>
      <c r="CC56" s="63" t="n">
        <f aca="false">COUNTIF($C56:$AT56,CC$8)</f>
        <v>1</v>
      </c>
      <c r="CD56" s="63" t="n">
        <f aca="false">COUNTIF($C56:$AT56,CD$8)</f>
        <v>0</v>
      </c>
      <c r="CE56" s="63" t="n">
        <f aca="false">COUNTIF($C56:$AT56,CE$8)</f>
        <v>0</v>
      </c>
      <c r="CF56" s="63" t="n">
        <f aca="false">COUNTIF($C56:$AT56,CF$8)</f>
        <v>0</v>
      </c>
    </row>
    <row r="57" s="64" customFormat="true" ht="31.95" hidden="false" customHeight="true" outlineLevel="0" collapsed="false">
      <c r="A57" s="208"/>
      <c r="B57" s="65"/>
      <c r="C57" s="236"/>
      <c r="D57" s="111"/>
      <c r="E57" s="111"/>
      <c r="F57" s="294" t="s">
        <v>454</v>
      </c>
      <c r="G57" s="82"/>
      <c r="H57" s="69"/>
      <c r="I57" s="117"/>
      <c r="J57" s="311" t="s">
        <v>455</v>
      </c>
      <c r="K57" s="111"/>
      <c r="L57" s="116"/>
      <c r="M57" s="266" t="s">
        <v>455</v>
      </c>
      <c r="N57" s="266" t="s">
        <v>456</v>
      </c>
      <c r="O57" s="266"/>
      <c r="P57" s="280"/>
      <c r="Q57" s="81"/>
      <c r="R57" s="309"/>
      <c r="S57" s="142"/>
      <c r="T57" s="79"/>
      <c r="U57" s="67" t="s">
        <v>457</v>
      </c>
      <c r="V57" s="67"/>
      <c r="W57" s="312" t="s">
        <v>458</v>
      </c>
      <c r="X57" s="312"/>
      <c r="Y57" s="312"/>
      <c r="Z57" s="67" t="s">
        <v>459</v>
      </c>
      <c r="AA57" s="67"/>
      <c r="AB57" s="87"/>
      <c r="AC57" s="313" t="s">
        <v>460</v>
      </c>
      <c r="AD57" s="84"/>
      <c r="AE57" s="266" t="s">
        <v>341</v>
      </c>
      <c r="AF57" s="83"/>
      <c r="AG57" s="116"/>
      <c r="AH57" s="116"/>
      <c r="AI57" s="266"/>
      <c r="AJ57" s="266" t="s">
        <v>427</v>
      </c>
      <c r="AK57" s="266" t="s">
        <v>461</v>
      </c>
      <c r="AL57" s="67"/>
      <c r="AM57" s="314" t="s">
        <v>462</v>
      </c>
      <c r="AN57" s="263"/>
      <c r="AO57" s="229"/>
      <c r="AP57" s="23" t="s">
        <v>463</v>
      </c>
      <c r="AQ57" s="117"/>
      <c r="AR57" s="116"/>
      <c r="AS57" s="114"/>
      <c r="AT57" s="71"/>
      <c r="AU57" s="62"/>
      <c r="AV57" s="26"/>
      <c r="AW57" s="89" t="n">
        <f aca="false">COUNTIF($C57:$AT57,AW$8)</f>
        <v>0</v>
      </c>
      <c r="AX57" s="89" t="n">
        <f aca="false">COUNTIF($C57:$AT57,AX$8)</f>
        <v>0</v>
      </c>
      <c r="AY57" s="89" t="n">
        <f aca="false">COUNTIF($C57:$AT57,AY$8)</f>
        <v>0</v>
      </c>
      <c r="AZ57" s="89" t="n">
        <f aca="false">COUNTIF($C57:$AT57,AZ$8)</f>
        <v>0</v>
      </c>
      <c r="BA57" s="89" t="n">
        <f aca="false">COUNTIF($C57:$AT57,BA$8)</f>
        <v>0</v>
      </c>
      <c r="BB57" s="89" t="n">
        <f aca="false">COUNTIF($C57:$AT57,BB$8)</f>
        <v>0</v>
      </c>
      <c r="BC57" s="89" t="n">
        <f aca="false">COUNTIF($C57:$AT57,BC$8)</f>
        <v>0</v>
      </c>
      <c r="BD57" s="89" t="n">
        <f aca="false">COUNTIF($C57:$AT57,BD$8)</f>
        <v>0</v>
      </c>
      <c r="BE57" s="89" t="n">
        <f aca="false">COUNTIF($C57:$AT57,BE$8)</f>
        <v>0</v>
      </c>
      <c r="BF57" s="89" t="n">
        <f aca="false">COUNTIF($C57:$AT57,BF$8)</f>
        <v>0</v>
      </c>
      <c r="BG57" s="89" t="n">
        <f aca="false">COUNTIF($C57:$AT57,BG$8)</f>
        <v>0</v>
      </c>
      <c r="BH57" s="89" t="n">
        <f aca="false">COUNTIF($C57:$AT57,BH$8)</f>
        <v>0</v>
      </c>
      <c r="BI57" s="89" t="n">
        <f aca="false">COUNTIF($C57:$AT57,BI$8)</f>
        <v>0</v>
      </c>
      <c r="BJ57" s="89" t="n">
        <f aca="false">COUNTIF($C57:$AT57,BJ$8)</f>
        <v>0</v>
      </c>
      <c r="BK57" s="89" t="n">
        <f aca="false">COUNTIF($C57:$AT57,BK$8)</f>
        <v>0</v>
      </c>
      <c r="BL57" s="89" t="n">
        <f aca="false">COUNTIF($C57:$AT57,BL$8)</f>
        <v>0</v>
      </c>
      <c r="BM57" s="89" t="n">
        <f aca="false">COUNTIF($C57:$AT57,BM$8)</f>
        <v>0</v>
      </c>
      <c r="BN57" s="89" t="n">
        <f aca="false">COUNTIF($C57:$AT57,BN$8)</f>
        <v>0</v>
      </c>
      <c r="BO57" s="89" t="n">
        <f aca="false">COUNTIF($C57:$AT57,BO$8)</f>
        <v>0</v>
      </c>
      <c r="BP57" s="89" t="n">
        <f aca="false">COUNTIF($C57:$AT57,BP$8)</f>
        <v>0</v>
      </c>
      <c r="BQ57" s="89" t="n">
        <f aca="false">COUNTIF($C57:$AT57,BQ$8)</f>
        <v>0</v>
      </c>
      <c r="BR57" s="89" t="n">
        <f aca="false">COUNTIF($C57:$AT57,BR$8)</f>
        <v>0</v>
      </c>
      <c r="BS57" s="89" t="n">
        <f aca="false">COUNTIF($C57:$AT57,BS$8)</f>
        <v>0</v>
      </c>
      <c r="BT57" s="89" t="n">
        <f aca="false">COUNTIF($C57:$AT57,BT$8)</f>
        <v>0</v>
      </c>
      <c r="BU57" s="89" t="n">
        <f aca="false">COUNTIF($C57:$AT57,BU$8)</f>
        <v>0</v>
      </c>
      <c r="BV57" s="89" t="n">
        <f aca="false">COUNTIF($C57:$AT57,BV$8)</f>
        <v>0</v>
      </c>
      <c r="BW57" s="89" t="n">
        <f aca="false">COUNTIF($C57:$AT57,BW$8)</f>
        <v>0</v>
      </c>
      <c r="BX57" s="89" t="n">
        <f aca="false">COUNTIF($C57:$AT57,BX$8)</f>
        <v>0</v>
      </c>
      <c r="BY57" s="89" t="n">
        <f aca="false">COUNTIF($C57:$AT57,BY$8)</f>
        <v>0</v>
      </c>
      <c r="BZ57" s="89" t="n">
        <f aca="false">COUNTIF($C57:$AT57,BZ$8)</f>
        <v>0</v>
      </c>
      <c r="CA57" s="89" t="n">
        <f aca="false">COUNTIF($C57:$AT57,CA$8)</f>
        <v>0</v>
      </c>
      <c r="CB57" s="89" t="n">
        <f aca="false">COUNTIF($C57:$AT57,CB$8)</f>
        <v>0</v>
      </c>
      <c r="CC57" s="89" t="n">
        <f aca="false">COUNTIF($C57:$AT57,CC$8)</f>
        <v>0</v>
      </c>
      <c r="CD57" s="89" t="n">
        <f aca="false">COUNTIF($C57:$AT57,CD$8)</f>
        <v>0</v>
      </c>
      <c r="CE57" s="89" t="n">
        <f aca="false">COUNTIF($C57:$AT57,CE$8)</f>
        <v>0</v>
      </c>
      <c r="CF57" s="89" t="n">
        <f aca="false">COUNTIF($C57:$AT57,CF$8)</f>
        <v>0</v>
      </c>
    </row>
    <row r="58" s="64" customFormat="true" ht="18" hidden="false" customHeight="true" outlineLevel="0" collapsed="false">
      <c r="A58" s="102"/>
      <c r="B58" s="162" t="s">
        <v>214</v>
      </c>
      <c r="C58" s="175"/>
      <c r="D58" s="155"/>
      <c r="E58" s="39"/>
      <c r="F58" s="120"/>
      <c r="G58" s="239"/>
      <c r="H58" s="120"/>
      <c r="I58" s="160"/>
      <c r="J58" s="136"/>
      <c r="K58" s="136"/>
      <c r="L58" s="136"/>
      <c r="M58" s="136"/>
      <c r="N58" s="160"/>
      <c r="O58" s="136"/>
      <c r="P58" s="130"/>
      <c r="Q58" s="163"/>
      <c r="R58" s="315"/>
      <c r="S58" s="160"/>
      <c r="T58" s="136"/>
      <c r="U58" s="136"/>
      <c r="V58" s="136"/>
      <c r="W58" s="149"/>
      <c r="X58" s="136"/>
      <c r="Y58" s="136"/>
      <c r="Z58" s="122"/>
      <c r="AA58" s="122"/>
      <c r="AB58" s="130"/>
      <c r="AC58" s="131"/>
      <c r="AD58" s="152"/>
      <c r="AE58" s="149"/>
      <c r="AF58" s="133"/>
      <c r="AG58" s="242"/>
      <c r="AH58" s="242"/>
      <c r="AI58" s="39"/>
      <c r="AJ58" s="39" t="s">
        <v>120</v>
      </c>
      <c r="AK58" s="242"/>
      <c r="AL58" s="242"/>
      <c r="AM58" s="160"/>
      <c r="AN58" s="244"/>
      <c r="AO58" s="245"/>
      <c r="AP58" s="51" t="s">
        <v>102</v>
      </c>
      <c r="AQ58" s="246"/>
      <c r="AR58" s="242"/>
      <c r="AS58" s="244"/>
      <c r="AT58" s="247"/>
      <c r="AU58" s="62"/>
      <c r="AV58" s="26" t="n">
        <v>6</v>
      </c>
      <c r="AW58" s="63" t="n">
        <f aca="false">COUNTIF($C58:$AT58,AW$8)</f>
        <v>0</v>
      </c>
      <c r="AX58" s="63" t="n">
        <f aca="false">COUNTIF($C58:$AT58,AX$8)</f>
        <v>0</v>
      </c>
      <c r="AY58" s="63" t="n">
        <f aca="false">COUNTIF($C58:$AT58,AY$8)</f>
        <v>0</v>
      </c>
      <c r="AZ58" s="63" t="n">
        <f aca="false">COUNTIF($C58:$AT58,AZ$8)</f>
        <v>0</v>
      </c>
      <c r="BA58" s="63" t="n">
        <f aca="false">COUNTIF($C58:$AT58,BA$8)</f>
        <v>0</v>
      </c>
      <c r="BB58" s="63" t="n">
        <f aca="false">COUNTIF($C58:$AT58,BB$8)</f>
        <v>0</v>
      </c>
      <c r="BC58" s="63" t="n">
        <f aca="false">COUNTIF($C58:$AT58,BC$8)</f>
        <v>0</v>
      </c>
      <c r="BD58" s="63" t="n">
        <f aca="false">COUNTIF($C58:$AT58,BD$8)</f>
        <v>0</v>
      </c>
      <c r="BE58" s="63" t="n">
        <f aca="false">COUNTIF($C58:$AT58,BE$8)</f>
        <v>0</v>
      </c>
      <c r="BF58" s="63" t="n">
        <f aca="false">COUNTIF($C58:$AT58,BF$8)</f>
        <v>0</v>
      </c>
      <c r="BG58" s="63" t="n">
        <f aca="false">COUNTIF($C58:$AT58,BG$8)</f>
        <v>0</v>
      </c>
      <c r="BH58" s="63" t="n">
        <f aca="false">COUNTIF($C58:$AT58,BH$8)</f>
        <v>0</v>
      </c>
      <c r="BI58" s="63" t="n">
        <f aca="false">COUNTIF($C58:$AT58,BI$8)</f>
        <v>1</v>
      </c>
      <c r="BJ58" s="63" t="n">
        <f aca="false">COUNTIF($C58:$AT58,BJ$8)</f>
        <v>0</v>
      </c>
      <c r="BK58" s="63" t="n">
        <f aca="false">COUNTIF($C58:$AT58,BK$8)</f>
        <v>0</v>
      </c>
      <c r="BL58" s="63" t="n">
        <f aca="false">COUNTIF($C58:$AT58,BL$8)</f>
        <v>0</v>
      </c>
      <c r="BM58" s="63" t="n">
        <f aca="false">COUNTIF($C58:$AT58,BM$8)</f>
        <v>0</v>
      </c>
      <c r="BN58" s="63" t="n">
        <f aca="false">COUNTIF($C58:$AT58,BN$8)</f>
        <v>0</v>
      </c>
      <c r="BO58" s="63" t="n">
        <f aca="false">COUNTIF($C58:$AT58,BO$8)</f>
        <v>0</v>
      </c>
      <c r="BP58" s="63" t="n">
        <f aca="false">COUNTIF($C58:$AT58,BP$8)</f>
        <v>0</v>
      </c>
      <c r="BQ58" s="63" t="n">
        <f aca="false">COUNTIF($C58:$AT58,BQ$8)</f>
        <v>0</v>
      </c>
      <c r="BR58" s="63" t="n">
        <f aca="false">COUNTIF($C58:$AT58,BR$8)</f>
        <v>0</v>
      </c>
      <c r="BS58" s="63" t="n">
        <f aca="false">COUNTIF($C58:$AT58,BS$8)</f>
        <v>0</v>
      </c>
      <c r="BT58" s="63" t="n">
        <f aca="false">COUNTIF($C58:$AT58,BT$8)</f>
        <v>0</v>
      </c>
      <c r="BU58" s="63" t="n">
        <f aca="false">COUNTIF($C58:$AT58,BU$8)</f>
        <v>0</v>
      </c>
      <c r="BV58" s="63" t="n">
        <f aca="false">COUNTIF($C58:$AT58,BV$8)</f>
        <v>0</v>
      </c>
      <c r="BW58" s="63" t="n">
        <f aca="false">COUNTIF($C58:$AT58,BW$8)</f>
        <v>0</v>
      </c>
      <c r="BX58" s="63" t="n">
        <f aca="false">COUNTIF($C58:$AT58,BX$8)</f>
        <v>0</v>
      </c>
      <c r="BY58" s="63" t="n">
        <f aca="false">COUNTIF($C58:$AT58,BY$8)</f>
        <v>0</v>
      </c>
      <c r="BZ58" s="63" t="n">
        <f aca="false">COUNTIF($C58:$AT58,BZ$8)</f>
        <v>0</v>
      </c>
      <c r="CA58" s="63" t="n">
        <f aca="false">COUNTIF($C58:$AT58,CA$8)</f>
        <v>1</v>
      </c>
      <c r="CB58" s="63" t="n">
        <f aca="false">COUNTIF($C58:$AT58,CB$8)</f>
        <v>0</v>
      </c>
      <c r="CC58" s="63" t="n">
        <f aca="false">COUNTIF($C58:$AT58,CC$8)</f>
        <v>0</v>
      </c>
      <c r="CD58" s="63" t="n">
        <f aca="false">COUNTIF($C58:$AT58,CD$8)</f>
        <v>0</v>
      </c>
      <c r="CE58" s="63" t="n">
        <f aca="false">COUNTIF($C58:$AT58,CE$8)</f>
        <v>0</v>
      </c>
      <c r="CF58" s="63" t="n">
        <f aca="false">COUNTIF($C58:$AT58,CF$8)</f>
        <v>0</v>
      </c>
    </row>
    <row r="59" s="64" customFormat="true" ht="18" hidden="false" customHeight="true" outlineLevel="0" collapsed="false">
      <c r="A59" s="102"/>
      <c r="B59" s="162"/>
      <c r="C59" s="175"/>
      <c r="D59" s="155"/>
      <c r="E59" s="39"/>
      <c r="F59" s="31"/>
      <c r="G59" s="239"/>
      <c r="H59" s="31"/>
      <c r="I59" s="160"/>
      <c r="J59" s="136"/>
      <c r="K59" s="136"/>
      <c r="L59" s="136"/>
      <c r="M59" s="136"/>
      <c r="N59" s="160"/>
      <c r="O59" s="176"/>
      <c r="P59" s="130"/>
      <c r="Q59" s="163"/>
      <c r="R59" s="316"/>
      <c r="S59" s="160"/>
      <c r="T59" s="136"/>
      <c r="U59" s="136"/>
      <c r="V59" s="136"/>
      <c r="W59" s="149"/>
      <c r="X59" s="136"/>
      <c r="Y59" s="136"/>
      <c r="Z59" s="122"/>
      <c r="AA59" s="317"/>
      <c r="AB59" s="130"/>
      <c r="AC59" s="131"/>
      <c r="AD59" s="152"/>
      <c r="AE59" s="149"/>
      <c r="AF59" s="136"/>
      <c r="AG59" s="242"/>
      <c r="AH59" s="242"/>
      <c r="AI59" s="67"/>
      <c r="AJ59" s="67" t="s">
        <v>445</v>
      </c>
      <c r="AK59" s="248"/>
      <c r="AL59" s="248"/>
      <c r="AM59" s="160"/>
      <c r="AN59" s="244"/>
      <c r="AO59" s="245"/>
      <c r="AP59" s="39" t="s">
        <v>464</v>
      </c>
      <c r="AQ59" s="246"/>
      <c r="AR59" s="248"/>
      <c r="AS59" s="244"/>
      <c r="AT59" s="247"/>
      <c r="AU59" s="62"/>
      <c r="AV59" s="26"/>
      <c r="AW59" s="89" t="n">
        <f aca="false">COUNTIF($C59:$AT59,AW$8)</f>
        <v>0</v>
      </c>
      <c r="AX59" s="89" t="n">
        <f aca="false">COUNTIF($C59:$AT59,AX$8)</f>
        <v>0</v>
      </c>
      <c r="AY59" s="89" t="n">
        <f aca="false">COUNTIF($C59:$AT59,AY$8)</f>
        <v>0</v>
      </c>
      <c r="AZ59" s="89" t="n">
        <f aca="false">COUNTIF($C59:$AT59,AZ$8)</f>
        <v>0</v>
      </c>
      <c r="BA59" s="89" t="n">
        <f aca="false">COUNTIF($C59:$AT59,BA$8)</f>
        <v>0</v>
      </c>
      <c r="BB59" s="89" t="n">
        <f aca="false">COUNTIF($C59:$AT59,BB$8)</f>
        <v>0</v>
      </c>
      <c r="BC59" s="89" t="n">
        <f aca="false">COUNTIF($C59:$AT59,BC$8)</f>
        <v>0</v>
      </c>
      <c r="BD59" s="89" t="n">
        <f aca="false">COUNTIF($C59:$AT59,BD$8)</f>
        <v>0</v>
      </c>
      <c r="BE59" s="89" t="n">
        <f aca="false">COUNTIF($C59:$AT59,BE$8)</f>
        <v>0</v>
      </c>
      <c r="BF59" s="89" t="n">
        <f aca="false">COUNTIF($C59:$AT59,BF$8)</f>
        <v>0</v>
      </c>
      <c r="BG59" s="89" t="n">
        <f aca="false">COUNTIF($C59:$AT59,BG$8)</f>
        <v>0</v>
      </c>
      <c r="BH59" s="89" t="n">
        <f aca="false">COUNTIF($C59:$AT59,BH$8)</f>
        <v>0</v>
      </c>
      <c r="BI59" s="89" t="n">
        <f aca="false">COUNTIF($C59:$AT59,BI$8)</f>
        <v>0</v>
      </c>
      <c r="BJ59" s="89" t="n">
        <f aca="false">COUNTIF($C59:$AT59,BJ$8)</f>
        <v>0</v>
      </c>
      <c r="BK59" s="89" t="n">
        <f aca="false">COUNTIF($C59:$AT59,BK$8)</f>
        <v>0</v>
      </c>
      <c r="BL59" s="89" t="n">
        <f aca="false">COUNTIF($C59:$AT59,BL$8)</f>
        <v>0</v>
      </c>
      <c r="BM59" s="89" t="n">
        <f aca="false">COUNTIF($C59:$AT59,BM$8)</f>
        <v>0</v>
      </c>
      <c r="BN59" s="89" t="n">
        <f aca="false">COUNTIF($C59:$AT59,BN$8)</f>
        <v>0</v>
      </c>
      <c r="BO59" s="89" t="n">
        <f aca="false">COUNTIF($C59:$AT59,BO$8)</f>
        <v>0</v>
      </c>
      <c r="BP59" s="89" t="n">
        <f aca="false">COUNTIF($C59:$AT59,BP$8)</f>
        <v>0</v>
      </c>
      <c r="BQ59" s="89" t="n">
        <f aca="false">COUNTIF($C59:$AT59,BQ$8)</f>
        <v>0</v>
      </c>
      <c r="BR59" s="89" t="n">
        <f aca="false">COUNTIF($C59:$AT59,BR$8)</f>
        <v>0</v>
      </c>
      <c r="BS59" s="89" t="n">
        <f aca="false">COUNTIF($C59:$AT59,BS$8)</f>
        <v>0</v>
      </c>
      <c r="BT59" s="89" t="n">
        <f aca="false">COUNTIF($C59:$AT59,BT$8)</f>
        <v>0</v>
      </c>
      <c r="BU59" s="89" t="n">
        <f aca="false">COUNTIF($C59:$AT59,BU$8)</f>
        <v>0</v>
      </c>
      <c r="BV59" s="89" t="n">
        <f aca="false">COUNTIF($C59:$AT59,BV$8)</f>
        <v>0</v>
      </c>
      <c r="BW59" s="89" t="n">
        <f aca="false">COUNTIF($C59:$AT59,BW$8)</f>
        <v>0</v>
      </c>
      <c r="BX59" s="89" t="n">
        <f aca="false">COUNTIF($C59:$AT59,BX$8)</f>
        <v>0</v>
      </c>
      <c r="BY59" s="89" t="n">
        <f aca="false">COUNTIF($C59:$AT59,BY$8)</f>
        <v>0</v>
      </c>
      <c r="BZ59" s="89" t="n">
        <f aca="false">COUNTIF($C59:$AT59,BZ$8)</f>
        <v>0</v>
      </c>
      <c r="CA59" s="89" t="n">
        <f aca="false">COUNTIF($C59:$AT59,CA$8)</f>
        <v>0</v>
      </c>
      <c r="CB59" s="89" t="n">
        <f aca="false">COUNTIF($C59:$AT59,CB$8)</f>
        <v>0</v>
      </c>
      <c r="CC59" s="89" t="n">
        <f aca="false">COUNTIF($C59:$AT59,CC$8)</f>
        <v>0</v>
      </c>
      <c r="CD59" s="89" t="n">
        <f aca="false">COUNTIF($C59:$AT59,CD$8)</f>
        <v>0</v>
      </c>
      <c r="CE59" s="89" t="n">
        <f aca="false">COUNTIF($C59:$AT59,CE$8)</f>
        <v>0</v>
      </c>
      <c r="CF59" s="89" t="n">
        <f aca="false">COUNTIF($C59:$AT59,CF$8)</f>
        <v>0</v>
      </c>
    </row>
    <row r="60" s="64" customFormat="true" ht="18" hidden="false" customHeight="true" outlineLevel="0" collapsed="false">
      <c r="A60" s="191"/>
      <c r="B60" s="192"/>
      <c r="C60" s="193"/>
      <c r="D60" s="192"/>
      <c r="E60" s="192"/>
      <c r="F60" s="194"/>
      <c r="G60" s="192"/>
      <c r="H60" s="192"/>
      <c r="I60" s="193"/>
      <c r="J60" s="193"/>
      <c r="K60" s="193"/>
      <c r="L60" s="193"/>
      <c r="M60" s="193"/>
      <c r="N60" s="193"/>
      <c r="O60" s="193"/>
      <c r="P60" s="193"/>
      <c r="Q60" s="193"/>
      <c r="R60" s="318"/>
      <c r="S60" s="193"/>
      <c r="T60" s="193"/>
      <c r="U60" s="193"/>
      <c r="V60" s="193"/>
      <c r="W60" s="193"/>
      <c r="X60" s="193"/>
      <c r="Y60" s="193"/>
      <c r="Z60" s="192"/>
      <c r="AA60" s="192"/>
      <c r="AB60" s="193"/>
      <c r="AC60" s="193"/>
      <c r="AD60" s="193"/>
      <c r="AE60" s="193"/>
      <c r="AF60" s="193"/>
      <c r="AG60" s="195"/>
      <c r="AH60" s="195"/>
      <c r="AI60" s="195"/>
      <c r="AJ60" s="195"/>
      <c r="AK60" s="195"/>
      <c r="AL60" s="195"/>
      <c r="AM60" s="193"/>
      <c r="AN60" s="195"/>
      <c r="AO60" s="195"/>
      <c r="AP60" s="195"/>
      <c r="AQ60" s="195"/>
      <c r="AR60" s="195"/>
      <c r="AS60" s="195"/>
      <c r="AT60" s="196"/>
      <c r="AU60" s="62"/>
      <c r="AV60" s="26"/>
      <c r="AW60" s="197"/>
      <c r="AX60" s="197"/>
      <c r="AY60" s="197"/>
      <c r="AZ60" s="197"/>
      <c r="BA60" s="197"/>
      <c r="BB60" s="197"/>
      <c r="BC60" s="197"/>
      <c r="BD60" s="197"/>
      <c r="BE60" s="197"/>
      <c r="BF60" s="197"/>
      <c r="BG60" s="197"/>
      <c r="BH60" s="197"/>
      <c r="BI60" s="197"/>
      <c r="BJ60" s="197"/>
      <c r="BK60" s="197"/>
      <c r="BL60" s="197"/>
      <c r="BM60" s="197"/>
      <c r="BN60" s="197"/>
      <c r="BO60" s="197"/>
      <c r="BP60" s="197"/>
      <c r="BQ60" s="197"/>
      <c r="BR60" s="197"/>
      <c r="BS60" s="197"/>
      <c r="BT60" s="197"/>
      <c r="BU60" s="197"/>
      <c r="BV60" s="197"/>
      <c r="BW60" s="197"/>
      <c r="BX60" s="197"/>
      <c r="BY60" s="197"/>
      <c r="BZ60" s="197"/>
      <c r="CA60" s="197"/>
      <c r="CB60" s="197"/>
      <c r="CC60" s="197"/>
      <c r="CD60" s="197"/>
      <c r="CE60" s="197"/>
      <c r="CF60" s="197"/>
    </row>
    <row r="61" s="64" customFormat="true" ht="18" hidden="false" customHeight="true" outlineLevel="0" collapsed="false">
      <c r="A61" s="198" t="s">
        <v>465</v>
      </c>
      <c r="B61" s="162" t="s">
        <v>127</v>
      </c>
      <c r="C61" s="147" t="s">
        <v>103</v>
      </c>
      <c r="D61" s="39"/>
      <c r="E61" s="204"/>
      <c r="F61" s="199"/>
      <c r="G61" s="54"/>
      <c r="H61" s="199"/>
      <c r="I61" s="253"/>
      <c r="J61" s="51" t="s">
        <v>248</v>
      </c>
      <c r="K61" s="51"/>
      <c r="L61" s="39" t="s">
        <v>110</v>
      </c>
      <c r="M61" s="51" t="s">
        <v>100</v>
      </c>
      <c r="N61" s="204"/>
      <c r="O61" s="51" t="s">
        <v>118</v>
      </c>
      <c r="P61" s="319"/>
      <c r="Q61" s="289" t="s">
        <v>387</v>
      </c>
      <c r="R61" s="289"/>
      <c r="S61" s="51" t="s">
        <v>144</v>
      </c>
      <c r="T61" s="51"/>
      <c r="U61" s="39" t="s">
        <v>96</v>
      </c>
      <c r="V61" s="204"/>
      <c r="W61" s="320"/>
      <c r="X61" s="321"/>
      <c r="Y61" s="256"/>
      <c r="Z61" s="322"/>
      <c r="AA61" s="323"/>
      <c r="AB61" s="252"/>
      <c r="AC61" s="50"/>
      <c r="AD61" s="54"/>
      <c r="AE61" s="45" t="s">
        <v>104</v>
      </c>
      <c r="AF61" s="45"/>
      <c r="AG61" s="39"/>
      <c r="AH61" s="39"/>
      <c r="AI61" s="39"/>
      <c r="AJ61" s="204"/>
      <c r="AK61" s="291"/>
      <c r="AL61" s="204"/>
      <c r="AM61" s="204"/>
      <c r="AN61" s="257"/>
      <c r="AO61" s="324"/>
      <c r="AP61" s="325"/>
      <c r="AQ61" s="200"/>
      <c r="AR61" s="204"/>
      <c r="AS61" s="257"/>
      <c r="AT61" s="148"/>
      <c r="AU61" s="62"/>
      <c r="AV61" s="26" t="n">
        <v>1</v>
      </c>
      <c r="AW61" s="63" t="n">
        <f aca="false">COUNTIF($C61:$AT61,AW$8)</f>
        <v>0</v>
      </c>
      <c r="AX61" s="63" t="n">
        <f aca="false">COUNTIF($C61:$AT61,AX$8)</f>
        <v>0</v>
      </c>
      <c r="AY61" s="63" t="n">
        <f aca="false">COUNTIF($C61:$AT61,AY$8)</f>
        <v>0</v>
      </c>
      <c r="AZ61" s="63" t="n">
        <f aca="false">COUNTIF($C61:$AT61,AZ$8)</f>
        <v>0</v>
      </c>
      <c r="BA61" s="63" t="n">
        <f aca="false">COUNTIF($C61:$AT61,BA$8)</f>
        <v>0</v>
      </c>
      <c r="BB61" s="63" t="n">
        <f aca="false">COUNTIF($C61:$AT61,BB$8)</f>
        <v>0</v>
      </c>
      <c r="BC61" s="63" t="n">
        <f aca="false">COUNTIF($C61:$AT61,BC$8)</f>
        <v>1</v>
      </c>
      <c r="BD61" s="63" t="n">
        <f aca="false">COUNTIF($C61:$AT61,BD$8)</f>
        <v>0</v>
      </c>
      <c r="BE61" s="63" t="n">
        <f aca="false">COUNTIF($C61:$AT61,BE$8)</f>
        <v>0</v>
      </c>
      <c r="BF61" s="63" t="n">
        <f aca="false">COUNTIF($C61:$AT61,BF$8)</f>
        <v>0</v>
      </c>
      <c r="BG61" s="63" t="n">
        <f aca="false">COUNTIF($C61:$AT61,BG$8)</f>
        <v>1</v>
      </c>
      <c r="BH61" s="63" t="n">
        <f aca="false">COUNTIF($C61:$AT61,BH$8)</f>
        <v>0</v>
      </c>
      <c r="BI61" s="63" t="n">
        <f aca="false">COUNTIF($C61:$AT61,BI$8)</f>
        <v>0</v>
      </c>
      <c r="BJ61" s="63" t="n">
        <f aca="false">COUNTIF($C61:$AT61,BJ$8)</f>
        <v>1</v>
      </c>
      <c r="BK61" s="63" t="n">
        <f aca="false">COUNTIF($C61:$AT61,BK$8)</f>
        <v>1</v>
      </c>
      <c r="BL61" s="63" t="n">
        <f aca="false">COUNTIF($C61:$AT61,BL$8)</f>
        <v>0</v>
      </c>
      <c r="BM61" s="63" t="n">
        <f aca="false">COUNTIF($C61:$AT61,BM$8)</f>
        <v>0</v>
      </c>
      <c r="BN61" s="63" t="n">
        <f aca="false">COUNTIF($C61:$AT61,BN$8)</f>
        <v>0</v>
      </c>
      <c r="BO61" s="63" t="n">
        <f aca="false">COUNTIF($C61:$AT61,BO$8)</f>
        <v>0</v>
      </c>
      <c r="BP61" s="63" t="n">
        <f aca="false">COUNTIF($C61:$AT61,BP$8)</f>
        <v>0</v>
      </c>
      <c r="BQ61" s="63" t="n">
        <f aca="false">COUNTIF($C61:$AT61,BQ$8)</f>
        <v>1</v>
      </c>
      <c r="BR61" s="63" t="n">
        <f aca="false">COUNTIF($C61:$AT61,BR$8)</f>
        <v>0</v>
      </c>
      <c r="BS61" s="63" t="n">
        <f aca="false">COUNTIF($C61:$AT61,BS$8)</f>
        <v>0</v>
      </c>
      <c r="BT61" s="63" t="n">
        <f aca="false">COUNTIF($C61:$AT61,BT$8)</f>
        <v>0</v>
      </c>
      <c r="BU61" s="63" t="n">
        <f aca="false">COUNTIF($C61:$AT61,BU$8)</f>
        <v>0</v>
      </c>
      <c r="BV61" s="63" t="n">
        <f aca="false">COUNTIF($C61:$AT61,BV$8)</f>
        <v>0</v>
      </c>
      <c r="BW61" s="63" t="n">
        <f aca="false">COUNTIF($C61:$AT61,BW$8)</f>
        <v>0</v>
      </c>
      <c r="BX61" s="63" t="n">
        <f aca="false">COUNTIF($C61:$AT61,BX$8)</f>
        <v>0</v>
      </c>
      <c r="BY61" s="63" t="n">
        <f aca="false">COUNTIF($C61:$AT61,BY$8)</f>
        <v>1</v>
      </c>
      <c r="BZ61" s="63" t="n">
        <f aca="false">COUNTIF($C61:$AT61,BZ$8)</f>
        <v>0</v>
      </c>
      <c r="CA61" s="63" t="n">
        <f aca="false">COUNTIF($C61:$AT61,CA$8)</f>
        <v>0</v>
      </c>
      <c r="CB61" s="63" t="n">
        <f aca="false">COUNTIF($C61:$AT61,CB$8)</f>
        <v>0</v>
      </c>
      <c r="CC61" s="63" t="n">
        <f aca="false">COUNTIF($C61:$AT61,CC$8)</f>
        <v>0</v>
      </c>
      <c r="CD61" s="63" t="n">
        <f aca="false">COUNTIF($C61:$AT61,CD$8)</f>
        <v>0</v>
      </c>
      <c r="CE61" s="63" t="n">
        <f aca="false">COUNTIF($C61:$AT61,CE$8)</f>
        <v>0</v>
      </c>
      <c r="CF61" s="63" t="n">
        <f aca="false">COUNTIF($C61:$AT61,CF$8)</f>
        <v>0</v>
      </c>
    </row>
    <row r="62" s="64" customFormat="true" ht="18" hidden="false" customHeight="true" outlineLevel="0" collapsed="false">
      <c r="A62" s="198"/>
      <c r="B62" s="65"/>
      <c r="C62" s="66" t="s">
        <v>466</v>
      </c>
      <c r="D62" s="67"/>
      <c r="E62" s="116"/>
      <c r="F62" s="69"/>
      <c r="G62" s="82"/>
      <c r="H62" s="69"/>
      <c r="I62" s="215"/>
      <c r="J62" s="85" t="s">
        <v>438</v>
      </c>
      <c r="K62" s="85"/>
      <c r="L62" s="67" t="s">
        <v>467</v>
      </c>
      <c r="M62" s="67" t="s">
        <v>468</v>
      </c>
      <c r="N62" s="155"/>
      <c r="O62" s="67" t="s">
        <v>469</v>
      </c>
      <c r="P62" s="280"/>
      <c r="Q62" s="292" t="s">
        <v>470</v>
      </c>
      <c r="R62" s="292"/>
      <c r="S62" s="67" t="s">
        <v>471</v>
      </c>
      <c r="T62" s="67"/>
      <c r="U62" s="67" t="s">
        <v>472</v>
      </c>
      <c r="V62" s="116"/>
      <c r="W62" s="85"/>
      <c r="X62" s="267"/>
      <c r="Y62" s="267"/>
      <c r="Z62" s="326"/>
      <c r="AA62" s="327"/>
      <c r="AB62" s="263"/>
      <c r="AC62" s="78"/>
      <c r="AD62" s="82"/>
      <c r="AE62" s="67" t="s">
        <v>473</v>
      </c>
      <c r="AF62" s="67"/>
      <c r="AG62" s="67"/>
      <c r="AH62" s="67"/>
      <c r="AI62" s="67"/>
      <c r="AJ62" s="116"/>
      <c r="AK62" s="117"/>
      <c r="AL62" s="116"/>
      <c r="AM62" s="155"/>
      <c r="AN62" s="114"/>
      <c r="AO62" s="328"/>
      <c r="AP62" s="329"/>
      <c r="AQ62" s="117"/>
      <c r="AR62" s="116"/>
      <c r="AS62" s="114"/>
      <c r="AT62" s="71"/>
      <c r="AU62" s="62"/>
      <c r="AV62" s="26"/>
      <c r="AW62" s="89" t="n">
        <f aca="false">COUNTIF($C62:$AT62,AW$8)</f>
        <v>0</v>
      </c>
      <c r="AX62" s="89" t="n">
        <f aca="false">COUNTIF($C62:$AT62,AX$8)</f>
        <v>0</v>
      </c>
      <c r="AY62" s="89" t="n">
        <f aca="false">COUNTIF($C62:$AT62,AY$8)</f>
        <v>0</v>
      </c>
      <c r="AZ62" s="89" t="n">
        <f aca="false">COUNTIF($C62:$AT62,AZ$8)</f>
        <v>0</v>
      </c>
      <c r="BA62" s="89" t="n">
        <f aca="false">COUNTIF($C62:$AT62,BA$8)</f>
        <v>0</v>
      </c>
      <c r="BB62" s="89" t="n">
        <f aca="false">COUNTIF($C62:$AT62,BB$8)</f>
        <v>0</v>
      </c>
      <c r="BC62" s="89" t="n">
        <f aca="false">COUNTIF($C62:$AT62,BC$8)</f>
        <v>0</v>
      </c>
      <c r="BD62" s="89" t="n">
        <f aca="false">COUNTIF($C62:$AT62,BD$8)</f>
        <v>0</v>
      </c>
      <c r="BE62" s="89" t="n">
        <f aca="false">COUNTIF($C62:$AT62,BE$8)</f>
        <v>0</v>
      </c>
      <c r="BF62" s="89" t="n">
        <f aca="false">COUNTIF($C62:$AT62,BF$8)</f>
        <v>0</v>
      </c>
      <c r="BG62" s="89" t="n">
        <f aca="false">COUNTIF($C62:$AT62,BG$8)</f>
        <v>0</v>
      </c>
      <c r="BH62" s="89" t="n">
        <f aca="false">COUNTIF($C62:$AT62,BH$8)</f>
        <v>0</v>
      </c>
      <c r="BI62" s="89" t="n">
        <f aca="false">COUNTIF($C62:$AT62,BI$8)</f>
        <v>0</v>
      </c>
      <c r="BJ62" s="89" t="n">
        <f aca="false">COUNTIF($C62:$AT62,BJ$8)</f>
        <v>0</v>
      </c>
      <c r="BK62" s="89" t="n">
        <f aca="false">COUNTIF($C62:$AT62,BK$8)</f>
        <v>0</v>
      </c>
      <c r="BL62" s="89" t="n">
        <f aca="false">COUNTIF($C62:$AT62,BL$8)</f>
        <v>0</v>
      </c>
      <c r="BM62" s="89" t="n">
        <f aca="false">COUNTIF($C62:$AT62,BM$8)</f>
        <v>0</v>
      </c>
      <c r="BN62" s="89" t="n">
        <f aca="false">COUNTIF($C62:$AT62,BN$8)</f>
        <v>0</v>
      </c>
      <c r="BO62" s="89" t="n">
        <f aca="false">COUNTIF($C62:$AT62,BO$8)</f>
        <v>0</v>
      </c>
      <c r="BP62" s="89" t="n">
        <f aca="false">COUNTIF($C62:$AT62,BP$8)</f>
        <v>0</v>
      </c>
      <c r="BQ62" s="89" t="n">
        <f aca="false">COUNTIF($C62:$AT62,BQ$8)</f>
        <v>0</v>
      </c>
      <c r="BR62" s="89" t="n">
        <f aca="false">COUNTIF($C62:$AT62,BR$8)</f>
        <v>0</v>
      </c>
      <c r="BS62" s="89" t="n">
        <f aca="false">COUNTIF($C62:$AT62,BS$8)</f>
        <v>0</v>
      </c>
      <c r="BT62" s="89" t="n">
        <f aca="false">COUNTIF($C62:$AT62,BT$8)</f>
        <v>0</v>
      </c>
      <c r="BU62" s="89" t="n">
        <f aca="false">COUNTIF($C62:$AT62,BU$8)</f>
        <v>0</v>
      </c>
      <c r="BV62" s="89" t="n">
        <f aca="false">COUNTIF($C62:$AT62,BV$8)</f>
        <v>0</v>
      </c>
      <c r="BW62" s="89" t="n">
        <f aca="false">COUNTIF($C62:$AT62,BW$8)</f>
        <v>0</v>
      </c>
      <c r="BX62" s="89" t="n">
        <f aca="false">COUNTIF($C62:$AT62,BX$8)</f>
        <v>0</v>
      </c>
      <c r="BY62" s="89" t="n">
        <f aca="false">COUNTIF($C62:$AT62,BY$8)</f>
        <v>0</v>
      </c>
      <c r="BZ62" s="89" t="n">
        <f aca="false">COUNTIF($C62:$AT62,BZ$8)</f>
        <v>0</v>
      </c>
      <c r="CA62" s="89" t="n">
        <f aca="false">COUNTIF($C62:$AT62,CA$8)</f>
        <v>0</v>
      </c>
      <c r="CB62" s="89" t="n">
        <f aca="false">COUNTIF($C62:$AT62,CB$8)</f>
        <v>0</v>
      </c>
      <c r="CC62" s="89" t="n">
        <f aca="false">COUNTIF($C62:$AT62,CC$8)</f>
        <v>0</v>
      </c>
      <c r="CD62" s="89" t="n">
        <f aca="false">COUNTIF($C62:$AT62,CD$8)</f>
        <v>0</v>
      </c>
      <c r="CE62" s="89" t="n">
        <f aca="false">COUNTIF($C62:$AT62,CE$8)</f>
        <v>0</v>
      </c>
      <c r="CF62" s="89" t="n">
        <f aca="false">COUNTIF($C62:$AT62,CF$8)</f>
        <v>0</v>
      </c>
    </row>
    <row r="63" s="64" customFormat="true" ht="18" hidden="false" customHeight="true" outlineLevel="0" collapsed="false">
      <c r="A63" s="206" t="n">
        <f aca="false">A50+1</f>
        <v>45548</v>
      </c>
      <c r="B63" s="91" t="s">
        <v>141</v>
      </c>
      <c r="C63" s="268" t="s">
        <v>98</v>
      </c>
      <c r="D63" s="39" t="s">
        <v>103</v>
      </c>
      <c r="E63" s="51" t="s">
        <v>226</v>
      </c>
      <c r="F63" s="232"/>
      <c r="G63" s="241"/>
      <c r="H63" s="297"/>
      <c r="I63" s="98"/>
      <c r="J63" s="51" t="s">
        <v>111</v>
      </c>
      <c r="K63" s="51"/>
      <c r="L63" s="39" t="s">
        <v>110</v>
      </c>
      <c r="M63" s="51" t="s">
        <v>163</v>
      </c>
      <c r="N63" s="51" t="s">
        <v>474</v>
      </c>
      <c r="O63" s="51"/>
      <c r="P63" s="257"/>
      <c r="Q63" s="94" t="s">
        <v>90</v>
      </c>
      <c r="R63" s="41"/>
      <c r="S63" s="94" t="s">
        <v>97</v>
      </c>
      <c r="T63" s="94"/>
      <c r="U63" s="51" t="s">
        <v>144</v>
      </c>
      <c r="V63" s="51"/>
      <c r="W63" s="134" t="s">
        <v>115</v>
      </c>
      <c r="X63" s="134"/>
      <c r="Y63" s="134"/>
      <c r="Z63" s="40" t="s">
        <v>100</v>
      </c>
      <c r="AA63" s="135" t="s">
        <v>124</v>
      </c>
      <c r="AB63" s="252"/>
      <c r="AC63" s="255"/>
      <c r="AD63" s="95"/>
      <c r="AE63" s="51" t="s">
        <v>104</v>
      </c>
      <c r="AF63" s="51"/>
      <c r="AG63" s="39"/>
      <c r="AH63" s="39"/>
      <c r="AI63" s="40" t="s">
        <v>118</v>
      </c>
      <c r="AJ63" s="40"/>
      <c r="AK63" s="200"/>
      <c r="AL63" s="155"/>
      <c r="AM63" s="51"/>
      <c r="AO63" s="94" t="s">
        <v>92</v>
      </c>
      <c r="AP63" s="94"/>
      <c r="AQ63" s="58"/>
      <c r="AR63" s="51"/>
      <c r="AS63" s="99"/>
      <c r="AT63" s="232"/>
      <c r="AU63" s="62"/>
      <c r="AV63" s="26" t="n">
        <v>2</v>
      </c>
      <c r="AW63" s="63" t="n">
        <f aca="false">COUNTIF($C63:$AT63,AW$8)</f>
        <v>1</v>
      </c>
      <c r="AX63" s="63" t="n">
        <f aca="false">COUNTIF($C63:$AT63,AX$8)</f>
        <v>0</v>
      </c>
      <c r="AY63" s="63" t="n">
        <f aca="false">COUNTIF($C63:$AT63,AY$8)</f>
        <v>1</v>
      </c>
      <c r="AZ63" s="63" t="n">
        <f aca="false">COUNTIF($C63:$AT63,AZ$8)</f>
        <v>0</v>
      </c>
      <c r="BA63" s="63" t="n">
        <f aca="false">COUNTIF($C63:$AT63,BA$8)</f>
        <v>0</v>
      </c>
      <c r="BB63" s="63" t="n">
        <f aca="false">COUNTIF($C63:$AT63,BB$8)</f>
        <v>0</v>
      </c>
      <c r="BC63" s="63" t="n">
        <f aca="false">COUNTIF($C63:$AT63,BC$8)</f>
        <v>0</v>
      </c>
      <c r="BD63" s="63" t="n">
        <f aca="false">COUNTIF($C63:$AT63,BD$8)</f>
        <v>1</v>
      </c>
      <c r="BE63" s="63" t="n">
        <f aca="false">COUNTIF($C63:$AT63,BE$8)</f>
        <v>1</v>
      </c>
      <c r="BF63" s="63" t="n">
        <f aca="false">COUNTIF($C63:$AT63,BF$8)</f>
        <v>0</v>
      </c>
      <c r="BG63" s="63" t="n">
        <f aca="false">COUNTIF($C63:$AT63,BG$8)</f>
        <v>1</v>
      </c>
      <c r="BH63" s="63" t="n">
        <f aca="false">COUNTIF($C63:$AT63,BH$8)</f>
        <v>0</v>
      </c>
      <c r="BI63" s="63" t="n">
        <f aca="false">COUNTIF($C63:$AT63,BI$8)</f>
        <v>0</v>
      </c>
      <c r="BJ63" s="63" t="n">
        <f aca="false">COUNTIF($C63:$AT63,BJ$8)</f>
        <v>1</v>
      </c>
      <c r="BK63" s="63" t="n">
        <f aca="false">COUNTIF($C63:$AT63,BK$8)</f>
        <v>1</v>
      </c>
      <c r="BL63" s="63" t="n">
        <f aca="false">COUNTIF($C63:$AT63,BL$8)</f>
        <v>0</v>
      </c>
      <c r="BM63" s="63" t="n">
        <f aca="false">COUNTIF($C63:$AT63,BM$8)</f>
        <v>0</v>
      </c>
      <c r="BN63" s="63" t="n">
        <f aca="false">COUNTIF($C63:$AT63,BN$8)</f>
        <v>0</v>
      </c>
      <c r="BO63" s="63" t="n">
        <f aca="false">COUNTIF($C63:$AT63,BO$8)</f>
        <v>0</v>
      </c>
      <c r="BP63" s="63" t="n">
        <f aca="false">COUNTIF($C63:$AT63,BP$8)</f>
        <v>0</v>
      </c>
      <c r="BQ63" s="63" t="n">
        <f aca="false">COUNTIF($C63:$AT63,BQ$8)</f>
        <v>1</v>
      </c>
      <c r="BR63" s="63" t="n">
        <f aca="false">COUNTIF($C63:$AT63,BR$8)</f>
        <v>1</v>
      </c>
      <c r="BS63" s="63" t="n">
        <f aca="false">COUNTIF($C63:$AT63,BS$8)</f>
        <v>0</v>
      </c>
      <c r="BT63" s="63" t="n">
        <f aca="false">COUNTIF($C63:$AT63,BT$8)</f>
        <v>0</v>
      </c>
      <c r="BU63" s="63" t="n">
        <f aca="false">COUNTIF($C63:$AT63,BU$8)</f>
        <v>0</v>
      </c>
      <c r="BV63" s="63" t="n">
        <f aca="false">COUNTIF($C63:$AT63,BV$8)</f>
        <v>1</v>
      </c>
      <c r="BW63" s="63" t="n">
        <f aca="false">COUNTIF($C63:$AT63,BW$8)</f>
        <v>0</v>
      </c>
      <c r="BX63" s="63" t="n">
        <f aca="false">COUNTIF($C63:$AT63,BX$8)</f>
        <v>0</v>
      </c>
      <c r="BY63" s="63" t="n">
        <f aca="false">COUNTIF($C63:$AT63,BY$8)</f>
        <v>1</v>
      </c>
      <c r="BZ63" s="63" t="n">
        <f aca="false">COUNTIF($C63:$AT63,BZ$8)</f>
        <v>0</v>
      </c>
      <c r="CA63" s="63" t="n">
        <f aca="false">COUNTIF($C63:$AT63,CA$8)</f>
        <v>0</v>
      </c>
      <c r="CB63" s="63" t="n">
        <f aca="false">COUNTIF($C63:$AT63,CB$8)</f>
        <v>0</v>
      </c>
      <c r="CC63" s="63" t="n">
        <f aca="false">COUNTIF($C63:$AT63,CC$8)</f>
        <v>0</v>
      </c>
      <c r="CD63" s="63" t="n">
        <f aca="false">COUNTIF($C63:$AT63,CD$8)</f>
        <v>0</v>
      </c>
      <c r="CE63" s="63" t="n">
        <f aca="false">COUNTIF($C63:$AT63,CE$8)</f>
        <v>1</v>
      </c>
      <c r="CF63" s="63" t="n">
        <f aca="false">COUNTIF($C63:$AT63,CF$8)</f>
        <v>0</v>
      </c>
    </row>
    <row r="64" s="64" customFormat="true" ht="18" hidden="false" customHeight="true" outlineLevel="0" collapsed="false">
      <c r="A64" s="208"/>
      <c r="B64" s="65"/>
      <c r="C64" s="66" t="s">
        <v>475</v>
      </c>
      <c r="D64" s="67" t="s">
        <v>476</v>
      </c>
      <c r="E64" s="67" t="s">
        <v>477</v>
      </c>
      <c r="F64" s="71"/>
      <c r="G64" s="117"/>
      <c r="H64" s="71"/>
      <c r="I64" s="215"/>
      <c r="J64" s="85" t="s">
        <v>456</v>
      </c>
      <c r="K64" s="85"/>
      <c r="L64" s="266" t="s">
        <v>478</v>
      </c>
      <c r="M64" s="85" t="s">
        <v>171</v>
      </c>
      <c r="N64" s="67" t="s">
        <v>479</v>
      </c>
      <c r="O64" s="67"/>
      <c r="P64" s="114"/>
      <c r="Q64" s="78" t="s">
        <v>480</v>
      </c>
      <c r="R64" s="67"/>
      <c r="S64" s="81" t="s">
        <v>481</v>
      </c>
      <c r="T64" s="81"/>
      <c r="U64" s="67" t="s">
        <v>471</v>
      </c>
      <c r="V64" s="67"/>
      <c r="W64" s="143" t="s">
        <v>482</v>
      </c>
      <c r="X64" s="143"/>
      <c r="Y64" s="143"/>
      <c r="Z64" s="68" t="s">
        <v>336</v>
      </c>
      <c r="AA64" s="106" t="s">
        <v>483</v>
      </c>
      <c r="AB64" s="263"/>
      <c r="AC64" s="265"/>
      <c r="AD64" s="117"/>
      <c r="AE64" s="67" t="s">
        <v>484</v>
      </c>
      <c r="AF64" s="67"/>
      <c r="AG64" s="67"/>
      <c r="AH64" s="67"/>
      <c r="AI64" s="330" t="s">
        <v>485</v>
      </c>
      <c r="AJ64" s="330"/>
      <c r="AK64" s="117"/>
      <c r="AL64" s="116"/>
      <c r="AM64" s="82"/>
      <c r="AN64" s="114"/>
      <c r="AO64" s="81" t="s">
        <v>486</v>
      </c>
      <c r="AP64" s="81"/>
      <c r="AQ64" s="117"/>
      <c r="AR64" s="116"/>
      <c r="AS64" s="114"/>
      <c r="AT64" s="71"/>
      <c r="AU64" s="62"/>
      <c r="AV64" s="26"/>
      <c r="AW64" s="89" t="n">
        <f aca="false">COUNTIF($C64:$AT64,AW$8)</f>
        <v>0</v>
      </c>
      <c r="AX64" s="89" t="n">
        <f aca="false">COUNTIF($C64:$AT64,AX$8)</f>
        <v>0</v>
      </c>
      <c r="AY64" s="89" t="n">
        <f aca="false">COUNTIF($C64:$AT64,AY$8)</f>
        <v>0</v>
      </c>
      <c r="AZ64" s="89" t="n">
        <f aca="false">COUNTIF($C64:$AT64,AZ$8)</f>
        <v>0</v>
      </c>
      <c r="BA64" s="89" t="n">
        <f aca="false">COUNTIF($C64:$AT64,BA$8)</f>
        <v>0</v>
      </c>
      <c r="BB64" s="89" t="n">
        <f aca="false">COUNTIF($C64:$AT64,BB$8)</f>
        <v>0</v>
      </c>
      <c r="BC64" s="89" t="n">
        <f aca="false">COUNTIF($C64:$AT64,BC$8)</f>
        <v>0</v>
      </c>
      <c r="BD64" s="89" t="n">
        <f aca="false">COUNTIF($C64:$AT64,BD$8)</f>
        <v>0</v>
      </c>
      <c r="BE64" s="89" t="n">
        <f aca="false">COUNTIF($C64:$AT64,BE$8)</f>
        <v>0</v>
      </c>
      <c r="BF64" s="89" t="n">
        <f aca="false">COUNTIF($C64:$AT64,BF$8)</f>
        <v>0</v>
      </c>
      <c r="BG64" s="89" t="n">
        <f aca="false">COUNTIF($C64:$AT64,BG$8)</f>
        <v>0</v>
      </c>
      <c r="BH64" s="89" t="n">
        <f aca="false">COUNTIF($C64:$AT64,BH$8)</f>
        <v>0</v>
      </c>
      <c r="BI64" s="89" t="n">
        <f aca="false">COUNTIF($C64:$AT64,BI$8)</f>
        <v>0</v>
      </c>
      <c r="BJ64" s="89" t="n">
        <f aca="false">COUNTIF($C64:$AT64,BJ$8)</f>
        <v>0</v>
      </c>
      <c r="BK64" s="89" t="n">
        <f aca="false">COUNTIF($C64:$AT64,BK$8)</f>
        <v>0</v>
      </c>
      <c r="BL64" s="89" t="n">
        <f aca="false">COUNTIF($C64:$AT64,BL$8)</f>
        <v>0</v>
      </c>
      <c r="BM64" s="89" t="n">
        <f aca="false">COUNTIF($C64:$AT64,BM$8)</f>
        <v>0</v>
      </c>
      <c r="BN64" s="89" t="n">
        <f aca="false">COUNTIF($C64:$AT64,BN$8)</f>
        <v>0</v>
      </c>
      <c r="BO64" s="89" t="n">
        <f aca="false">COUNTIF($C64:$AT64,BO$8)</f>
        <v>0</v>
      </c>
      <c r="BP64" s="89" t="n">
        <f aca="false">COUNTIF($C64:$AT64,BP$8)</f>
        <v>0</v>
      </c>
      <c r="BQ64" s="89" t="n">
        <f aca="false">COUNTIF($C64:$AT64,BQ$8)</f>
        <v>0</v>
      </c>
      <c r="BR64" s="89" t="n">
        <f aca="false">COUNTIF($C64:$AT64,BR$8)</f>
        <v>0</v>
      </c>
      <c r="BS64" s="89" t="n">
        <f aca="false">COUNTIF($C64:$AT64,BS$8)</f>
        <v>0</v>
      </c>
      <c r="BT64" s="89" t="n">
        <f aca="false">COUNTIF($C64:$AT64,BT$8)</f>
        <v>0</v>
      </c>
      <c r="BU64" s="89" t="n">
        <f aca="false">COUNTIF($C64:$AT64,BU$8)</f>
        <v>0</v>
      </c>
      <c r="BV64" s="89" t="n">
        <f aca="false">COUNTIF($C64:$AT64,BV$8)</f>
        <v>0</v>
      </c>
      <c r="BW64" s="89" t="n">
        <f aca="false">COUNTIF($C64:$AT64,BW$8)</f>
        <v>0</v>
      </c>
      <c r="BX64" s="89" t="n">
        <f aca="false">COUNTIF($C64:$AT64,BX$8)</f>
        <v>0</v>
      </c>
      <c r="BY64" s="89" t="n">
        <f aca="false">COUNTIF($C64:$AT64,BY$8)</f>
        <v>0</v>
      </c>
      <c r="BZ64" s="89" t="n">
        <f aca="false">COUNTIF($C64:$AT64,BZ$8)</f>
        <v>0</v>
      </c>
      <c r="CA64" s="89" t="n">
        <f aca="false">COUNTIF($C64:$AT64,CA$8)</f>
        <v>0</v>
      </c>
      <c r="CB64" s="89" t="n">
        <f aca="false">COUNTIF($C64:$AT64,CB$8)</f>
        <v>0</v>
      </c>
      <c r="CC64" s="89" t="n">
        <f aca="false">COUNTIF($C64:$AT64,CC$8)</f>
        <v>0</v>
      </c>
      <c r="CD64" s="89" t="n">
        <f aca="false">COUNTIF($C64:$AT64,CD$8)</f>
        <v>0</v>
      </c>
      <c r="CE64" s="89" t="n">
        <f aca="false">COUNTIF($C64:$AT64,CE$8)</f>
        <v>0</v>
      </c>
      <c r="CF64" s="89" t="n">
        <f aca="false">COUNTIF($C64:$AT64,CF$8)</f>
        <v>0</v>
      </c>
    </row>
    <row r="65" s="64" customFormat="true" ht="18" hidden="false" customHeight="true" outlineLevel="0" collapsed="false">
      <c r="A65" s="208"/>
      <c r="B65" s="91" t="s">
        <v>161</v>
      </c>
      <c r="C65" s="268" t="s">
        <v>118</v>
      </c>
      <c r="D65" s="39" t="s">
        <v>90</v>
      </c>
      <c r="E65" s="39" t="s">
        <v>487</v>
      </c>
      <c r="F65" s="41" t="s">
        <v>187</v>
      </c>
      <c r="G65" s="58" t="s">
        <v>164</v>
      </c>
      <c r="H65" s="41" t="s">
        <v>164</v>
      </c>
      <c r="I65" s="218" t="s">
        <v>93</v>
      </c>
      <c r="J65" s="58" t="s">
        <v>103</v>
      </c>
      <c r="K65" s="51" t="s">
        <v>111</v>
      </c>
      <c r="L65" s="51"/>
      <c r="M65" s="51" t="s">
        <v>248</v>
      </c>
      <c r="N65" s="51" t="s">
        <v>474</v>
      </c>
      <c r="O65" s="51"/>
      <c r="P65" s="51" t="s">
        <v>164</v>
      </c>
      <c r="Q65" s="94"/>
      <c r="R65" s="39"/>
      <c r="S65" s="94" t="s">
        <v>96</v>
      </c>
      <c r="T65" s="94"/>
      <c r="U65" s="51" t="s">
        <v>100</v>
      </c>
      <c r="V65" s="51" t="s">
        <v>110</v>
      </c>
      <c r="W65" s="331" t="s">
        <v>488</v>
      </c>
      <c r="X65" s="331"/>
      <c r="Y65" s="331"/>
      <c r="Z65" s="51" t="s">
        <v>115</v>
      </c>
      <c r="AA65" s="51"/>
      <c r="AB65" s="51" t="s">
        <v>164</v>
      </c>
      <c r="AC65" s="94" t="s">
        <v>251</v>
      </c>
      <c r="AD65" s="95"/>
      <c r="AE65" s="96"/>
      <c r="AF65" s="95"/>
      <c r="AG65" s="51" t="s">
        <v>107</v>
      </c>
      <c r="AH65" s="96"/>
      <c r="AI65" s="51" t="s">
        <v>117</v>
      </c>
      <c r="AJ65" s="39" t="s">
        <v>489</v>
      </c>
      <c r="AK65" s="200"/>
      <c r="AL65" s="51"/>
      <c r="AM65" s="51"/>
      <c r="AN65" s="51" t="s">
        <v>164</v>
      </c>
      <c r="AO65" s="94" t="s">
        <v>92</v>
      </c>
      <c r="AP65" s="94"/>
      <c r="AQ65" s="51" t="s">
        <v>166</v>
      </c>
      <c r="AR65" s="51"/>
      <c r="AS65" s="93" t="s">
        <v>166</v>
      </c>
      <c r="AT65" s="93"/>
      <c r="AU65" s="62"/>
      <c r="AV65" s="26" t="n">
        <v>3</v>
      </c>
      <c r="AW65" s="63" t="n">
        <f aca="false">COUNTIF($C65:$AT65,AW$8)</f>
        <v>1</v>
      </c>
      <c r="AX65" s="63" t="n">
        <f aca="false">COUNTIF($C65:$AT65,AX$8)</f>
        <v>0</v>
      </c>
      <c r="AY65" s="63" t="n">
        <f aca="false">COUNTIF($C65:$AT65,AY$8)</f>
        <v>1</v>
      </c>
      <c r="AZ65" s="63" t="n">
        <f aca="false">COUNTIF($C65:$AT65,AZ$8)</f>
        <v>1</v>
      </c>
      <c r="BA65" s="63" t="n">
        <f aca="false">COUNTIF($C65:$AT65,BA$8)</f>
        <v>0</v>
      </c>
      <c r="BB65" s="63" t="n">
        <f aca="false">COUNTIF($C65:$AT65,BB$8)</f>
        <v>0</v>
      </c>
      <c r="BC65" s="63" t="n">
        <f aca="false">COUNTIF($C65:$AT65,BC$8)</f>
        <v>1</v>
      </c>
      <c r="BD65" s="63" t="n">
        <f aca="false">COUNTIF($C65:$AT65,BD$8)</f>
        <v>0</v>
      </c>
      <c r="BE65" s="63" t="n">
        <f aca="false">COUNTIF($C65:$AT65,BE$8)</f>
        <v>0</v>
      </c>
      <c r="BF65" s="63" t="n">
        <f aca="false">COUNTIF($C65:$AT65,BF$8)</f>
        <v>0</v>
      </c>
      <c r="BG65" s="63" t="n">
        <f aca="false">COUNTIF($C65:$AT65,BG$8)</f>
        <v>1</v>
      </c>
      <c r="BH65" s="63" t="n">
        <f aca="false">COUNTIF($C65:$AT65,BH$8)</f>
        <v>0</v>
      </c>
      <c r="BI65" s="63" t="n">
        <f aca="false">COUNTIF($C65:$AT65,BI$8)</f>
        <v>0</v>
      </c>
      <c r="BJ65" s="63" t="n">
        <f aca="false">COUNTIF($C65:$AT65,BJ$8)</f>
        <v>1</v>
      </c>
      <c r="BK65" s="63" t="n">
        <f aca="false">COUNTIF($C65:$AT65,BK$8)</f>
        <v>0</v>
      </c>
      <c r="BL65" s="63" t="n">
        <f aca="false">COUNTIF($C65:$AT65,BL$8)</f>
        <v>0</v>
      </c>
      <c r="BM65" s="63" t="n">
        <f aca="false">COUNTIF($C65:$AT65,BM$8)</f>
        <v>0</v>
      </c>
      <c r="BN65" s="63" t="n">
        <f aca="false">COUNTIF($C65:$AT65,BN$8)</f>
        <v>1</v>
      </c>
      <c r="BO65" s="63" t="n">
        <f aca="false">COUNTIF($C65:$AT65,BO$8)</f>
        <v>0</v>
      </c>
      <c r="BP65" s="63" t="n">
        <f aca="false">COUNTIF($C65:$AT65,BP$8)</f>
        <v>0</v>
      </c>
      <c r="BQ65" s="63" t="n">
        <f aca="false">COUNTIF($C65:$AT65,BQ$8)</f>
        <v>1</v>
      </c>
      <c r="BR65" s="63" t="n">
        <f aca="false">COUNTIF($C65:$AT65,BR$8)</f>
        <v>1</v>
      </c>
      <c r="BS65" s="63" t="n">
        <f aca="false">COUNTIF($C65:$AT65,BS$8)</f>
        <v>0</v>
      </c>
      <c r="BT65" s="63" t="n">
        <f aca="false">COUNTIF($C65:$AT65,BT$8)</f>
        <v>0</v>
      </c>
      <c r="BU65" s="63" t="n">
        <f aca="false">COUNTIF($C65:$AT65,BU$8)</f>
        <v>0</v>
      </c>
      <c r="BV65" s="63" t="n">
        <f aca="false">COUNTIF($C65:$AT65,BV$8)</f>
        <v>1</v>
      </c>
      <c r="BW65" s="63" t="n">
        <f aca="false">COUNTIF($C65:$AT65,BW$8)</f>
        <v>0</v>
      </c>
      <c r="BX65" s="63" t="n">
        <f aca="false">COUNTIF($C65:$AT65,BX$8)</f>
        <v>1</v>
      </c>
      <c r="BY65" s="63" t="n">
        <f aca="false">COUNTIF($C65:$AT65,BY$8)</f>
        <v>1</v>
      </c>
      <c r="BZ65" s="63" t="n">
        <f aca="false">COUNTIF($C65:$AT65,BZ$8)</f>
        <v>0</v>
      </c>
      <c r="CA65" s="63" t="n">
        <f aca="false">COUNTIF($C65:$AT65,CA$8)</f>
        <v>0</v>
      </c>
      <c r="CB65" s="63" t="n">
        <f aca="false">COUNTIF($C65:$AT65,CB$8)</f>
        <v>0</v>
      </c>
      <c r="CC65" s="63" t="n">
        <f aca="false">COUNTIF($C65:$AT65,CC$8)</f>
        <v>0</v>
      </c>
      <c r="CD65" s="63" t="n">
        <f aca="false">COUNTIF($C65:$AT65,CD$8)</f>
        <v>0</v>
      </c>
      <c r="CE65" s="63" t="n">
        <f aca="false">COUNTIF($C65:$AT65,CE$8)</f>
        <v>0</v>
      </c>
      <c r="CF65" s="63" t="n">
        <f aca="false">COUNTIF($C65:$AT65,CF$8)</f>
        <v>0</v>
      </c>
    </row>
    <row r="66" s="64" customFormat="true" ht="18" hidden="false" customHeight="true" outlineLevel="0" collapsed="false">
      <c r="A66" s="208"/>
      <c r="B66" s="65"/>
      <c r="C66" s="66" t="s">
        <v>490</v>
      </c>
      <c r="D66" s="67" t="s">
        <v>234</v>
      </c>
      <c r="E66" s="67" t="s">
        <v>491</v>
      </c>
      <c r="F66" s="69" t="s">
        <v>492</v>
      </c>
      <c r="G66" s="86" t="s">
        <v>173</v>
      </c>
      <c r="H66" s="209" t="s">
        <v>173</v>
      </c>
      <c r="I66" s="221" t="s">
        <v>493</v>
      </c>
      <c r="J66" s="67" t="s">
        <v>130</v>
      </c>
      <c r="K66" s="67" t="s">
        <v>456</v>
      </c>
      <c r="L66" s="67"/>
      <c r="M66" s="67" t="s">
        <v>494</v>
      </c>
      <c r="N66" s="67" t="s">
        <v>495</v>
      </c>
      <c r="O66" s="67"/>
      <c r="P66" s="67" t="s">
        <v>173</v>
      </c>
      <c r="Q66" s="81"/>
      <c r="R66" s="67"/>
      <c r="S66" s="78" t="s">
        <v>339</v>
      </c>
      <c r="T66" s="78"/>
      <c r="U66" s="67" t="s">
        <v>496</v>
      </c>
      <c r="V66" s="67" t="s">
        <v>497</v>
      </c>
      <c r="W66" s="332" t="s">
        <v>471</v>
      </c>
      <c r="X66" s="332"/>
      <c r="Y66" s="332"/>
      <c r="Z66" s="67" t="s">
        <v>498</v>
      </c>
      <c r="AA66" s="67"/>
      <c r="AB66" s="67" t="s">
        <v>173</v>
      </c>
      <c r="AC66" s="81" t="s">
        <v>499</v>
      </c>
      <c r="AD66" s="117"/>
      <c r="AE66" s="116"/>
      <c r="AF66" s="117"/>
      <c r="AG66" s="67" t="s">
        <v>500</v>
      </c>
      <c r="AH66" s="116"/>
      <c r="AI66" s="67" t="s">
        <v>446</v>
      </c>
      <c r="AJ66" s="67" t="s">
        <v>501</v>
      </c>
      <c r="AK66" s="200"/>
      <c r="AL66" s="67"/>
      <c r="AM66" s="82"/>
      <c r="AN66" s="67" t="s">
        <v>173</v>
      </c>
      <c r="AO66" s="81" t="s">
        <v>502</v>
      </c>
      <c r="AP66" s="81"/>
      <c r="AQ66" s="67" t="s">
        <v>185</v>
      </c>
      <c r="AR66" s="67"/>
      <c r="AS66" s="129" t="s">
        <v>185</v>
      </c>
      <c r="AT66" s="129"/>
      <c r="AU66" s="62"/>
      <c r="AV66" s="26"/>
      <c r="AW66" s="89" t="n">
        <f aca="false">COUNTIF($C66:$AT66,AW$8)</f>
        <v>0</v>
      </c>
      <c r="AX66" s="89" t="n">
        <f aca="false">COUNTIF($C66:$AT66,AX$8)</f>
        <v>0</v>
      </c>
      <c r="AY66" s="89" t="n">
        <f aca="false">COUNTIF($C66:$AT66,AY$8)</f>
        <v>0</v>
      </c>
      <c r="AZ66" s="89" t="n">
        <f aca="false">COUNTIF($C66:$AT66,AZ$8)</f>
        <v>0</v>
      </c>
      <c r="BA66" s="89" t="n">
        <f aca="false">COUNTIF($C66:$AT66,BA$8)</f>
        <v>0</v>
      </c>
      <c r="BB66" s="89" t="n">
        <f aca="false">COUNTIF($C66:$AT66,BB$8)</f>
        <v>0</v>
      </c>
      <c r="BC66" s="89" t="n">
        <f aca="false">COUNTIF($C66:$AT66,BC$8)</f>
        <v>0</v>
      </c>
      <c r="BD66" s="89" t="n">
        <f aca="false">COUNTIF($C66:$AT66,BD$8)</f>
        <v>0</v>
      </c>
      <c r="BE66" s="89" t="n">
        <f aca="false">COUNTIF($C66:$AT66,BE$8)</f>
        <v>0</v>
      </c>
      <c r="BF66" s="89" t="n">
        <f aca="false">COUNTIF($C66:$AT66,BF$8)</f>
        <v>0</v>
      </c>
      <c r="BG66" s="89" t="n">
        <f aca="false">COUNTIF($C66:$AT66,BG$8)</f>
        <v>0</v>
      </c>
      <c r="BH66" s="89" t="n">
        <f aca="false">COUNTIF($C66:$AT66,BH$8)</f>
        <v>0</v>
      </c>
      <c r="BI66" s="89" t="n">
        <f aca="false">COUNTIF($C66:$AT66,BI$8)</f>
        <v>0</v>
      </c>
      <c r="BJ66" s="89" t="n">
        <f aca="false">COUNTIF($C66:$AT66,BJ$8)</f>
        <v>0</v>
      </c>
      <c r="BK66" s="89" t="n">
        <f aca="false">COUNTIF($C66:$AT66,BK$8)</f>
        <v>0</v>
      </c>
      <c r="BL66" s="89" t="n">
        <f aca="false">COUNTIF($C66:$AT66,BL$8)</f>
        <v>0</v>
      </c>
      <c r="BM66" s="89" t="n">
        <f aca="false">COUNTIF($C66:$AT66,BM$8)</f>
        <v>0</v>
      </c>
      <c r="BN66" s="89" t="n">
        <f aca="false">COUNTIF($C66:$AT66,BN$8)</f>
        <v>0</v>
      </c>
      <c r="BO66" s="89" t="n">
        <f aca="false">COUNTIF($C66:$AT66,BO$8)</f>
        <v>0</v>
      </c>
      <c r="BP66" s="89" t="n">
        <f aca="false">COUNTIF($C66:$AT66,BP$8)</f>
        <v>0</v>
      </c>
      <c r="BQ66" s="89" t="n">
        <f aca="false">COUNTIF($C66:$AT66,BQ$8)</f>
        <v>0</v>
      </c>
      <c r="BR66" s="89" t="n">
        <f aca="false">COUNTIF($C66:$AT66,BR$8)</f>
        <v>0</v>
      </c>
      <c r="BS66" s="89" t="n">
        <f aca="false">COUNTIF($C66:$AT66,BS$8)</f>
        <v>0</v>
      </c>
      <c r="BT66" s="89" t="n">
        <f aca="false">COUNTIF($C66:$AT66,BT$8)</f>
        <v>0</v>
      </c>
      <c r="BU66" s="89" t="n">
        <f aca="false">COUNTIF($C66:$AT66,BU$8)</f>
        <v>0</v>
      </c>
      <c r="BV66" s="89" t="n">
        <f aca="false">COUNTIF($C66:$AT66,BV$8)</f>
        <v>0</v>
      </c>
      <c r="BW66" s="89" t="n">
        <f aca="false">COUNTIF($C66:$AT66,BW$8)</f>
        <v>0</v>
      </c>
      <c r="BX66" s="89" t="n">
        <f aca="false">COUNTIF($C66:$AT66,BX$8)</f>
        <v>0</v>
      </c>
      <c r="BY66" s="89" t="n">
        <f aca="false">COUNTIF($C66:$AT66,BY$8)</f>
        <v>0</v>
      </c>
      <c r="BZ66" s="89" t="n">
        <f aca="false">COUNTIF($C66:$AT66,BZ$8)</f>
        <v>0</v>
      </c>
      <c r="CA66" s="89" t="n">
        <f aca="false">COUNTIF($C66:$AT66,CA$8)</f>
        <v>0</v>
      </c>
      <c r="CB66" s="89" t="n">
        <f aca="false">COUNTIF($C66:$AT66,CB$8)</f>
        <v>0</v>
      </c>
      <c r="CC66" s="89" t="n">
        <f aca="false">COUNTIF($C66:$AT66,CC$8)</f>
        <v>0</v>
      </c>
      <c r="CD66" s="89" t="n">
        <f aca="false">COUNTIF($C66:$AT66,CD$8)</f>
        <v>0</v>
      </c>
      <c r="CE66" s="89" t="n">
        <f aca="false">COUNTIF($C66:$AT66,CE$8)</f>
        <v>0</v>
      </c>
      <c r="CF66" s="89" t="n">
        <f aca="false">COUNTIF($C66:$AT66,CF$8)</f>
        <v>0</v>
      </c>
    </row>
    <row r="67" s="64" customFormat="true" ht="18" hidden="false" customHeight="true" outlineLevel="0" collapsed="false">
      <c r="A67" s="208"/>
      <c r="B67" s="91" t="s">
        <v>186</v>
      </c>
      <c r="C67" s="333"/>
      <c r="D67" s="39"/>
      <c r="E67" s="39" t="s">
        <v>246</v>
      </c>
      <c r="F67" s="120" t="s">
        <v>474</v>
      </c>
      <c r="G67" s="58"/>
      <c r="H67" s="41"/>
      <c r="I67" s="58" t="s">
        <v>103</v>
      </c>
      <c r="J67" s="58" t="s">
        <v>90</v>
      </c>
      <c r="K67" s="51" t="s">
        <v>189</v>
      </c>
      <c r="L67" s="51"/>
      <c r="M67" s="51" t="s">
        <v>111</v>
      </c>
      <c r="N67" s="51" t="s">
        <v>163</v>
      </c>
      <c r="O67" s="51"/>
      <c r="P67" s="99"/>
      <c r="Q67" s="98"/>
      <c r="R67" s="334"/>
      <c r="S67" s="101"/>
      <c r="T67" s="51" t="s">
        <v>97</v>
      </c>
      <c r="U67" s="96"/>
      <c r="V67" s="51"/>
      <c r="W67" s="216"/>
      <c r="X67" s="216"/>
      <c r="Y67" s="99" t="s">
        <v>97</v>
      </c>
      <c r="Z67" s="51" t="s">
        <v>488</v>
      </c>
      <c r="AA67" s="51"/>
      <c r="AB67" s="99"/>
      <c r="AC67" s="94" t="s">
        <v>98</v>
      </c>
      <c r="AD67" s="58" t="s">
        <v>100</v>
      </c>
      <c r="AE67" s="51"/>
      <c r="AF67" s="58"/>
      <c r="AG67" s="233" t="s">
        <v>110</v>
      </c>
      <c r="AH67" s="233"/>
      <c r="AI67" s="51" t="s">
        <v>118</v>
      </c>
      <c r="AJ67" s="39" t="s">
        <v>489</v>
      </c>
      <c r="AK67" s="301" t="s">
        <v>115</v>
      </c>
      <c r="AL67" s="51" t="s">
        <v>124</v>
      </c>
      <c r="AM67" s="335" t="s">
        <v>115</v>
      </c>
      <c r="AN67" s="93"/>
      <c r="AO67" s="78" t="s">
        <v>93</v>
      </c>
      <c r="AP67" s="58"/>
      <c r="AQ67" s="95"/>
      <c r="AR67" s="96"/>
      <c r="AS67" s="97"/>
      <c r="AT67" s="41"/>
      <c r="AU67" s="62"/>
      <c r="AV67" s="26" t="n">
        <v>4</v>
      </c>
      <c r="AW67" s="63" t="n">
        <f aca="false">COUNTIF($C67:$AT67,AW$8)</f>
        <v>1</v>
      </c>
      <c r="AX67" s="63" t="n">
        <f aca="false">COUNTIF($C67:$AT67,AX$8)</f>
        <v>0</v>
      </c>
      <c r="AY67" s="63" t="n">
        <f aca="false">COUNTIF($C67:$AT67,AY$8)</f>
        <v>0</v>
      </c>
      <c r="AZ67" s="63" t="n">
        <f aca="false">COUNTIF($C67:$AT67,AZ$8)</f>
        <v>1</v>
      </c>
      <c r="BA67" s="63" t="n">
        <f aca="false">COUNTIF($C67:$AT67,BA$8)</f>
        <v>0</v>
      </c>
      <c r="BB67" s="63" t="n">
        <f aca="false">COUNTIF($C67:$AT67,BB$8)</f>
        <v>0</v>
      </c>
      <c r="BC67" s="63" t="n">
        <f aca="false">COUNTIF($C67:$AT67,BC$8)</f>
        <v>0</v>
      </c>
      <c r="BD67" s="63" t="n">
        <f aca="false">COUNTIF($C67:$AT67,BD$8)</f>
        <v>2</v>
      </c>
      <c r="BE67" s="63" t="n">
        <f aca="false">COUNTIF($C67:$AT67,BE$8)</f>
        <v>1</v>
      </c>
      <c r="BF67" s="63" t="n">
        <f aca="false">COUNTIF($C67:$AT67,BF$8)</f>
        <v>0</v>
      </c>
      <c r="BG67" s="63" t="n">
        <f aca="false">COUNTIF($C67:$AT67,BG$8)</f>
        <v>1</v>
      </c>
      <c r="BH67" s="63" t="n">
        <f aca="false">COUNTIF($C67:$AT67,BH$8)</f>
        <v>0</v>
      </c>
      <c r="BI67" s="63" t="n">
        <f aca="false">COUNTIF($C67:$AT67,BI$8)</f>
        <v>0</v>
      </c>
      <c r="BJ67" s="63" t="n">
        <f aca="false">COUNTIF($C67:$AT67,BJ$8)</f>
        <v>1</v>
      </c>
      <c r="BK67" s="63" t="n">
        <f aca="false">COUNTIF($C67:$AT67,BK$8)</f>
        <v>0</v>
      </c>
      <c r="BL67" s="63" t="n">
        <f aca="false">COUNTIF($C67:$AT67,BL$8)</f>
        <v>0</v>
      </c>
      <c r="BM67" s="63" t="n">
        <f aca="false">COUNTIF($C67:$AT67,BM$8)</f>
        <v>0</v>
      </c>
      <c r="BN67" s="63" t="n">
        <f aca="false">COUNTIF($C67:$AT67,BN$8)</f>
        <v>0</v>
      </c>
      <c r="BO67" s="63" t="n">
        <f aca="false">COUNTIF($C67:$AT67,BO$8)</f>
        <v>0</v>
      </c>
      <c r="BP67" s="63" t="n">
        <f aca="false">COUNTIF($C67:$AT67,BP$8)</f>
        <v>0</v>
      </c>
      <c r="BQ67" s="63" t="n">
        <f aca="false">COUNTIF($C67:$AT67,BQ$8)</f>
        <v>1</v>
      </c>
      <c r="BR67" s="63" t="n">
        <f aca="false">COUNTIF($C67:$AT67,BR$8)</f>
        <v>1</v>
      </c>
      <c r="BS67" s="63" t="n">
        <f aca="false">COUNTIF($C67:$AT67,BS$8)</f>
        <v>0</v>
      </c>
      <c r="BT67" s="63" t="n">
        <f aca="false">COUNTIF($C67:$AT67,BT$8)</f>
        <v>0</v>
      </c>
      <c r="BU67" s="63" t="n">
        <f aca="false">COUNTIF($C67:$AT67,BU$8)</f>
        <v>0</v>
      </c>
      <c r="BV67" s="63" t="n">
        <f aca="false">COUNTIF($C67:$AT67,BV$8)</f>
        <v>2</v>
      </c>
      <c r="BW67" s="63" t="n">
        <f aca="false">COUNTIF($C67:$AT67,BW$8)</f>
        <v>0</v>
      </c>
      <c r="BX67" s="63" t="n">
        <f aca="false">COUNTIF($C67:$AT67,BX$8)</f>
        <v>0</v>
      </c>
      <c r="BY67" s="63" t="n">
        <f aca="false">COUNTIF($C67:$AT67,BY$8)</f>
        <v>1</v>
      </c>
      <c r="BZ67" s="63" t="n">
        <f aca="false">COUNTIF($C67:$AT67,BZ$8)</f>
        <v>0</v>
      </c>
      <c r="CA67" s="63" t="n">
        <f aca="false">COUNTIF($C67:$AT67,CA$8)</f>
        <v>0</v>
      </c>
      <c r="CB67" s="63" t="n">
        <f aca="false">COUNTIF($C67:$AT67,CB$8)</f>
        <v>0</v>
      </c>
      <c r="CC67" s="63" t="n">
        <f aca="false">COUNTIF($C67:$AT67,CC$8)</f>
        <v>0</v>
      </c>
      <c r="CD67" s="63" t="n">
        <f aca="false">COUNTIF($C67:$AT67,CD$8)</f>
        <v>0</v>
      </c>
      <c r="CE67" s="63" t="n">
        <f aca="false">COUNTIF($C67:$AT67,CE$8)</f>
        <v>1</v>
      </c>
      <c r="CF67" s="63" t="n">
        <f aca="false">COUNTIF($C67:$AT67,CF$8)</f>
        <v>0</v>
      </c>
    </row>
    <row r="68" s="64" customFormat="true" ht="18" hidden="false" customHeight="true" outlineLevel="0" collapsed="false">
      <c r="A68" s="208"/>
      <c r="B68" s="65"/>
      <c r="C68" s="336"/>
      <c r="D68" s="67"/>
      <c r="E68" s="67" t="s">
        <v>415</v>
      </c>
      <c r="F68" s="69" t="s">
        <v>503</v>
      </c>
      <c r="G68" s="82"/>
      <c r="H68" s="69"/>
      <c r="I68" s="314" t="s">
        <v>504</v>
      </c>
      <c r="J68" s="82" t="s">
        <v>234</v>
      </c>
      <c r="K68" s="67" t="s">
        <v>505</v>
      </c>
      <c r="L68" s="67"/>
      <c r="M68" s="85" t="s">
        <v>456</v>
      </c>
      <c r="N68" s="67" t="s">
        <v>171</v>
      </c>
      <c r="O68" s="67"/>
      <c r="P68" s="263"/>
      <c r="Q68" s="215"/>
      <c r="R68" s="237"/>
      <c r="S68" s="115"/>
      <c r="T68" s="67" t="s">
        <v>210</v>
      </c>
      <c r="U68" s="116"/>
      <c r="V68" s="67"/>
      <c r="W68" s="274"/>
      <c r="X68" s="274"/>
      <c r="Y68" s="86" t="s">
        <v>150</v>
      </c>
      <c r="Z68" s="67" t="s">
        <v>471</v>
      </c>
      <c r="AA68" s="67"/>
      <c r="AB68" s="263"/>
      <c r="AC68" s="81" t="s">
        <v>506</v>
      </c>
      <c r="AD68" s="82" t="s">
        <v>507</v>
      </c>
      <c r="AE68" s="67"/>
      <c r="AF68" s="82"/>
      <c r="AG68" s="67" t="s">
        <v>508</v>
      </c>
      <c r="AH68" s="67"/>
      <c r="AI68" s="67" t="s">
        <v>509</v>
      </c>
      <c r="AJ68" s="67" t="s">
        <v>510</v>
      </c>
      <c r="AK68" s="305" t="s">
        <v>511</v>
      </c>
      <c r="AL68" s="67" t="s">
        <v>512</v>
      </c>
      <c r="AM68" s="305" t="s">
        <v>511</v>
      </c>
      <c r="AN68" s="26"/>
      <c r="AO68" s="81" t="s">
        <v>513</v>
      </c>
      <c r="AP68" s="67"/>
      <c r="AQ68" s="117"/>
      <c r="AR68" s="116"/>
      <c r="AS68" s="114"/>
      <c r="AT68" s="69"/>
      <c r="AU68" s="62"/>
      <c r="AV68" s="26"/>
      <c r="AW68" s="89" t="n">
        <f aca="false">COUNTIF($C68:$AT68,AW$8)</f>
        <v>0</v>
      </c>
      <c r="AX68" s="89" t="n">
        <f aca="false">COUNTIF($C68:$AT68,AX$8)</f>
        <v>0</v>
      </c>
      <c r="AY68" s="89" t="n">
        <f aca="false">COUNTIF($C68:$AT68,AY$8)</f>
        <v>0</v>
      </c>
      <c r="AZ68" s="89" t="n">
        <f aca="false">COUNTIF($C68:$AT68,AZ$8)</f>
        <v>0</v>
      </c>
      <c r="BA68" s="89" t="n">
        <f aca="false">COUNTIF($C68:$AT68,BA$8)</f>
        <v>0</v>
      </c>
      <c r="BB68" s="89" t="n">
        <f aca="false">COUNTIF($C68:$AT68,BB$8)</f>
        <v>0</v>
      </c>
      <c r="BC68" s="89" t="n">
        <f aca="false">COUNTIF($C68:$AT68,BC$8)</f>
        <v>0</v>
      </c>
      <c r="BD68" s="89" t="n">
        <f aca="false">COUNTIF($C68:$AT68,BD$8)</f>
        <v>0</v>
      </c>
      <c r="BE68" s="89" t="n">
        <f aca="false">COUNTIF($C68:$AT68,BE$8)</f>
        <v>0</v>
      </c>
      <c r="BF68" s="89" t="n">
        <f aca="false">COUNTIF($C68:$AT68,BF$8)</f>
        <v>0</v>
      </c>
      <c r="BG68" s="89" t="n">
        <f aca="false">COUNTIF($C68:$AT68,BG$8)</f>
        <v>0</v>
      </c>
      <c r="BH68" s="89" t="n">
        <f aca="false">COUNTIF($C68:$AT68,BH$8)</f>
        <v>0</v>
      </c>
      <c r="BI68" s="89" t="n">
        <f aca="false">COUNTIF($C68:$AT68,BI$8)</f>
        <v>0</v>
      </c>
      <c r="BJ68" s="89" t="n">
        <f aca="false">COUNTIF($C68:$AT68,BJ$8)</f>
        <v>0</v>
      </c>
      <c r="BK68" s="89" t="n">
        <f aca="false">COUNTIF($C68:$AT68,BK$8)</f>
        <v>0</v>
      </c>
      <c r="BL68" s="89" t="n">
        <f aca="false">COUNTIF($C68:$AT68,BL$8)</f>
        <v>0</v>
      </c>
      <c r="BM68" s="89" t="n">
        <f aca="false">COUNTIF($C68:$AT68,BM$8)</f>
        <v>0</v>
      </c>
      <c r="BN68" s="89" t="n">
        <f aca="false">COUNTIF($C68:$AT68,BN$8)</f>
        <v>0</v>
      </c>
      <c r="BO68" s="89" t="n">
        <f aca="false">COUNTIF($C68:$AT68,BO$8)</f>
        <v>0</v>
      </c>
      <c r="BP68" s="89" t="n">
        <f aca="false">COUNTIF($C68:$AT68,BP$8)</f>
        <v>0</v>
      </c>
      <c r="BQ68" s="89" t="n">
        <f aca="false">COUNTIF($C68:$AT68,BQ$8)</f>
        <v>0</v>
      </c>
      <c r="BR68" s="89" t="n">
        <f aca="false">COUNTIF($C68:$AT68,BR$8)</f>
        <v>0</v>
      </c>
      <c r="BS68" s="89" t="n">
        <f aca="false">COUNTIF($C68:$AT68,BS$8)</f>
        <v>0</v>
      </c>
      <c r="BT68" s="89" t="n">
        <f aca="false">COUNTIF($C68:$AT68,BT$8)</f>
        <v>0</v>
      </c>
      <c r="BU68" s="89" t="n">
        <f aca="false">COUNTIF($C68:$AT68,BU$8)</f>
        <v>0</v>
      </c>
      <c r="BV68" s="89" t="n">
        <f aca="false">COUNTIF($C68:$AT68,BV$8)</f>
        <v>0</v>
      </c>
      <c r="BW68" s="89" t="n">
        <f aca="false">COUNTIF($C68:$AT68,BW$8)</f>
        <v>0</v>
      </c>
      <c r="BX68" s="89" t="n">
        <f aca="false">COUNTIF($C68:$AT68,BX$8)</f>
        <v>0</v>
      </c>
      <c r="BY68" s="89" t="n">
        <f aca="false">COUNTIF($C68:$AT68,BY$8)</f>
        <v>0</v>
      </c>
      <c r="BZ68" s="89" t="n">
        <f aca="false">COUNTIF($C68:$AT68,BZ$8)</f>
        <v>0</v>
      </c>
      <c r="CA68" s="89" t="n">
        <f aca="false">COUNTIF($C68:$AT68,CA$8)</f>
        <v>0</v>
      </c>
      <c r="CB68" s="89" t="n">
        <f aca="false">COUNTIF($C68:$AT68,CB$8)</f>
        <v>0</v>
      </c>
      <c r="CC68" s="89" t="n">
        <f aca="false">COUNTIF($C68:$AT68,CC$8)</f>
        <v>0</v>
      </c>
      <c r="CD68" s="89" t="n">
        <f aca="false">COUNTIF($C68:$AT68,CD$8)</f>
        <v>0</v>
      </c>
      <c r="CE68" s="89" t="n">
        <f aca="false">COUNTIF($C68:$AT68,CE$8)</f>
        <v>0</v>
      </c>
      <c r="CF68" s="89" t="n">
        <f aca="false">COUNTIF($C68:$AT68,CF$8)</f>
        <v>0</v>
      </c>
    </row>
    <row r="69" s="64" customFormat="true" ht="18" hidden="false" customHeight="true" outlineLevel="0" collapsed="false">
      <c r="A69" s="208"/>
      <c r="B69" s="91" t="s">
        <v>208</v>
      </c>
      <c r="C69" s="231"/>
      <c r="D69" s="155"/>
      <c r="E69" s="310"/>
      <c r="F69" s="120" t="s">
        <v>474</v>
      </c>
      <c r="G69" s="58"/>
      <c r="H69" s="41"/>
      <c r="I69" s="58" t="s">
        <v>103</v>
      </c>
      <c r="J69" s="100"/>
      <c r="K69" s="100"/>
      <c r="L69" s="96"/>
      <c r="M69" s="96"/>
      <c r="N69" s="218" t="s">
        <v>118</v>
      </c>
      <c r="O69" s="96"/>
      <c r="P69" s="337"/>
      <c r="Q69" s="170"/>
      <c r="R69" s="152"/>
      <c r="S69" s="163"/>
      <c r="T69" s="202"/>
      <c r="U69" s="233"/>
      <c r="V69" s="202"/>
      <c r="W69" s="202"/>
      <c r="X69" s="203"/>
      <c r="Y69" s="203"/>
      <c r="Z69" s="338"/>
      <c r="AA69" s="338"/>
      <c r="AB69" s="223"/>
      <c r="AC69" s="94"/>
      <c r="AD69" s="40" t="s">
        <v>98</v>
      </c>
      <c r="AE69" s="339"/>
      <c r="AF69" s="339"/>
      <c r="AG69" s="233" t="s">
        <v>110</v>
      </c>
      <c r="AH69" s="233"/>
      <c r="AI69" s="39" t="s">
        <v>115</v>
      </c>
      <c r="AJ69" s="96"/>
      <c r="AK69" s="39" t="s">
        <v>100</v>
      </c>
      <c r="AL69" s="51" t="s">
        <v>124</v>
      </c>
      <c r="AM69" s="301" t="s">
        <v>115</v>
      </c>
      <c r="AN69" s="99"/>
      <c r="AO69" s="78" t="s">
        <v>93</v>
      </c>
      <c r="AP69" s="51"/>
      <c r="AQ69" s="95"/>
      <c r="AR69" s="96"/>
      <c r="AS69" s="97"/>
      <c r="AT69" s="41"/>
      <c r="AU69" s="62"/>
      <c r="AV69" s="26" t="n">
        <v>5</v>
      </c>
      <c r="AW69" s="63" t="n">
        <f aca="false">COUNTIF($C69:$AT69,AW$8)</f>
        <v>0</v>
      </c>
      <c r="AX69" s="63" t="n">
        <f aca="false">COUNTIF($C69:$AT69,AX$8)</f>
        <v>0</v>
      </c>
      <c r="AY69" s="63" t="n">
        <f aca="false">COUNTIF($C69:$AT69,AY$8)</f>
        <v>0</v>
      </c>
      <c r="AZ69" s="63" t="n">
        <f aca="false">COUNTIF($C69:$AT69,AZ$8)</f>
        <v>1</v>
      </c>
      <c r="BA69" s="63" t="n">
        <f aca="false">COUNTIF($C69:$AT69,BA$8)</f>
        <v>0</v>
      </c>
      <c r="BB69" s="63" t="n">
        <f aca="false">COUNTIF($C69:$AT69,BB$8)</f>
        <v>0</v>
      </c>
      <c r="BC69" s="63" t="n">
        <f aca="false">COUNTIF($C69:$AT69,BC$8)</f>
        <v>0</v>
      </c>
      <c r="BD69" s="63" t="n">
        <f aca="false">COUNTIF($C69:$AT69,BD$8)</f>
        <v>0</v>
      </c>
      <c r="BE69" s="63" t="n">
        <f aca="false">COUNTIF($C69:$AT69,BE$8)</f>
        <v>1</v>
      </c>
      <c r="BF69" s="63" t="n">
        <f aca="false">COUNTIF($C69:$AT69,BF$8)</f>
        <v>0</v>
      </c>
      <c r="BG69" s="63" t="n">
        <f aca="false">COUNTIF($C69:$AT69,BG$8)</f>
        <v>1</v>
      </c>
      <c r="BH69" s="63" t="n">
        <f aca="false">COUNTIF($C69:$AT69,BH$8)</f>
        <v>0</v>
      </c>
      <c r="BI69" s="63" t="n">
        <f aca="false">COUNTIF($C69:$AT69,BI$8)</f>
        <v>0</v>
      </c>
      <c r="BJ69" s="63" t="n">
        <f aca="false">COUNTIF($C69:$AT69,BJ$8)</f>
        <v>1</v>
      </c>
      <c r="BK69" s="63" t="n">
        <f aca="false">COUNTIF($C69:$AT69,BK$8)</f>
        <v>0</v>
      </c>
      <c r="BL69" s="63" t="n">
        <f aca="false">COUNTIF($C69:$AT69,BL$8)</f>
        <v>0</v>
      </c>
      <c r="BM69" s="63" t="n">
        <f aca="false">COUNTIF($C69:$AT69,BM$8)</f>
        <v>0</v>
      </c>
      <c r="BN69" s="63" t="n">
        <f aca="false">COUNTIF($C69:$AT69,BN$8)</f>
        <v>0</v>
      </c>
      <c r="BO69" s="63" t="n">
        <f aca="false">COUNTIF($C69:$AT69,BO$8)</f>
        <v>0</v>
      </c>
      <c r="BP69" s="63" t="n">
        <f aca="false">COUNTIF($C69:$AT69,BP$8)</f>
        <v>0</v>
      </c>
      <c r="BQ69" s="63" t="n">
        <f aca="false">COUNTIF($C69:$AT69,BQ$8)</f>
        <v>1</v>
      </c>
      <c r="BR69" s="63" t="n">
        <f aca="false">COUNTIF($C69:$AT69,BR$8)</f>
        <v>0</v>
      </c>
      <c r="BS69" s="63" t="n">
        <f aca="false">COUNTIF($C69:$AT69,BS$8)</f>
        <v>0</v>
      </c>
      <c r="BT69" s="63" t="n">
        <f aca="false">COUNTIF($C69:$AT69,BT$8)</f>
        <v>0</v>
      </c>
      <c r="BU69" s="63" t="n">
        <f aca="false">COUNTIF($C69:$AT69,BU$8)</f>
        <v>0</v>
      </c>
      <c r="BV69" s="63" t="n">
        <f aca="false">COUNTIF($C69:$AT69,BV$8)</f>
        <v>2</v>
      </c>
      <c r="BW69" s="63" t="n">
        <f aca="false">COUNTIF($C69:$AT69,BW$8)</f>
        <v>0</v>
      </c>
      <c r="BX69" s="63" t="n">
        <f aca="false">COUNTIF($C69:$AT69,BX$8)</f>
        <v>0</v>
      </c>
      <c r="BY69" s="63" t="n">
        <f aca="false">COUNTIF($C69:$AT69,BY$8)</f>
        <v>1</v>
      </c>
      <c r="BZ69" s="63" t="n">
        <f aca="false">COUNTIF($C69:$AT69,BZ$8)</f>
        <v>0</v>
      </c>
      <c r="CA69" s="63" t="n">
        <f aca="false">COUNTIF($C69:$AT69,CA$8)</f>
        <v>0</v>
      </c>
      <c r="CB69" s="63" t="n">
        <f aca="false">COUNTIF($C69:$AT69,CB$8)</f>
        <v>0</v>
      </c>
      <c r="CC69" s="63" t="n">
        <f aca="false">COUNTIF($C69:$AT69,CC$8)</f>
        <v>0</v>
      </c>
      <c r="CD69" s="63" t="n">
        <f aca="false">COUNTIF($C69:$AT69,CD$8)</f>
        <v>0</v>
      </c>
      <c r="CE69" s="63" t="n">
        <f aca="false">COUNTIF($C69:$AT69,CE$8)</f>
        <v>1</v>
      </c>
      <c r="CF69" s="63" t="n">
        <f aca="false">COUNTIF($C69:$AT69,CF$8)</f>
        <v>0</v>
      </c>
    </row>
    <row r="70" s="64" customFormat="true" ht="18" hidden="false" customHeight="true" outlineLevel="0" collapsed="false">
      <c r="A70" s="208"/>
      <c r="B70" s="65"/>
      <c r="C70" s="236"/>
      <c r="D70" s="116"/>
      <c r="E70" s="111"/>
      <c r="F70" s="69" t="s">
        <v>514</v>
      </c>
      <c r="G70" s="82"/>
      <c r="H70" s="69"/>
      <c r="I70" s="314" t="s">
        <v>515</v>
      </c>
      <c r="J70" s="267"/>
      <c r="K70" s="267"/>
      <c r="L70" s="116"/>
      <c r="M70" s="116"/>
      <c r="N70" s="221" t="s">
        <v>516</v>
      </c>
      <c r="O70" s="116"/>
      <c r="P70" s="75"/>
      <c r="Q70" s="76"/>
      <c r="R70" s="79"/>
      <c r="S70" s="76"/>
      <c r="T70" s="74"/>
      <c r="U70" s="266"/>
      <c r="V70" s="74"/>
      <c r="W70" s="74"/>
      <c r="X70" s="79"/>
      <c r="Y70" s="79"/>
      <c r="Z70" s="340"/>
      <c r="AA70" s="340"/>
      <c r="AB70" s="87"/>
      <c r="AC70" s="81"/>
      <c r="AD70" s="68" t="s">
        <v>460</v>
      </c>
      <c r="AE70" s="341"/>
      <c r="AF70" s="341"/>
      <c r="AG70" s="67" t="s">
        <v>517</v>
      </c>
      <c r="AH70" s="67"/>
      <c r="AI70" s="67" t="s">
        <v>518</v>
      </c>
      <c r="AJ70" s="116"/>
      <c r="AK70" s="67" t="s">
        <v>519</v>
      </c>
      <c r="AL70" s="67" t="s">
        <v>520</v>
      </c>
      <c r="AM70" s="305" t="s">
        <v>411</v>
      </c>
      <c r="AN70" s="263"/>
      <c r="AO70" s="81" t="s">
        <v>521</v>
      </c>
      <c r="AP70" s="67"/>
      <c r="AQ70" s="117"/>
      <c r="AR70" s="116"/>
      <c r="AS70" s="114"/>
      <c r="AT70" s="69"/>
      <c r="AU70" s="62"/>
      <c r="AV70" s="26"/>
      <c r="AW70" s="89" t="n">
        <f aca="false">COUNTIF($C70:$AT70,AW$8)</f>
        <v>0</v>
      </c>
      <c r="AX70" s="89" t="n">
        <f aca="false">COUNTIF($C70:$AT70,AX$8)</f>
        <v>0</v>
      </c>
      <c r="AY70" s="89" t="n">
        <f aca="false">COUNTIF($C70:$AT70,AY$8)</f>
        <v>0</v>
      </c>
      <c r="AZ70" s="89" t="n">
        <f aca="false">COUNTIF($C70:$AT70,AZ$8)</f>
        <v>0</v>
      </c>
      <c r="BA70" s="89" t="n">
        <f aca="false">COUNTIF($C70:$AT70,BA$8)</f>
        <v>0</v>
      </c>
      <c r="BB70" s="89" t="n">
        <f aca="false">COUNTIF($C70:$AT70,BB$8)</f>
        <v>0</v>
      </c>
      <c r="BC70" s="89" t="n">
        <f aca="false">COUNTIF($C70:$AT70,BC$8)</f>
        <v>0</v>
      </c>
      <c r="BD70" s="89" t="n">
        <f aca="false">COUNTIF($C70:$AT70,BD$8)</f>
        <v>0</v>
      </c>
      <c r="BE70" s="89" t="n">
        <f aca="false">COUNTIF($C70:$AT70,BE$8)</f>
        <v>0</v>
      </c>
      <c r="BF70" s="89" t="n">
        <f aca="false">COUNTIF($C70:$AT70,BF$8)</f>
        <v>0</v>
      </c>
      <c r="BG70" s="89" t="n">
        <f aca="false">COUNTIF($C70:$AT70,BG$8)</f>
        <v>0</v>
      </c>
      <c r="BH70" s="89" t="n">
        <f aca="false">COUNTIF($C70:$AT70,BH$8)</f>
        <v>0</v>
      </c>
      <c r="BI70" s="89" t="n">
        <f aca="false">COUNTIF($C70:$AT70,BI$8)</f>
        <v>0</v>
      </c>
      <c r="BJ70" s="89" t="n">
        <f aca="false">COUNTIF($C70:$AT70,BJ$8)</f>
        <v>0</v>
      </c>
      <c r="BK70" s="89" t="n">
        <f aca="false">COUNTIF($C70:$AT70,BK$8)</f>
        <v>0</v>
      </c>
      <c r="BL70" s="89" t="n">
        <f aca="false">COUNTIF($C70:$AT70,BL$8)</f>
        <v>0</v>
      </c>
      <c r="BM70" s="89" t="n">
        <f aca="false">COUNTIF($C70:$AT70,BM$8)</f>
        <v>0</v>
      </c>
      <c r="BN70" s="89" t="n">
        <f aca="false">COUNTIF($C70:$AT70,BN$8)</f>
        <v>0</v>
      </c>
      <c r="BO70" s="89" t="n">
        <f aca="false">COUNTIF($C70:$AT70,BO$8)</f>
        <v>0</v>
      </c>
      <c r="BP70" s="89" t="n">
        <f aca="false">COUNTIF($C70:$AT70,BP$8)</f>
        <v>0</v>
      </c>
      <c r="BQ70" s="89" t="n">
        <f aca="false">COUNTIF($C70:$AT70,BQ$8)</f>
        <v>0</v>
      </c>
      <c r="BR70" s="89" t="n">
        <f aca="false">COUNTIF($C70:$AT70,BR$8)</f>
        <v>0</v>
      </c>
      <c r="BS70" s="89" t="n">
        <f aca="false">COUNTIF($C70:$AT70,BS$8)</f>
        <v>0</v>
      </c>
      <c r="BT70" s="89" t="n">
        <f aca="false">COUNTIF($C70:$AT70,BT$8)</f>
        <v>0</v>
      </c>
      <c r="BU70" s="89" t="n">
        <f aca="false">COUNTIF($C70:$AT70,BU$8)</f>
        <v>0</v>
      </c>
      <c r="BV70" s="89" t="n">
        <f aca="false">COUNTIF($C70:$AT70,BV$8)</f>
        <v>0</v>
      </c>
      <c r="BW70" s="89" t="n">
        <f aca="false">COUNTIF($C70:$AT70,BW$8)</f>
        <v>0</v>
      </c>
      <c r="BX70" s="89" t="n">
        <f aca="false">COUNTIF($C70:$AT70,BX$8)</f>
        <v>0</v>
      </c>
      <c r="BY70" s="89" t="n">
        <f aca="false">COUNTIF($C70:$AT70,BY$8)</f>
        <v>0</v>
      </c>
      <c r="BZ70" s="89" t="n">
        <f aca="false">COUNTIF($C70:$AT70,BZ$8)</f>
        <v>0</v>
      </c>
      <c r="CA70" s="89" t="n">
        <f aca="false">COUNTIF($C70:$AT70,CA$8)</f>
        <v>0</v>
      </c>
      <c r="CB70" s="89" t="n">
        <f aca="false">COUNTIF($C70:$AT70,CB$8)</f>
        <v>0</v>
      </c>
      <c r="CC70" s="89" t="n">
        <f aca="false">COUNTIF($C70:$AT70,CC$8)</f>
        <v>0</v>
      </c>
      <c r="CD70" s="89" t="n">
        <f aca="false">COUNTIF($C70:$AT70,CD$8)</f>
        <v>0</v>
      </c>
      <c r="CE70" s="89" t="n">
        <f aca="false">COUNTIF($C70:$AT70,CE$8)</f>
        <v>0</v>
      </c>
      <c r="CF70" s="89" t="n">
        <f aca="false">COUNTIF($C70:$AT70,CF$8)</f>
        <v>0</v>
      </c>
    </row>
    <row r="71" s="64" customFormat="true" ht="18" hidden="false" customHeight="true" outlineLevel="0" collapsed="false">
      <c r="A71" s="102"/>
      <c r="B71" s="162" t="s">
        <v>214</v>
      </c>
      <c r="C71" s="175"/>
      <c r="D71" s="155"/>
      <c r="E71" s="39"/>
      <c r="F71" s="120"/>
      <c r="G71" s="239"/>
      <c r="H71" s="120"/>
      <c r="I71" s="160"/>
      <c r="J71" s="160"/>
      <c r="K71" s="160"/>
      <c r="L71" s="136"/>
      <c r="M71" s="136"/>
      <c r="N71" s="136"/>
      <c r="O71" s="136"/>
      <c r="P71" s="130"/>
      <c r="Q71" s="163"/>
      <c r="R71" s="136"/>
      <c r="S71" s="131"/>
      <c r="T71" s="136"/>
      <c r="U71" s="136"/>
      <c r="V71" s="136"/>
      <c r="W71" s="149"/>
      <c r="X71" s="136"/>
      <c r="Y71" s="136"/>
      <c r="Z71" s="155"/>
      <c r="AA71" s="155"/>
      <c r="AB71" s="130"/>
      <c r="AC71" s="131"/>
      <c r="AD71" s="149"/>
      <c r="AE71" s="149"/>
      <c r="AF71" s="133"/>
      <c r="AG71" s="242"/>
      <c r="AH71" s="242"/>
      <c r="AI71" s="242"/>
      <c r="AJ71" s="242"/>
      <c r="AK71" s="246"/>
      <c r="AL71" s="51" t="s">
        <v>118</v>
      </c>
      <c r="AM71" s="136"/>
      <c r="AN71" s="244"/>
      <c r="AO71" s="245"/>
      <c r="AP71" s="242"/>
      <c r="AQ71" s="246"/>
      <c r="AR71" s="242"/>
      <c r="AS71" s="244"/>
      <c r="AT71" s="247"/>
      <c r="AU71" s="62"/>
      <c r="AV71" s="26" t="n">
        <v>6</v>
      </c>
      <c r="AW71" s="63" t="n">
        <f aca="false">COUNTIF($C71:$AT71,AW$8)</f>
        <v>0</v>
      </c>
      <c r="AX71" s="63" t="n">
        <f aca="false">COUNTIF($C71:$AT71,AX$8)</f>
        <v>0</v>
      </c>
      <c r="AY71" s="63" t="n">
        <f aca="false">COUNTIF($C71:$AT71,AY$8)</f>
        <v>0</v>
      </c>
      <c r="AZ71" s="63" t="n">
        <f aca="false">COUNTIF($C71:$AT71,AZ$8)</f>
        <v>0</v>
      </c>
      <c r="BA71" s="63" t="n">
        <f aca="false">COUNTIF($C71:$AT71,BA$8)</f>
        <v>0</v>
      </c>
      <c r="BB71" s="63" t="n">
        <f aca="false">COUNTIF($C71:$AT71,BB$8)</f>
        <v>0</v>
      </c>
      <c r="BC71" s="63" t="n">
        <f aca="false">COUNTIF($C71:$AT71,BC$8)</f>
        <v>0</v>
      </c>
      <c r="BD71" s="63" t="n">
        <f aca="false">COUNTIF($C71:$AT71,BD$8)</f>
        <v>0</v>
      </c>
      <c r="BE71" s="63" t="n">
        <f aca="false">COUNTIF($C71:$AT71,BE$8)</f>
        <v>0</v>
      </c>
      <c r="BF71" s="63" t="n">
        <f aca="false">COUNTIF($C71:$AT71,BF$8)</f>
        <v>0</v>
      </c>
      <c r="BG71" s="63" t="n">
        <f aca="false">COUNTIF($C71:$AT71,BG$8)</f>
        <v>0</v>
      </c>
      <c r="BH71" s="63" t="n">
        <f aca="false">COUNTIF($C71:$AT71,BH$8)</f>
        <v>0</v>
      </c>
      <c r="BI71" s="63" t="n">
        <f aca="false">COUNTIF($C71:$AT71,BI$8)</f>
        <v>0</v>
      </c>
      <c r="BJ71" s="63" t="n">
        <f aca="false">COUNTIF($C71:$AT71,BJ$8)</f>
        <v>0</v>
      </c>
      <c r="BK71" s="63" t="n">
        <f aca="false">COUNTIF($C71:$AT71,BK$8)</f>
        <v>0</v>
      </c>
      <c r="BL71" s="63" t="n">
        <f aca="false">COUNTIF($C71:$AT71,BL$8)</f>
        <v>0</v>
      </c>
      <c r="BM71" s="63" t="n">
        <f aca="false">COUNTIF($C71:$AT71,BM$8)</f>
        <v>0</v>
      </c>
      <c r="BN71" s="63" t="n">
        <f aca="false">COUNTIF($C71:$AT71,BN$8)</f>
        <v>0</v>
      </c>
      <c r="BO71" s="63" t="n">
        <f aca="false">COUNTIF($C71:$AT71,BO$8)</f>
        <v>0</v>
      </c>
      <c r="BP71" s="63" t="n">
        <f aca="false">COUNTIF($C71:$AT71,BP$8)</f>
        <v>0</v>
      </c>
      <c r="BQ71" s="63" t="n">
        <f aca="false">COUNTIF($C71:$AT71,BQ$8)</f>
        <v>0</v>
      </c>
      <c r="BR71" s="63" t="n">
        <f aca="false">COUNTIF($C71:$AT71,BR$8)</f>
        <v>0</v>
      </c>
      <c r="BS71" s="63" t="n">
        <f aca="false">COUNTIF($C71:$AT71,BS$8)</f>
        <v>0</v>
      </c>
      <c r="BT71" s="63" t="n">
        <f aca="false">COUNTIF($C71:$AT71,BT$8)</f>
        <v>0</v>
      </c>
      <c r="BU71" s="63" t="n">
        <f aca="false">COUNTIF($C71:$AT71,BU$8)</f>
        <v>0</v>
      </c>
      <c r="BV71" s="63" t="n">
        <f aca="false">COUNTIF($C71:$AT71,BV$8)</f>
        <v>0</v>
      </c>
      <c r="BW71" s="63" t="n">
        <f aca="false">COUNTIF($C71:$AT71,BW$8)</f>
        <v>0</v>
      </c>
      <c r="BX71" s="63" t="n">
        <f aca="false">COUNTIF($C71:$AT71,BX$8)</f>
        <v>0</v>
      </c>
      <c r="BY71" s="63" t="n">
        <f aca="false">COUNTIF($C71:$AT71,BY$8)</f>
        <v>1</v>
      </c>
      <c r="BZ71" s="63" t="n">
        <f aca="false">COUNTIF($C71:$AT71,BZ$8)</f>
        <v>0</v>
      </c>
      <c r="CA71" s="63" t="n">
        <f aca="false">COUNTIF($C71:$AT71,CA$8)</f>
        <v>0</v>
      </c>
      <c r="CB71" s="63" t="n">
        <f aca="false">COUNTIF($C71:$AT71,CB$8)</f>
        <v>0</v>
      </c>
      <c r="CC71" s="63" t="n">
        <f aca="false">COUNTIF($C71:$AT71,CC$8)</f>
        <v>0</v>
      </c>
      <c r="CD71" s="63" t="n">
        <f aca="false">COUNTIF($C71:$AT71,CD$8)</f>
        <v>0</v>
      </c>
      <c r="CE71" s="63" t="n">
        <f aca="false">COUNTIF($C71:$AT71,CE$8)</f>
        <v>0</v>
      </c>
      <c r="CF71" s="63" t="n">
        <f aca="false">COUNTIF($C71:$AT71,CF$8)</f>
        <v>0</v>
      </c>
    </row>
    <row r="72" s="64" customFormat="true" ht="18" hidden="false" customHeight="true" outlineLevel="0" collapsed="false">
      <c r="A72" s="102"/>
      <c r="B72" s="162"/>
      <c r="C72" s="175"/>
      <c r="D72" s="200"/>
      <c r="E72" s="39"/>
      <c r="F72" s="31"/>
      <c r="G72" s="239"/>
      <c r="H72" s="31"/>
      <c r="I72" s="160"/>
      <c r="J72" s="160"/>
      <c r="K72" s="160"/>
      <c r="L72" s="160"/>
      <c r="M72" s="160"/>
      <c r="N72" s="160"/>
      <c r="O72" s="176"/>
      <c r="P72" s="130"/>
      <c r="Q72" s="163"/>
      <c r="R72" s="136"/>
      <c r="S72" s="131"/>
      <c r="T72" s="136"/>
      <c r="U72" s="136"/>
      <c r="V72" s="136"/>
      <c r="W72" s="152"/>
      <c r="X72" s="160"/>
      <c r="Y72" s="160"/>
      <c r="Z72" s="155"/>
      <c r="AA72" s="183"/>
      <c r="AB72" s="130"/>
      <c r="AC72" s="131"/>
      <c r="AD72" s="149"/>
      <c r="AE72" s="149"/>
      <c r="AF72" s="136"/>
      <c r="AG72" s="242"/>
      <c r="AH72" s="242"/>
      <c r="AI72" s="242"/>
      <c r="AJ72" s="248"/>
      <c r="AK72" s="342"/>
      <c r="AL72" s="67" t="s">
        <v>522</v>
      </c>
      <c r="AM72" s="160"/>
      <c r="AN72" s="244"/>
      <c r="AO72" s="245"/>
      <c r="AP72" s="242"/>
      <c r="AQ72" s="246"/>
      <c r="AR72" s="248"/>
      <c r="AS72" s="244"/>
      <c r="AT72" s="247"/>
      <c r="AU72" s="62"/>
      <c r="AV72" s="26"/>
      <c r="AW72" s="89" t="n">
        <f aca="false">COUNTIF($C72:$AT72,AW$8)</f>
        <v>0</v>
      </c>
      <c r="AX72" s="89" t="n">
        <f aca="false">COUNTIF($C72:$AT72,AX$8)</f>
        <v>0</v>
      </c>
      <c r="AY72" s="89" t="n">
        <f aca="false">COUNTIF($C72:$AT72,AY$8)</f>
        <v>0</v>
      </c>
      <c r="AZ72" s="89" t="n">
        <f aca="false">COUNTIF($C72:$AT72,AZ$8)</f>
        <v>0</v>
      </c>
      <c r="BA72" s="89" t="n">
        <f aca="false">COUNTIF($C72:$AT72,BA$8)</f>
        <v>0</v>
      </c>
      <c r="BB72" s="89" t="n">
        <f aca="false">COUNTIF($C72:$AT72,BB$8)</f>
        <v>0</v>
      </c>
      <c r="BC72" s="89" t="n">
        <f aca="false">COUNTIF($C72:$AT72,BC$8)</f>
        <v>0</v>
      </c>
      <c r="BD72" s="89" t="n">
        <f aca="false">COUNTIF($C72:$AT72,BD$8)</f>
        <v>0</v>
      </c>
      <c r="BE72" s="89" t="n">
        <f aca="false">COUNTIF($C72:$AT72,BE$8)</f>
        <v>0</v>
      </c>
      <c r="BF72" s="89" t="n">
        <f aca="false">COUNTIF($C72:$AT72,BF$8)</f>
        <v>0</v>
      </c>
      <c r="BG72" s="89" t="n">
        <f aca="false">COUNTIF($C72:$AT72,BG$8)</f>
        <v>0</v>
      </c>
      <c r="BH72" s="89" t="n">
        <f aca="false">COUNTIF($C72:$AT72,BH$8)</f>
        <v>0</v>
      </c>
      <c r="BI72" s="89" t="n">
        <f aca="false">COUNTIF($C72:$AT72,BI$8)</f>
        <v>0</v>
      </c>
      <c r="BJ72" s="89" t="n">
        <f aca="false">COUNTIF($C72:$AT72,BJ$8)</f>
        <v>0</v>
      </c>
      <c r="BK72" s="89" t="n">
        <f aca="false">COUNTIF($C72:$AT72,BK$8)</f>
        <v>0</v>
      </c>
      <c r="BL72" s="89" t="n">
        <f aca="false">COUNTIF($C72:$AT72,BL$8)</f>
        <v>0</v>
      </c>
      <c r="BM72" s="89" t="n">
        <f aca="false">COUNTIF($C72:$AT72,BM$8)</f>
        <v>0</v>
      </c>
      <c r="BN72" s="89" t="n">
        <f aca="false">COUNTIF($C72:$AT72,BN$8)</f>
        <v>0</v>
      </c>
      <c r="BO72" s="89" t="n">
        <f aca="false">COUNTIF($C72:$AT72,BO$8)</f>
        <v>0</v>
      </c>
      <c r="BP72" s="89" t="n">
        <f aca="false">COUNTIF($C72:$AT72,BP$8)</f>
        <v>0</v>
      </c>
      <c r="BQ72" s="89" t="n">
        <f aca="false">COUNTIF($C72:$AT72,BQ$8)</f>
        <v>0</v>
      </c>
      <c r="BR72" s="89" t="n">
        <f aca="false">COUNTIF($C72:$AT72,BR$8)</f>
        <v>0</v>
      </c>
      <c r="BS72" s="89" t="n">
        <f aca="false">COUNTIF($C72:$AT72,BS$8)</f>
        <v>0</v>
      </c>
      <c r="BT72" s="89" t="n">
        <f aca="false">COUNTIF($C72:$AT72,BT$8)</f>
        <v>0</v>
      </c>
      <c r="BU72" s="89" t="n">
        <f aca="false">COUNTIF($C72:$AT72,BU$8)</f>
        <v>0</v>
      </c>
      <c r="BV72" s="89" t="n">
        <f aca="false">COUNTIF($C72:$AT72,BV$8)</f>
        <v>0</v>
      </c>
      <c r="BW72" s="89" t="n">
        <f aca="false">COUNTIF($C72:$AT72,BW$8)</f>
        <v>0</v>
      </c>
      <c r="BX72" s="89" t="n">
        <f aca="false">COUNTIF($C72:$AT72,BX$8)</f>
        <v>0</v>
      </c>
      <c r="BY72" s="89" t="n">
        <f aca="false">COUNTIF($C72:$AT72,BY$8)</f>
        <v>0</v>
      </c>
      <c r="BZ72" s="89" t="n">
        <f aca="false">COUNTIF($C72:$AT72,BZ$8)</f>
        <v>0</v>
      </c>
      <c r="CA72" s="89" t="n">
        <f aca="false">COUNTIF($C72:$AT72,CA$8)</f>
        <v>0</v>
      </c>
      <c r="CB72" s="89" t="n">
        <f aca="false">COUNTIF($C72:$AT72,CB$8)</f>
        <v>0</v>
      </c>
      <c r="CC72" s="89" t="n">
        <f aca="false">COUNTIF($C72:$AT72,CC$8)</f>
        <v>0</v>
      </c>
      <c r="CD72" s="89" t="n">
        <f aca="false">COUNTIF($C72:$AT72,CD$8)</f>
        <v>0</v>
      </c>
      <c r="CE72" s="89" t="n">
        <f aca="false">COUNTIF($C72:$AT72,CE$8)</f>
        <v>0</v>
      </c>
      <c r="CF72" s="89" t="n">
        <f aca="false">COUNTIF($C72:$AT72,CF$8)</f>
        <v>0</v>
      </c>
    </row>
    <row r="73" s="64" customFormat="true" ht="18" hidden="false" customHeight="true" outlineLevel="0" collapsed="false">
      <c r="A73" s="191"/>
      <c r="B73" s="192"/>
      <c r="C73" s="193"/>
      <c r="D73" s="192"/>
      <c r="E73" s="192"/>
      <c r="F73" s="194"/>
      <c r="G73" s="192"/>
      <c r="H73" s="192"/>
      <c r="I73" s="193"/>
      <c r="J73" s="193"/>
      <c r="K73" s="193"/>
      <c r="L73" s="193"/>
      <c r="M73" s="193"/>
      <c r="N73" s="193"/>
      <c r="O73" s="193"/>
      <c r="P73" s="193"/>
      <c r="Q73" s="193"/>
      <c r="R73" s="193"/>
      <c r="S73" s="193"/>
      <c r="T73" s="193"/>
      <c r="U73" s="193"/>
      <c r="V73" s="193"/>
      <c r="W73" s="193"/>
      <c r="X73" s="193"/>
      <c r="Y73" s="193"/>
      <c r="Z73" s="192"/>
      <c r="AA73" s="192"/>
      <c r="AB73" s="193"/>
      <c r="AC73" s="193"/>
      <c r="AD73" s="193"/>
      <c r="AE73" s="193"/>
      <c r="AF73" s="193"/>
      <c r="AG73" s="195"/>
      <c r="AH73" s="195"/>
      <c r="AI73" s="195"/>
      <c r="AJ73" s="195"/>
      <c r="AK73" s="195"/>
      <c r="AL73" s="195"/>
      <c r="AM73" s="193"/>
      <c r="AN73" s="195"/>
      <c r="AO73" s="195"/>
      <c r="AP73" s="195"/>
      <c r="AQ73" s="195"/>
      <c r="AR73" s="195"/>
      <c r="AS73" s="195"/>
      <c r="AT73" s="196"/>
      <c r="AU73" s="62"/>
      <c r="AV73" s="26"/>
      <c r="AW73" s="197"/>
      <c r="AX73" s="197"/>
      <c r="AY73" s="197"/>
      <c r="AZ73" s="197"/>
      <c r="BA73" s="197"/>
      <c r="BB73" s="197"/>
      <c r="BC73" s="197"/>
      <c r="BD73" s="197"/>
      <c r="BE73" s="197"/>
      <c r="BF73" s="197"/>
      <c r="BG73" s="197"/>
      <c r="BH73" s="197"/>
      <c r="BI73" s="197"/>
      <c r="BJ73" s="197"/>
      <c r="BK73" s="197"/>
      <c r="BL73" s="197"/>
      <c r="BM73" s="197"/>
      <c r="BN73" s="197"/>
      <c r="BO73" s="197"/>
      <c r="BP73" s="197"/>
      <c r="BQ73" s="197"/>
      <c r="BR73" s="197"/>
      <c r="BS73" s="197"/>
      <c r="BT73" s="197"/>
      <c r="BU73" s="197"/>
      <c r="BV73" s="197"/>
      <c r="BW73" s="197"/>
      <c r="BX73" s="197"/>
      <c r="BY73" s="197"/>
      <c r="BZ73" s="197"/>
      <c r="CA73" s="197"/>
      <c r="CB73" s="197"/>
      <c r="CC73" s="197"/>
      <c r="CD73" s="197"/>
      <c r="CE73" s="197"/>
      <c r="CF73" s="197"/>
    </row>
    <row r="74" s="64" customFormat="true" ht="18" hidden="false" customHeight="true" outlineLevel="0" collapsed="false">
      <c r="A74" s="198" t="s">
        <v>523</v>
      </c>
      <c r="B74" s="162" t="s">
        <v>127</v>
      </c>
      <c r="C74" s="119" t="s">
        <v>225</v>
      </c>
      <c r="D74" s="119"/>
      <c r="E74" s="204"/>
      <c r="F74" s="41" t="s">
        <v>225</v>
      </c>
      <c r="G74" s="54"/>
      <c r="H74" s="43"/>
      <c r="I74" s="253"/>
      <c r="J74" s="51" t="s">
        <v>104</v>
      </c>
      <c r="K74" s="51" t="s">
        <v>108</v>
      </c>
      <c r="L74" s="51"/>
      <c r="M74" s="218" t="s">
        <v>118</v>
      </c>
      <c r="N74" s="58" t="s">
        <v>121</v>
      </c>
      <c r="O74" s="204"/>
      <c r="P74" s="252"/>
      <c r="Q74" s="151"/>
      <c r="R74" s="149"/>
      <c r="S74" s="253"/>
      <c r="T74" s="95"/>
      <c r="U74" s="39"/>
      <c r="V74" s="51"/>
      <c r="W74" s="54"/>
      <c r="X74" s="54"/>
      <c r="Y74" s="54"/>
      <c r="Z74" s="343" t="s">
        <v>248</v>
      </c>
      <c r="AA74" s="343"/>
      <c r="AB74" s="234"/>
      <c r="AC74" s="78"/>
      <c r="AD74" s="39"/>
      <c r="AE74" s="204"/>
      <c r="AF74" s="291"/>
      <c r="AG74" s="204"/>
      <c r="AH74" s="39" t="s">
        <v>110</v>
      </c>
      <c r="AI74" s="39"/>
      <c r="AJ74" s="344"/>
      <c r="AK74" s="45"/>
      <c r="AL74" s="45"/>
      <c r="AM74" s="204"/>
      <c r="AN74" s="252"/>
      <c r="AO74" s="253"/>
      <c r="AP74" s="291"/>
      <c r="AQ74" s="54"/>
      <c r="AR74" s="45"/>
      <c r="AS74" s="252"/>
      <c r="AT74" s="120"/>
      <c r="AU74" s="62"/>
      <c r="AV74" s="26" t="n">
        <v>1</v>
      </c>
      <c r="AW74" s="63" t="n">
        <f aca="false">COUNTIF($C74:$AT74,AW$8)</f>
        <v>0</v>
      </c>
      <c r="AX74" s="63" t="n">
        <f aca="false">COUNTIF($C74:$AT74,AX$8)</f>
        <v>0</v>
      </c>
      <c r="AY74" s="63" t="n">
        <f aca="false">COUNTIF($C74:$AT74,AY$8)</f>
        <v>0</v>
      </c>
      <c r="AZ74" s="63" t="n">
        <f aca="false">COUNTIF($C74:$AT74,AZ$8)</f>
        <v>0</v>
      </c>
      <c r="BA74" s="63" t="n">
        <f aca="false">COUNTIF($C74:$AT74,BA$8)</f>
        <v>0</v>
      </c>
      <c r="BB74" s="63" t="n">
        <f aca="false">COUNTIF($C74:$AT74,BB$8)</f>
        <v>0</v>
      </c>
      <c r="BC74" s="63" t="n">
        <f aca="false">COUNTIF($C74:$AT74,BC$8)</f>
        <v>0</v>
      </c>
      <c r="BD74" s="63" t="n">
        <f aca="false">COUNTIF($C74:$AT74,BD$8)</f>
        <v>0</v>
      </c>
      <c r="BE74" s="63" t="n">
        <f aca="false">COUNTIF($C74:$AT74,BE$8)</f>
        <v>0</v>
      </c>
      <c r="BF74" s="63" t="n">
        <f aca="false">COUNTIF($C74:$AT74,BF$8)</f>
        <v>0</v>
      </c>
      <c r="BG74" s="63" t="n">
        <f aca="false">COUNTIF($C74:$AT74,BG$8)</f>
        <v>0</v>
      </c>
      <c r="BH74" s="63" t="n">
        <f aca="false">COUNTIF($C74:$AT74,BH$8)</f>
        <v>0</v>
      </c>
      <c r="BI74" s="63" t="n">
        <f aca="false">COUNTIF($C74:$AT74,BI$8)</f>
        <v>0</v>
      </c>
      <c r="BJ74" s="63" t="n">
        <f aca="false">COUNTIF($C74:$AT74,BJ$8)</f>
        <v>0</v>
      </c>
      <c r="BK74" s="63" t="n">
        <f aca="false">COUNTIF($C74:$AT74,BK$8)</f>
        <v>1</v>
      </c>
      <c r="BL74" s="63" t="n">
        <f aca="false">COUNTIF($C74:$AT74,BL$8)</f>
        <v>0</v>
      </c>
      <c r="BM74" s="63" t="n">
        <f aca="false">COUNTIF($C74:$AT74,BM$8)</f>
        <v>0</v>
      </c>
      <c r="BN74" s="63" t="n">
        <f aca="false">COUNTIF($C74:$AT74,BN$8)</f>
        <v>0</v>
      </c>
      <c r="BO74" s="63" t="n">
        <f aca="false">COUNTIF($C74:$AT74,BO$8)</f>
        <v>1</v>
      </c>
      <c r="BP74" s="63" t="n">
        <f aca="false">COUNTIF($C74:$AT74,BP$8)</f>
        <v>0</v>
      </c>
      <c r="BQ74" s="63" t="n">
        <f aca="false">COUNTIF($C74:$AT74,BQ$8)</f>
        <v>1</v>
      </c>
      <c r="BR74" s="63" t="n">
        <f aca="false">COUNTIF($C74:$AT74,BR$8)</f>
        <v>0</v>
      </c>
      <c r="BS74" s="63" t="n">
        <f aca="false">COUNTIF($C74:$AT74,BS$8)</f>
        <v>0</v>
      </c>
      <c r="BT74" s="63" t="n">
        <f aca="false">COUNTIF($C74:$AT74,BT$8)</f>
        <v>0</v>
      </c>
      <c r="BU74" s="63" t="n">
        <f aca="false">COUNTIF($C74:$AT74,BU$8)</f>
        <v>0</v>
      </c>
      <c r="BV74" s="63" t="n">
        <f aca="false">COUNTIF($C74:$AT74,BV$8)</f>
        <v>0</v>
      </c>
      <c r="BW74" s="63" t="n">
        <f aca="false">COUNTIF($C74:$AT74,BW$8)</f>
        <v>0</v>
      </c>
      <c r="BX74" s="63" t="n">
        <f aca="false">COUNTIF($C74:$AT74,BX$8)</f>
        <v>0</v>
      </c>
      <c r="BY74" s="63" t="n">
        <f aca="false">COUNTIF($C74:$AT74,BY$8)</f>
        <v>1</v>
      </c>
      <c r="BZ74" s="63" t="n">
        <f aca="false">COUNTIF($C74:$AT74,BZ$8)</f>
        <v>0</v>
      </c>
      <c r="CA74" s="63" t="n">
        <f aca="false">COUNTIF($C74:$AT74,CA$8)</f>
        <v>0</v>
      </c>
      <c r="CB74" s="63" t="n">
        <f aca="false">COUNTIF($C74:$AT74,CB$8)</f>
        <v>1</v>
      </c>
      <c r="CC74" s="63" t="n">
        <f aca="false">COUNTIF($C74:$AT74,CC$8)</f>
        <v>0</v>
      </c>
      <c r="CD74" s="63" t="n">
        <f aca="false">COUNTIF($C74:$AT74,CD$8)</f>
        <v>0</v>
      </c>
      <c r="CE74" s="63" t="n">
        <f aca="false">COUNTIF($C74:$AT74,CE$8)</f>
        <v>0</v>
      </c>
      <c r="CF74" s="63" t="n">
        <f aca="false">COUNTIF($C74:$AT74,CF$8)</f>
        <v>0</v>
      </c>
    </row>
    <row r="75" s="64" customFormat="true" ht="18" hidden="false" customHeight="true" outlineLevel="0" collapsed="false">
      <c r="A75" s="198"/>
      <c r="B75" s="65"/>
      <c r="C75" s="66" t="s">
        <v>524</v>
      </c>
      <c r="D75" s="66"/>
      <c r="E75" s="116"/>
      <c r="F75" s="69" t="s">
        <v>524</v>
      </c>
      <c r="G75" s="82"/>
      <c r="H75" s="71"/>
      <c r="I75" s="215"/>
      <c r="J75" s="67" t="s">
        <v>525</v>
      </c>
      <c r="K75" s="67" t="s">
        <v>439</v>
      </c>
      <c r="L75" s="67"/>
      <c r="M75" s="221" t="s">
        <v>333</v>
      </c>
      <c r="N75" s="82" t="s">
        <v>526</v>
      </c>
      <c r="O75" s="116"/>
      <c r="P75" s="263"/>
      <c r="Q75" s="145"/>
      <c r="R75" s="142"/>
      <c r="S75" s="215"/>
      <c r="T75" s="117"/>
      <c r="U75" s="67"/>
      <c r="V75" s="67"/>
      <c r="W75" s="82"/>
      <c r="X75" s="82"/>
      <c r="Y75" s="82"/>
      <c r="Z75" s="67" t="s">
        <v>527</v>
      </c>
      <c r="AA75" s="67"/>
      <c r="AB75" s="237"/>
      <c r="AC75" s="81"/>
      <c r="AD75" s="82"/>
      <c r="AE75" s="116"/>
      <c r="AF75" s="117"/>
      <c r="AG75" s="116"/>
      <c r="AH75" s="67" t="s">
        <v>528</v>
      </c>
      <c r="AI75" s="82"/>
      <c r="AJ75" s="85"/>
      <c r="AK75" s="39"/>
      <c r="AL75" s="39"/>
      <c r="AM75" s="116"/>
      <c r="AN75" s="263"/>
      <c r="AO75" s="215"/>
      <c r="AP75" s="117"/>
      <c r="AQ75" s="82"/>
      <c r="AR75" s="67"/>
      <c r="AS75" s="263"/>
      <c r="AT75" s="69"/>
      <c r="AU75" s="62"/>
      <c r="AV75" s="26"/>
      <c r="AW75" s="89" t="n">
        <f aca="false">COUNTIF($C75:$AT75,AW$8)</f>
        <v>0</v>
      </c>
      <c r="AX75" s="89" t="n">
        <f aca="false">COUNTIF($C75:$AT75,AX$8)</f>
        <v>0</v>
      </c>
      <c r="AY75" s="89" t="n">
        <f aca="false">COUNTIF($C75:$AT75,AY$8)</f>
        <v>0</v>
      </c>
      <c r="AZ75" s="89" t="n">
        <f aca="false">COUNTIF($C75:$AT75,AZ$8)</f>
        <v>0</v>
      </c>
      <c r="BA75" s="89" t="n">
        <f aca="false">COUNTIF($C75:$AT75,BA$8)</f>
        <v>0</v>
      </c>
      <c r="BB75" s="89" t="n">
        <f aca="false">COUNTIF($C75:$AT75,BB$8)</f>
        <v>0</v>
      </c>
      <c r="BC75" s="89" t="n">
        <f aca="false">COUNTIF($C75:$AT75,BC$8)</f>
        <v>0</v>
      </c>
      <c r="BD75" s="89" t="n">
        <f aca="false">COUNTIF($C75:$AT75,BD$8)</f>
        <v>0</v>
      </c>
      <c r="BE75" s="89" t="n">
        <f aca="false">COUNTIF($C75:$AT75,BE$8)</f>
        <v>0</v>
      </c>
      <c r="BF75" s="89" t="n">
        <f aca="false">COUNTIF($C75:$AT75,BF$8)</f>
        <v>0</v>
      </c>
      <c r="BG75" s="89" t="n">
        <f aca="false">COUNTIF($C75:$AT75,BG$8)</f>
        <v>0</v>
      </c>
      <c r="BH75" s="89" t="n">
        <f aca="false">COUNTIF($C75:$AT75,BH$8)</f>
        <v>0</v>
      </c>
      <c r="BI75" s="89" t="n">
        <f aca="false">COUNTIF($C75:$AT75,BI$8)</f>
        <v>0</v>
      </c>
      <c r="BJ75" s="89" t="n">
        <f aca="false">COUNTIF($C75:$AT75,BJ$8)</f>
        <v>0</v>
      </c>
      <c r="BK75" s="89" t="n">
        <f aca="false">COUNTIF($C75:$AT75,BK$8)</f>
        <v>0</v>
      </c>
      <c r="BL75" s="89" t="n">
        <f aca="false">COUNTIF($C75:$AT75,BL$8)</f>
        <v>0</v>
      </c>
      <c r="BM75" s="89" t="n">
        <f aca="false">COUNTIF($C75:$AT75,BM$8)</f>
        <v>0</v>
      </c>
      <c r="BN75" s="89" t="n">
        <f aca="false">COUNTIF($C75:$AT75,BN$8)</f>
        <v>0</v>
      </c>
      <c r="BO75" s="89" t="n">
        <f aca="false">COUNTIF($C75:$AT75,BO$8)</f>
        <v>0</v>
      </c>
      <c r="BP75" s="89" t="n">
        <f aca="false">COUNTIF($C75:$AT75,BP$8)</f>
        <v>0</v>
      </c>
      <c r="BQ75" s="89" t="n">
        <f aca="false">COUNTIF($C75:$AT75,BQ$8)</f>
        <v>0</v>
      </c>
      <c r="BR75" s="89" t="n">
        <f aca="false">COUNTIF($C75:$AT75,BR$8)</f>
        <v>0</v>
      </c>
      <c r="BS75" s="89" t="n">
        <f aca="false">COUNTIF($C75:$AT75,BS$8)</f>
        <v>0</v>
      </c>
      <c r="BT75" s="89" t="n">
        <f aca="false">COUNTIF($C75:$AT75,BT$8)</f>
        <v>0</v>
      </c>
      <c r="BU75" s="89" t="n">
        <f aca="false">COUNTIF($C75:$AT75,BU$8)</f>
        <v>0</v>
      </c>
      <c r="BV75" s="89" t="n">
        <f aca="false">COUNTIF($C75:$AT75,BV$8)</f>
        <v>0</v>
      </c>
      <c r="BW75" s="89" t="n">
        <f aca="false">COUNTIF($C75:$AT75,BW$8)</f>
        <v>0</v>
      </c>
      <c r="BX75" s="89" t="n">
        <f aca="false">COUNTIF($C75:$AT75,BX$8)</f>
        <v>0</v>
      </c>
      <c r="BY75" s="89" t="n">
        <f aca="false">COUNTIF($C75:$AT75,BY$8)</f>
        <v>0</v>
      </c>
      <c r="BZ75" s="89" t="n">
        <f aca="false">COUNTIF($C75:$AT75,BZ$8)</f>
        <v>0</v>
      </c>
      <c r="CA75" s="89" t="n">
        <f aca="false">COUNTIF($C75:$AT75,CA$8)</f>
        <v>0</v>
      </c>
      <c r="CB75" s="89" t="n">
        <f aca="false">COUNTIF($C75:$AT75,CB$8)</f>
        <v>0</v>
      </c>
      <c r="CC75" s="89" t="n">
        <f aca="false">COUNTIF($C75:$AT75,CC$8)</f>
        <v>0</v>
      </c>
      <c r="CD75" s="89" t="n">
        <f aca="false">COUNTIF($C75:$AT75,CD$8)</f>
        <v>0</v>
      </c>
      <c r="CE75" s="89" t="n">
        <f aca="false">COUNTIF($C75:$AT75,CE$8)</f>
        <v>0</v>
      </c>
      <c r="CF75" s="89" t="n">
        <f aca="false">COUNTIF($C75:$AT75,CF$8)</f>
        <v>0</v>
      </c>
    </row>
    <row r="76" s="64" customFormat="true" ht="18" hidden="false" customHeight="true" outlineLevel="0" collapsed="false">
      <c r="A76" s="206" t="n">
        <f aca="false">A63+1</f>
        <v>45549</v>
      </c>
      <c r="B76" s="91" t="s">
        <v>141</v>
      </c>
      <c r="C76" s="268"/>
      <c r="D76" s="51" t="s">
        <v>104</v>
      </c>
      <c r="E76" s="51" t="s">
        <v>164</v>
      </c>
      <c r="F76" s="41" t="s">
        <v>248</v>
      </c>
      <c r="G76" s="58" t="s">
        <v>164</v>
      </c>
      <c r="H76" s="41" t="s">
        <v>164</v>
      </c>
      <c r="I76" s="94" t="s">
        <v>164</v>
      </c>
      <c r="J76" s="51" t="s">
        <v>108</v>
      </c>
      <c r="K76" s="51" t="s">
        <v>109</v>
      </c>
      <c r="L76" s="51"/>
      <c r="M76" s="218" t="s">
        <v>118</v>
      </c>
      <c r="N76" s="58" t="s">
        <v>121</v>
      </c>
      <c r="O76" s="51" t="s">
        <v>164</v>
      </c>
      <c r="P76" s="51" t="s">
        <v>164</v>
      </c>
      <c r="Q76" s="345" t="s">
        <v>105</v>
      </c>
      <c r="R76" s="345"/>
      <c r="S76" s="101" t="s">
        <v>164</v>
      </c>
      <c r="T76" s="101"/>
      <c r="U76" s="51" t="s">
        <v>164</v>
      </c>
      <c r="V76" s="51"/>
      <c r="W76" s="51" t="s">
        <v>164</v>
      </c>
      <c r="X76" s="51"/>
      <c r="Y76" s="51" t="s">
        <v>164</v>
      </c>
      <c r="Z76" s="135" t="s">
        <v>114</v>
      </c>
      <c r="AA76" s="135"/>
      <c r="AB76" s="51" t="s">
        <v>164</v>
      </c>
      <c r="AC76" s="101" t="s">
        <v>164</v>
      </c>
      <c r="AD76" s="101"/>
      <c r="AE76" s="51" t="s">
        <v>164</v>
      </c>
      <c r="AF76" s="51"/>
      <c r="AG76" s="51" t="s">
        <v>164</v>
      </c>
      <c r="AH76" s="39" t="s">
        <v>110</v>
      </c>
      <c r="AI76" s="51" t="s">
        <v>164</v>
      </c>
      <c r="AJ76" s="51"/>
      <c r="AK76" s="51" t="s">
        <v>164</v>
      </c>
      <c r="AL76" s="51"/>
      <c r="AM76" s="51" t="s">
        <v>164</v>
      </c>
      <c r="AN76" s="270" t="s">
        <v>164</v>
      </c>
      <c r="AO76" s="94" t="s">
        <v>164</v>
      </c>
      <c r="AP76" s="94"/>
      <c r="AQ76" s="51" t="s">
        <v>166</v>
      </c>
      <c r="AR76" s="51"/>
      <c r="AS76" s="93" t="s">
        <v>166</v>
      </c>
      <c r="AT76" s="93"/>
      <c r="AU76" s="62"/>
      <c r="AV76" s="26" t="n">
        <v>2</v>
      </c>
      <c r="AW76" s="63" t="n">
        <f aca="false">COUNTIF($C76:$AT76,AW$8)</f>
        <v>0</v>
      </c>
      <c r="AX76" s="63" t="n">
        <f aca="false">COUNTIF($C76:$AT76,AX$8)</f>
        <v>0</v>
      </c>
      <c r="AY76" s="63" t="n">
        <f aca="false">COUNTIF($C76:$AT76,AY$8)</f>
        <v>0</v>
      </c>
      <c r="AZ76" s="63" t="n">
        <f aca="false">COUNTIF($C76:$AT76,AZ$8)</f>
        <v>0</v>
      </c>
      <c r="BA76" s="63" t="n">
        <f aca="false">COUNTIF($C76:$AT76,BA$8)</f>
        <v>0</v>
      </c>
      <c r="BB76" s="63" t="n">
        <f aca="false">COUNTIF($C76:$AT76,BB$8)</f>
        <v>0</v>
      </c>
      <c r="BC76" s="63" t="n">
        <f aca="false">COUNTIF($C76:$AT76,BC$8)</f>
        <v>0</v>
      </c>
      <c r="BD76" s="63" t="n">
        <f aca="false">COUNTIF($C76:$AT76,BD$8)</f>
        <v>0</v>
      </c>
      <c r="BE76" s="63" t="n">
        <f aca="false">COUNTIF($C76:$AT76,BE$8)</f>
        <v>0</v>
      </c>
      <c r="BF76" s="63" t="n">
        <f aca="false">COUNTIF($C76:$AT76,BF$8)</f>
        <v>0</v>
      </c>
      <c r="BG76" s="63" t="n">
        <f aca="false">COUNTIF($C76:$AT76,BG$8)</f>
        <v>0</v>
      </c>
      <c r="BH76" s="63" t="n">
        <f aca="false">COUNTIF($C76:$AT76,BH$8)</f>
        <v>0</v>
      </c>
      <c r="BI76" s="63" t="n">
        <f aca="false">COUNTIF($C76:$AT76,BI$8)</f>
        <v>0</v>
      </c>
      <c r="BJ76" s="63" t="n">
        <f aca="false">COUNTIF($C76:$AT76,BJ$8)</f>
        <v>0</v>
      </c>
      <c r="BK76" s="63" t="n">
        <f aca="false">COUNTIF($C76:$AT76,BK$8)</f>
        <v>1</v>
      </c>
      <c r="BL76" s="63" t="n">
        <f aca="false">COUNTIF($C76:$AT76,BL$8)</f>
        <v>1</v>
      </c>
      <c r="BM76" s="63" t="n">
        <f aca="false">COUNTIF($C76:$AT76,BM$8)</f>
        <v>0</v>
      </c>
      <c r="BN76" s="63" t="n">
        <f aca="false">COUNTIF($C76:$AT76,BN$8)</f>
        <v>0</v>
      </c>
      <c r="BO76" s="63" t="n">
        <f aca="false">COUNTIF($C76:$AT76,BO$8)</f>
        <v>1</v>
      </c>
      <c r="BP76" s="63" t="n">
        <f aca="false">COUNTIF($C76:$AT76,BP$8)</f>
        <v>1</v>
      </c>
      <c r="BQ76" s="63" t="n">
        <f aca="false">COUNTIF($C76:$AT76,BQ$8)</f>
        <v>1</v>
      </c>
      <c r="BR76" s="63" t="n">
        <f aca="false">COUNTIF($C76:$AT76,BR$8)</f>
        <v>0</v>
      </c>
      <c r="BS76" s="63" t="n">
        <f aca="false">COUNTIF($C76:$AT76,BS$8)</f>
        <v>0</v>
      </c>
      <c r="BT76" s="63" t="n">
        <f aca="false">COUNTIF($C76:$AT76,BT$8)</f>
        <v>0</v>
      </c>
      <c r="BU76" s="63" t="n">
        <f aca="false">COUNTIF($C76:$AT76,BU$8)</f>
        <v>1</v>
      </c>
      <c r="BV76" s="63" t="n">
        <f aca="false">COUNTIF($C76:$AT76,BV$8)</f>
        <v>0</v>
      </c>
      <c r="BW76" s="63" t="n">
        <f aca="false">COUNTIF($C76:$AT76,BW$8)</f>
        <v>0</v>
      </c>
      <c r="BX76" s="63" t="n">
        <f aca="false">COUNTIF($C76:$AT76,BX$8)</f>
        <v>0</v>
      </c>
      <c r="BY76" s="63" t="n">
        <f aca="false">COUNTIF($C76:$AT76,BY$8)</f>
        <v>1</v>
      </c>
      <c r="BZ76" s="63" t="n">
        <f aca="false">COUNTIF($C76:$AT76,BZ$8)</f>
        <v>0</v>
      </c>
      <c r="CA76" s="63" t="n">
        <f aca="false">COUNTIF($C76:$AT76,CA$8)</f>
        <v>0</v>
      </c>
      <c r="CB76" s="63" t="n">
        <f aca="false">COUNTIF($C76:$AT76,CB$8)</f>
        <v>1</v>
      </c>
      <c r="CC76" s="63" t="n">
        <f aca="false">COUNTIF($C76:$AT76,CC$8)</f>
        <v>0</v>
      </c>
      <c r="CD76" s="63" t="n">
        <f aca="false">COUNTIF($C76:$AT76,CD$8)</f>
        <v>0</v>
      </c>
      <c r="CE76" s="63" t="n">
        <f aca="false">COUNTIF($C76:$AT76,CE$8)</f>
        <v>0</v>
      </c>
      <c r="CF76" s="63" t="n">
        <f aca="false">COUNTIF($C76:$AT76,CF$8)</f>
        <v>0</v>
      </c>
    </row>
    <row r="77" s="64" customFormat="true" ht="18" hidden="false" customHeight="true" outlineLevel="0" collapsed="false">
      <c r="A77" s="208"/>
      <c r="B77" s="65"/>
      <c r="C77" s="66"/>
      <c r="D77" s="67" t="s">
        <v>525</v>
      </c>
      <c r="E77" s="67" t="s">
        <v>173</v>
      </c>
      <c r="F77" s="69" t="s">
        <v>529</v>
      </c>
      <c r="G77" s="86" t="s">
        <v>173</v>
      </c>
      <c r="H77" s="209" t="s">
        <v>173</v>
      </c>
      <c r="I77" s="81" t="s">
        <v>173</v>
      </c>
      <c r="J77" s="67" t="s">
        <v>439</v>
      </c>
      <c r="K77" s="67" t="s">
        <v>530</v>
      </c>
      <c r="L77" s="67"/>
      <c r="M77" s="221" t="s">
        <v>516</v>
      </c>
      <c r="N77" s="82" t="s">
        <v>531</v>
      </c>
      <c r="O77" s="67" t="s">
        <v>173</v>
      </c>
      <c r="P77" s="67" t="s">
        <v>173</v>
      </c>
      <c r="Q77" s="125" t="s">
        <v>532</v>
      </c>
      <c r="R77" s="125"/>
      <c r="S77" s="115" t="s">
        <v>173</v>
      </c>
      <c r="T77" s="115"/>
      <c r="U77" s="67" t="s">
        <v>173</v>
      </c>
      <c r="V77" s="67"/>
      <c r="W77" s="67" t="s">
        <v>173</v>
      </c>
      <c r="X77" s="67"/>
      <c r="Y77" s="67" t="s">
        <v>173</v>
      </c>
      <c r="Z77" s="106" t="s">
        <v>533</v>
      </c>
      <c r="AA77" s="106"/>
      <c r="AB77" s="67" t="s">
        <v>173</v>
      </c>
      <c r="AC77" s="115" t="s">
        <v>173</v>
      </c>
      <c r="AD77" s="115"/>
      <c r="AE77" s="67" t="s">
        <v>173</v>
      </c>
      <c r="AF77" s="67"/>
      <c r="AG77" s="67" t="s">
        <v>173</v>
      </c>
      <c r="AH77" s="67" t="s">
        <v>534</v>
      </c>
      <c r="AI77" s="67" t="s">
        <v>173</v>
      </c>
      <c r="AJ77" s="67"/>
      <c r="AK77" s="67" t="s">
        <v>173</v>
      </c>
      <c r="AL77" s="67"/>
      <c r="AM77" s="67" t="s">
        <v>173</v>
      </c>
      <c r="AN77" s="85" t="s">
        <v>173</v>
      </c>
      <c r="AO77" s="81" t="s">
        <v>173</v>
      </c>
      <c r="AP77" s="81"/>
      <c r="AQ77" s="67" t="s">
        <v>185</v>
      </c>
      <c r="AR77" s="67"/>
      <c r="AS77" s="129" t="s">
        <v>185</v>
      </c>
      <c r="AT77" s="129"/>
      <c r="AU77" s="62"/>
      <c r="AV77" s="26"/>
      <c r="AW77" s="89" t="n">
        <f aca="false">COUNTIF($C77:$AT77,AW$8)</f>
        <v>0</v>
      </c>
      <c r="AX77" s="89" t="n">
        <f aca="false">COUNTIF($C77:$AT77,AX$8)</f>
        <v>0</v>
      </c>
      <c r="AY77" s="89" t="n">
        <f aca="false">COUNTIF($C77:$AT77,AY$8)</f>
        <v>0</v>
      </c>
      <c r="AZ77" s="89" t="n">
        <f aca="false">COUNTIF($C77:$AT77,AZ$8)</f>
        <v>0</v>
      </c>
      <c r="BA77" s="89" t="n">
        <f aca="false">COUNTIF($C77:$AT77,BA$8)</f>
        <v>0</v>
      </c>
      <c r="BB77" s="89" t="n">
        <f aca="false">COUNTIF($C77:$AT77,BB$8)</f>
        <v>0</v>
      </c>
      <c r="BC77" s="89" t="n">
        <f aca="false">COUNTIF($C77:$AT77,BC$8)</f>
        <v>0</v>
      </c>
      <c r="BD77" s="89" t="n">
        <f aca="false">COUNTIF($C77:$AT77,BD$8)</f>
        <v>0</v>
      </c>
      <c r="BE77" s="89" t="n">
        <f aca="false">COUNTIF($C77:$AT77,BE$8)</f>
        <v>0</v>
      </c>
      <c r="BF77" s="89" t="n">
        <f aca="false">COUNTIF($C77:$AT77,BF$8)</f>
        <v>0</v>
      </c>
      <c r="BG77" s="89" t="n">
        <f aca="false">COUNTIF($C77:$AT77,BG$8)</f>
        <v>0</v>
      </c>
      <c r="BH77" s="89" t="n">
        <f aca="false">COUNTIF($C77:$AT77,BH$8)</f>
        <v>0</v>
      </c>
      <c r="BI77" s="89" t="n">
        <f aca="false">COUNTIF($C77:$AT77,BI$8)</f>
        <v>0</v>
      </c>
      <c r="BJ77" s="89" t="n">
        <f aca="false">COUNTIF($C77:$AT77,BJ$8)</f>
        <v>0</v>
      </c>
      <c r="BK77" s="89" t="n">
        <f aca="false">COUNTIF($C77:$AT77,BK$8)</f>
        <v>0</v>
      </c>
      <c r="BL77" s="89" t="n">
        <f aca="false">COUNTIF($C77:$AT77,BL$8)</f>
        <v>0</v>
      </c>
      <c r="BM77" s="89" t="n">
        <f aca="false">COUNTIF($C77:$AT77,BM$8)</f>
        <v>0</v>
      </c>
      <c r="BN77" s="89" t="n">
        <f aca="false">COUNTIF($C77:$AT77,BN$8)</f>
        <v>0</v>
      </c>
      <c r="BO77" s="89" t="n">
        <f aca="false">COUNTIF($C77:$AT77,BO$8)</f>
        <v>0</v>
      </c>
      <c r="BP77" s="89" t="n">
        <f aca="false">COUNTIF($C77:$AT77,BP$8)</f>
        <v>0</v>
      </c>
      <c r="BQ77" s="89" t="n">
        <f aca="false">COUNTIF($C77:$AT77,BQ$8)</f>
        <v>0</v>
      </c>
      <c r="BR77" s="89" t="n">
        <f aca="false">COUNTIF($C77:$AT77,BR$8)</f>
        <v>0</v>
      </c>
      <c r="BS77" s="89" t="n">
        <f aca="false">COUNTIF($C77:$AT77,BS$8)</f>
        <v>0</v>
      </c>
      <c r="BT77" s="89" t="n">
        <f aca="false">COUNTIF($C77:$AT77,BT$8)</f>
        <v>0</v>
      </c>
      <c r="BU77" s="89" t="n">
        <f aca="false">COUNTIF($C77:$AT77,BU$8)</f>
        <v>0</v>
      </c>
      <c r="BV77" s="89" t="n">
        <f aca="false">COUNTIF($C77:$AT77,BV$8)</f>
        <v>0</v>
      </c>
      <c r="BW77" s="89" t="n">
        <f aca="false">COUNTIF($C77:$AT77,BW$8)</f>
        <v>0</v>
      </c>
      <c r="BX77" s="89" t="n">
        <f aca="false">COUNTIF($C77:$AT77,BX$8)</f>
        <v>0</v>
      </c>
      <c r="BY77" s="89" t="n">
        <f aca="false">COUNTIF($C77:$AT77,BY$8)</f>
        <v>0</v>
      </c>
      <c r="BZ77" s="89" t="n">
        <f aca="false">COUNTIF($C77:$AT77,BZ$8)</f>
        <v>0</v>
      </c>
      <c r="CA77" s="89" t="n">
        <f aca="false">COUNTIF($C77:$AT77,CA$8)</f>
        <v>0</v>
      </c>
      <c r="CB77" s="89" t="n">
        <f aca="false">COUNTIF($C77:$AT77,CB$8)</f>
        <v>0</v>
      </c>
      <c r="CC77" s="89" t="n">
        <f aca="false">COUNTIF($C77:$AT77,CC$8)</f>
        <v>0</v>
      </c>
      <c r="CD77" s="89" t="n">
        <f aca="false">COUNTIF($C77:$AT77,CD$8)</f>
        <v>0</v>
      </c>
      <c r="CE77" s="89" t="n">
        <f aca="false">COUNTIF($C77:$AT77,CE$8)</f>
        <v>0</v>
      </c>
      <c r="CF77" s="89" t="n">
        <f aca="false">COUNTIF($C77:$AT77,CF$8)</f>
        <v>0</v>
      </c>
    </row>
    <row r="78" s="64" customFormat="true" ht="18" hidden="false" customHeight="true" outlineLevel="0" collapsed="false">
      <c r="A78" s="208"/>
      <c r="B78" s="91" t="s">
        <v>161</v>
      </c>
      <c r="C78" s="346"/>
      <c r="D78" s="58"/>
      <c r="E78" s="95"/>
      <c r="F78" s="232"/>
      <c r="G78" s="54"/>
      <c r="H78" s="232"/>
      <c r="I78" s="98"/>
      <c r="J78" s="51" t="s">
        <v>104</v>
      </c>
      <c r="K78" s="100"/>
      <c r="L78" s="96"/>
      <c r="M78" s="39" t="s">
        <v>108</v>
      </c>
      <c r="N78" s="58"/>
      <c r="O78" s="51"/>
      <c r="P78" s="99"/>
      <c r="Q78" s="345" t="s">
        <v>105</v>
      </c>
      <c r="R78" s="345"/>
      <c r="S78" s="225"/>
      <c r="T78" s="95"/>
      <c r="U78" s="39"/>
      <c r="V78" s="96"/>
      <c r="W78" s="99"/>
      <c r="X78" s="270"/>
      <c r="Y78" s="270"/>
      <c r="Z78" s="135" t="s">
        <v>114</v>
      </c>
      <c r="AA78" s="135"/>
      <c r="AB78" s="347"/>
      <c r="AC78" s="98"/>
      <c r="AD78" s="95"/>
      <c r="AE78" s="96"/>
      <c r="AF78" s="96"/>
      <c r="AG78" s="100"/>
      <c r="AH78" s="96"/>
      <c r="AI78" s="95"/>
      <c r="AJ78" s="95"/>
      <c r="AK78" s="95"/>
      <c r="AL78" s="95"/>
      <c r="AM78" s="58"/>
      <c r="AN78" s="252"/>
      <c r="AO78" s="348"/>
      <c r="AP78" s="158"/>
      <c r="AQ78" s="158"/>
      <c r="AR78" s="349"/>
      <c r="AS78" s="350"/>
      <c r="AT78" s="351"/>
      <c r="AU78" s="62"/>
      <c r="AV78" s="26" t="n">
        <v>3</v>
      </c>
      <c r="AW78" s="63" t="n">
        <f aca="false">COUNTIF($C78:$AT78,AW$8)</f>
        <v>0</v>
      </c>
      <c r="AX78" s="63" t="n">
        <f aca="false">COUNTIF($C78:$AT78,AX$8)</f>
        <v>0</v>
      </c>
      <c r="AY78" s="63" t="n">
        <f aca="false">COUNTIF($C78:$AT78,AY$8)</f>
        <v>0</v>
      </c>
      <c r="AZ78" s="63" t="n">
        <f aca="false">COUNTIF($C78:$AT78,AZ$8)</f>
        <v>0</v>
      </c>
      <c r="BA78" s="63" t="n">
        <f aca="false">COUNTIF($C78:$AT78,BA$8)</f>
        <v>0</v>
      </c>
      <c r="BB78" s="63" t="n">
        <f aca="false">COUNTIF($C78:$AT78,BB$8)</f>
        <v>0</v>
      </c>
      <c r="BC78" s="63" t="n">
        <f aca="false">COUNTIF($C78:$AT78,BC$8)</f>
        <v>0</v>
      </c>
      <c r="BD78" s="63" t="n">
        <f aca="false">COUNTIF($C78:$AT78,BD$8)</f>
        <v>0</v>
      </c>
      <c r="BE78" s="63" t="n">
        <f aca="false">COUNTIF($C78:$AT78,BE$8)</f>
        <v>0</v>
      </c>
      <c r="BF78" s="63" t="n">
        <f aca="false">COUNTIF($C78:$AT78,BF$8)</f>
        <v>0</v>
      </c>
      <c r="BG78" s="63" t="n">
        <f aca="false">COUNTIF($C78:$AT78,BG$8)</f>
        <v>0</v>
      </c>
      <c r="BH78" s="63" t="n">
        <f aca="false">COUNTIF($C78:$AT78,BH$8)</f>
        <v>0</v>
      </c>
      <c r="BI78" s="63" t="n">
        <f aca="false">COUNTIF($C78:$AT78,BI$8)</f>
        <v>0</v>
      </c>
      <c r="BJ78" s="63" t="n">
        <f aca="false">COUNTIF($C78:$AT78,BJ$8)</f>
        <v>0</v>
      </c>
      <c r="BK78" s="63" t="n">
        <f aca="false">COUNTIF($C78:$AT78,BK$8)</f>
        <v>1</v>
      </c>
      <c r="BL78" s="63" t="n">
        <f aca="false">COUNTIF($C78:$AT78,BL$8)</f>
        <v>1</v>
      </c>
      <c r="BM78" s="63" t="n">
        <f aca="false">COUNTIF($C78:$AT78,BM$8)</f>
        <v>0</v>
      </c>
      <c r="BN78" s="63" t="n">
        <f aca="false">COUNTIF($C78:$AT78,BN$8)</f>
        <v>0</v>
      </c>
      <c r="BO78" s="63" t="n">
        <f aca="false">COUNTIF($C78:$AT78,BO$8)</f>
        <v>1</v>
      </c>
      <c r="BP78" s="63" t="n">
        <f aca="false">COUNTIF($C78:$AT78,BP$8)</f>
        <v>0</v>
      </c>
      <c r="BQ78" s="63" t="n">
        <f aca="false">COUNTIF($C78:$AT78,BQ$8)</f>
        <v>0</v>
      </c>
      <c r="BR78" s="63" t="n">
        <f aca="false">COUNTIF($C78:$AT78,BR$8)</f>
        <v>0</v>
      </c>
      <c r="BS78" s="63" t="n">
        <f aca="false">COUNTIF($C78:$AT78,BS$8)</f>
        <v>0</v>
      </c>
      <c r="BT78" s="63" t="n">
        <f aca="false">COUNTIF($C78:$AT78,BT$8)</f>
        <v>0</v>
      </c>
      <c r="BU78" s="63" t="n">
        <f aca="false">COUNTIF($C78:$AT78,BU$8)</f>
        <v>1</v>
      </c>
      <c r="BV78" s="63" t="n">
        <f aca="false">COUNTIF($C78:$AT78,BV$8)</f>
        <v>0</v>
      </c>
      <c r="BW78" s="63" t="n">
        <f aca="false">COUNTIF($C78:$AT78,BW$8)</f>
        <v>0</v>
      </c>
      <c r="BX78" s="63" t="n">
        <f aca="false">COUNTIF($C78:$AT78,BX$8)</f>
        <v>0</v>
      </c>
      <c r="BY78" s="63" t="n">
        <f aca="false">COUNTIF($C78:$AT78,BY$8)</f>
        <v>0</v>
      </c>
      <c r="BZ78" s="63" t="n">
        <f aca="false">COUNTIF($C78:$AT78,BZ$8)</f>
        <v>0</v>
      </c>
      <c r="CA78" s="63" t="n">
        <f aca="false">COUNTIF($C78:$AT78,CA$8)</f>
        <v>0</v>
      </c>
      <c r="CB78" s="63" t="n">
        <f aca="false">COUNTIF($C78:$AT78,CB$8)</f>
        <v>0</v>
      </c>
      <c r="CC78" s="63" t="n">
        <f aca="false">COUNTIF($C78:$AT78,CC$8)</f>
        <v>0</v>
      </c>
      <c r="CD78" s="63" t="n">
        <f aca="false">COUNTIF($C78:$AT78,CD$8)</f>
        <v>0</v>
      </c>
      <c r="CE78" s="63" t="n">
        <f aca="false">COUNTIF($C78:$AT78,CE$8)</f>
        <v>0</v>
      </c>
      <c r="CF78" s="63" t="n">
        <f aca="false">COUNTIF($C78:$AT78,CF$8)</f>
        <v>0</v>
      </c>
    </row>
    <row r="79" s="64" customFormat="true" ht="18" hidden="false" customHeight="true" outlineLevel="0" collapsed="false">
      <c r="A79" s="208"/>
      <c r="B79" s="65"/>
      <c r="C79" s="352"/>
      <c r="D79" s="67"/>
      <c r="E79" s="117"/>
      <c r="F79" s="71"/>
      <c r="G79" s="82"/>
      <c r="H79" s="71"/>
      <c r="I79" s="215"/>
      <c r="J79" s="67" t="s">
        <v>535</v>
      </c>
      <c r="K79" s="267"/>
      <c r="L79" s="116"/>
      <c r="M79" s="39" t="s">
        <v>439</v>
      </c>
      <c r="N79" s="67"/>
      <c r="O79" s="67"/>
      <c r="P79" s="263"/>
      <c r="Q79" s="125" t="s">
        <v>536</v>
      </c>
      <c r="R79" s="125"/>
      <c r="S79" s="353"/>
      <c r="T79" s="116"/>
      <c r="U79" s="67"/>
      <c r="V79" s="116"/>
      <c r="W79" s="263"/>
      <c r="X79" s="85"/>
      <c r="Y79" s="85"/>
      <c r="Z79" s="106" t="s">
        <v>537</v>
      </c>
      <c r="AA79" s="106"/>
      <c r="AB79" s="211"/>
      <c r="AC79" s="215"/>
      <c r="AD79" s="117"/>
      <c r="AE79" s="116"/>
      <c r="AF79" s="116"/>
      <c r="AG79" s="267"/>
      <c r="AH79" s="116"/>
      <c r="AI79" s="117"/>
      <c r="AJ79" s="117"/>
      <c r="AK79" s="67"/>
      <c r="AL79" s="67"/>
      <c r="AM79" s="67"/>
      <c r="AN79" s="263"/>
      <c r="AO79" s="141"/>
      <c r="AP79" s="83"/>
      <c r="AQ79" s="84"/>
      <c r="AR79" s="83"/>
      <c r="AS79" s="87"/>
      <c r="AT79" s="88"/>
      <c r="AU79" s="62"/>
      <c r="AV79" s="26"/>
      <c r="AW79" s="89" t="n">
        <f aca="false">COUNTIF($C79:$AT79,AW$8)</f>
        <v>0</v>
      </c>
      <c r="AX79" s="89" t="n">
        <f aca="false">COUNTIF($C79:$AT79,AX$8)</f>
        <v>0</v>
      </c>
      <c r="AY79" s="89" t="n">
        <f aca="false">COUNTIF($C79:$AT79,AY$8)</f>
        <v>0</v>
      </c>
      <c r="AZ79" s="89" t="n">
        <f aca="false">COUNTIF($C79:$AT79,AZ$8)</f>
        <v>0</v>
      </c>
      <c r="BA79" s="89" t="n">
        <f aca="false">COUNTIF($C79:$AT79,BA$8)</f>
        <v>0</v>
      </c>
      <c r="BB79" s="89" t="n">
        <f aca="false">COUNTIF($C79:$AT79,BB$8)</f>
        <v>0</v>
      </c>
      <c r="BC79" s="89" t="n">
        <f aca="false">COUNTIF($C79:$AT79,BC$8)</f>
        <v>0</v>
      </c>
      <c r="BD79" s="89" t="n">
        <f aca="false">COUNTIF($C79:$AT79,BD$8)</f>
        <v>0</v>
      </c>
      <c r="BE79" s="89" t="n">
        <f aca="false">COUNTIF($C79:$AT79,BE$8)</f>
        <v>0</v>
      </c>
      <c r="BF79" s="89" t="n">
        <f aca="false">COUNTIF($C79:$AT79,BF$8)</f>
        <v>0</v>
      </c>
      <c r="BG79" s="89" t="n">
        <f aca="false">COUNTIF($C79:$AT79,BG$8)</f>
        <v>0</v>
      </c>
      <c r="BH79" s="89" t="n">
        <f aca="false">COUNTIF($C79:$AT79,BH$8)</f>
        <v>0</v>
      </c>
      <c r="BI79" s="89" t="n">
        <f aca="false">COUNTIF($C79:$AT79,BI$8)</f>
        <v>0</v>
      </c>
      <c r="BJ79" s="89" t="n">
        <f aca="false">COUNTIF($C79:$AT79,BJ$8)</f>
        <v>0</v>
      </c>
      <c r="BK79" s="89" t="n">
        <f aca="false">COUNTIF($C79:$AT79,BK$8)</f>
        <v>0</v>
      </c>
      <c r="BL79" s="89" t="n">
        <f aca="false">COUNTIF($C79:$AT79,BL$8)</f>
        <v>0</v>
      </c>
      <c r="BM79" s="89" t="n">
        <f aca="false">COUNTIF($C79:$AT79,BM$8)</f>
        <v>0</v>
      </c>
      <c r="BN79" s="89" t="n">
        <f aca="false">COUNTIF($C79:$AT79,BN$8)</f>
        <v>0</v>
      </c>
      <c r="BO79" s="89" t="n">
        <f aca="false">COUNTIF($C79:$AT79,BO$8)</f>
        <v>0</v>
      </c>
      <c r="BP79" s="89" t="n">
        <f aca="false">COUNTIF($C79:$AT79,BP$8)</f>
        <v>0</v>
      </c>
      <c r="BQ79" s="89" t="n">
        <f aca="false">COUNTIF($C79:$AT79,BQ$8)</f>
        <v>0</v>
      </c>
      <c r="BR79" s="89" t="n">
        <f aca="false">COUNTIF($C79:$AT79,BR$8)</f>
        <v>0</v>
      </c>
      <c r="BS79" s="89" t="n">
        <f aca="false">COUNTIF($C79:$AT79,BS$8)</f>
        <v>0</v>
      </c>
      <c r="BT79" s="89" t="n">
        <f aca="false">COUNTIF($C79:$AT79,BT$8)</f>
        <v>0</v>
      </c>
      <c r="BU79" s="89" t="n">
        <f aca="false">COUNTIF($C79:$AT79,BU$8)</f>
        <v>0</v>
      </c>
      <c r="BV79" s="89" t="n">
        <f aca="false">COUNTIF($C79:$AT79,BV$8)</f>
        <v>0</v>
      </c>
      <c r="BW79" s="89" t="n">
        <f aca="false">COUNTIF($C79:$AT79,BW$8)</f>
        <v>0</v>
      </c>
      <c r="BX79" s="89" t="n">
        <f aca="false">COUNTIF($C79:$AT79,BX$8)</f>
        <v>0</v>
      </c>
      <c r="BY79" s="89" t="n">
        <f aca="false">COUNTIF($C79:$AT79,BY$8)</f>
        <v>0</v>
      </c>
      <c r="BZ79" s="89" t="n">
        <f aca="false">COUNTIF($C79:$AT79,BZ$8)</f>
        <v>0</v>
      </c>
      <c r="CA79" s="89" t="n">
        <f aca="false">COUNTIF($C79:$AT79,CA$8)</f>
        <v>0</v>
      </c>
      <c r="CB79" s="89" t="n">
        <f aca="false">COUNTIF($C79:$AT79,CB$8)</f>
        <v>0</v>
      </c>
      <c r="CC79" s="89" t="n">
        <f aca="false">COUNTIF($C79:$AT79,CC$8)</f>
        <v>0</v>
      </c>
      <c r="CD79" s="89" t="n">
        <f aca="false">COUNTIF($C79:$AT79,CD$8)</f>
        <v>0</v>
      </c>
      <c r="CE79" s="89" t="n">
        <f aca="false">COUNTIF($C79:$AT79,CE$8)</f>
        <v>0</v>
      </c>
      <c r="CF79" s="89" t="n">
        <f aca="false">COUNTIF($C79:$AT79,CF$8)</f>
        <v>0</v>
      </c>
    </row>
    <row r="80" s="64" customFormat="true" ht="18" hidden="false" customHeight="true" outlineLevel="0" collapsed="false">
      <c r="A80" s="208"/>
      <c r="B80" s="91" t="s">
        <v>186</v>
      </c>
      <c r="C80" s="354"/>
      <c r="D80" s="155"/>
      <c r="E80" s="42"/>
      <c r="F80" s="296"/>
      <c r="G80" s="42"/>
      <c r="H80" s="148"/>
      <c r="I80" s="151"/>
      <c r="J80" s="132"/>
      <c r="K80" s="132"/>
      <c r="L80" s="224"/>
      <c r="M80" s="224"/>
      <c r="N80" s="224"/>
      <c r="O80" s="224"/>
      <c r="P80" s="337"/>
      <c r="Q80" s="345" t="s">
        <v>105</v>
      </c>
      <c r="R80" s="345"/>
      <c r="S80" s="94"/>
      <c r="T80" s="149"/>
      <c r="U80" s="149"/>
      <c r="V80" s="149"/>
      <c r="W80" s="152"/>
      <c r="X80" s="152"/>
      <c r="Y80" s="152"/>
      <c r="Z80" s="155"/>
      <c r="AA80" s="155"/>
      <c r="AB80" s="150"/>
      <c r="AC80" s="151"/>
      <c r="AD80" s="149"/>
      <c r="AE80" s="149"/>
      <c r="AF80" s="133"/>
      <c r="AG80" s="242"/>
      <c r="AH80" s="242"/>
      <c r="AI80" s="242"/>
      <c r="AJ80" s="243"/>
      <c r="AK80" s="242"/>
      <c r="AL80" s="242"/>
      <c r="AM80" s="224"/>
      <c r="AN80" s="244"/>
      <c r="AO80" s="245"/>
      <c r="AP80" s="242"/>
      <c r="AQ80" s="246"/>
      <c r="AR80" s="242"/>
      <c r="AS80" s="244"/>
      <c r="AT80" s="247"/>
      <c r="AU80" s="26"/>
      <c r="AV80" s="26" t="n">
        <v>4</v>
      </c>
      <c r="AW80" s="63" t="n">
        <f aca="false">COUNTIF($C80:$AT80,AW$8)</f>
        <v>0</v>
      </c>
      <c r="AX80" s="63" t="n">
        <f aca="false">COUNTIF($C80:$AT80,AX$8)</f>
        <v>0</v>
      </c>
      <c r="AY80" s="63" t="n">
        <f aca="false">COUNTIF($C80:$AT80,AY$8)</f>
        <v>0</v>
      </c>
      <c r="AZ80" s="63" t="n">
        <f aca="false">COUNTIF($C80:$AT80,AZ$8)</f>
        <v>0</v>
      </c>
      <c r="BA80" s="63" t="n">
        <f aca="false">COUNTIF($C80:$AT80,BA$8)</f>
        <v>0</v>
      </c>
      <c r="BB80" s="63" t="n">
        <f aca="false">COUNTIF($C80:$AT80,BB$8)</f>
        <v>0</v>
      </c>
      <c r="BC80" s="63" t="n">
        <f aca="false">COUNTIF($C80:$AT80,BC$8)</f>
        <v>0</v>
      </c>
      <c r="BD80" s="63" t="n">
        <f aca="false">COUNTIF($C80:$AT80,BD$8)</f>
        <v>0</v>
      </c>
      <c r="BE80" s="63" t="n">
        <f aca="false">COUNTIF($C80:$AT80,BE$8)</f>
        <v>0</v>
      </c>
      <c r="BF80" s="63" t="n">
        <f aca="false">COUNTIF($C80:$AT80,BF$8)</f>
        <v>0</v>
      </c>
      <c r="BG80" s="63" t="n">
        <f aca="false">COUNTIF($C80:$AT80,BG$8)</f>
        <v>0</v>
      </c>
      <c r="BH80" s="63" t="n">
        <f aca="false">COUNTIF($C80:$AT80,BH$8)</f>
        <v>0</v>
      </c>
      <c r="BI80" s="63" t="n">
        <f aca="false">COUNTIF($C80:$AT80,BI$8)</f>
        <v>0</v>
      </c>
      <c r="BJ80" s="63" t="n">
        <f aca="false">COUNTIF($C80:$AT80,BJ$8)</f>
        <v>0</v>
      </c>
      <c r="BK80" s="63" t="n">
        <f aca="false">COUNTIF($C80:$AT80,BK$8)</f>
        <v>0</v>
      </c>
      <c r="BL80" s="63" t="n">
        <f aca="false">COUNTIF($C80:$AT80,BL$8)</f>
        <v>1</v>
      </c>
      <c r="BM80" s="63" t="n">
        <f aca="false">COUNTIF($C80:$AT80,BM$8)</f>
        <v>0</v>
      </c>
      <c r="BN80" s="63" t="n">
        <f aca="false">COUNTIF($C80:$AT80,BN$8)</f>
        <v>0</v>
      </c>
      <c r="BO80" s="63" t="n">
        <f aca="false">COUNTIF($C80:$AT80,BO$8)</f>
        <v>0</v>
      </c>
      <c r="BP80" s="63" t="n">
        <f aca="false">COUNTIF($C80:$AT80,BP$8)</f>
        <v>0</v>
      </c>
      <c r="BQ80" s="63" t="n">
        <f aca="false">COUNTIF($C80:$AT80,BQ$8)</f>
        <v>0</v>
      </c>
      <c r="BR80" s="63" t="n">
        <f aca="false">COUNTIF($C80:$AT80,BR$8)</f>
        <v>0</v>
      </c>
      <c r="BS80" s="63" t="n">
        <f aca="false">COUNTIF($C80:$AT80,BS$8)</f>
        <v>0</v>
      </c>
      <c r="BT80" s="63" t="n">
        <f aca="false">COUNTIF($C80:$AT80,BT$8)</f>
        <v>0</v>
      </c>
      <c r="BU80" s="63" t="n">
        <f aca="false">COUNTIF($C80:$AT80,BU$8)</f>
        <v>0</v>
      </c>
      <c r="BV80" s="63" t="n">
        <f aca="false">COUNTIF($C80:$AT80,BV$8)</f>
        <v>0</v>
      </c>
      <c r="BW80" s="63" t="n">
        <f aca="false">COUNTIF($C80:$AT80,BW$8)</f>
        <v>0</v>
      </c>
      <c r="BX80" s="63" t="n">
        <f aca="false">COUNTIF($C80:$AT80,BX$8)</f>
        <v>0</v>
      </c>
      <c r="BY80" s="63" t="n">
        <f aca="false">COUNTIF($C80:$AT80,BY$8)</f>
        <v>0</v>
      </c>
      <c r="BZ80" s="63" t="n">
        <f aca="false">COUNTIF($C80:$AT80,BZ$8)</f>
        <v>0</v>
      </c>
      <c r="CA80" s="63" t="n">
        <f aca="false">COUNTIF($C80:$AT80,CA$8)</f>
        <v>0</v>
      </c>
      <c r="CB80" s="63" t="n">
        <f aca="false">COUNTIF($C80:$AT80,CB$8)</f>
        <v>0</v>
      </c>
      <c r="CC80" s="63" t="n">
        <f aca="false">COUNTIF($C80:$AT80,CC$8)</f>
        <v>0</v>
      </c>
      <c r="CD80" s="63" t="n">
        <f aca="false">COUNTIF($C80:$AT80,CD$8)</f>
        <v>0</v>
      </c>
      <c r="CE80" s="63" t="n">
        <f aca="false">COUNTIF($C80:$AT80,CE$8)</f>
        <v>0</v>
      </c>
      <c r="CF80" s="63" t="n">
        <f aca="false">COUNTIF($C80:$AT80,CF$8)</f>
        <v>0</v>
      </c>
    </row>
    <row r="81" customFormat="false" ht="18" hidden="false" customHeight="true" outlineLevel="0" collapsed="false">
      <c r="A81" s="208"/>
      <c r="B81" s="162"/>
      <c r="C81" s="354"/>
      <c r="D81" s="355"/>
      <c r="E81" s="239"/>
      <c r="F81" s="356"/>
      <c r="G81" s="239"/>
      <c r="H81" s="357"/>
      <c r="I81" s="180"/>
      <c r="J81" s="152"/>
      <c r="K81" s="152"/>
      <c r="L81" s="202"/>
      <c r="M81" s="202"/>
      <c r="N81" s="202"/>
      <c r="O81" s="358"/>
      <c r="P81" s="47"/>
      <c r="Q81" s="125" t="s">
        <v>538</v>
      </c>
      <c r="R81" s="125"/>
      <c r="S81" s="81"/>
      <c r="T81" s="149"/>
      <c r="U81" s="149"/>
      <c r="V81" s="149"/>
      <c r="W81" s="72"/>
      <c r="X81" s="152"/>
      <c r="Y81" s="152"/>
      <c r="Z81" s="155"/>
      <c r="AA81" s="183"/>
      <c r="AB81" s="150"/>
      <c r="AC81" s="151"/>
      <c r="AD81" s="149"/>
      <c r="AE81" s="149"/>
      <c r="AF81" s="136"/>
      <c r="AG81" s="242"/>
      <c r="AH81" s="242"/>
      <c r="AI81" s="242"/>
      <c r="AJ81" s="243"/>
      <c r="AK81" s="248"/>
      <c r="AL81" s="248"/>
      <c r="AM81" s="202"/>
      <c r="AN81" s="244"/>
      <c r="AO81" s="245"/>
      <c r="AP81" s="242"/>
      <c r="AQ81" s="246"/>
      <c r="AR81" s="248"/>
      <c r="AS81" s="244"/>
      <c r="AT81" s="247"/>
      <c r="AV81" s="26"/>
      <c r="AW81" s="89" t="n">
        <f aca="false">COUNTIF($C81:$AT81,AW$8)</f>
        <v>0</v>
      </c>
      <c r="AX81" s="89" t="n">
        <f aca="false">COUNTIF($C81:$AT81,AX$8)</f>
        <v>0</v>
      </c>
      <c r="AY81" s="89" t="n">
        <f aca="false">COUNTIF($C81:$AT81,AY$8)</f>
        <v>0</v>
      </c>
      <c r="AZ81" s="89" t="n">
        <f aca="false">COUNTIF($C81:$AT81,AZ$8)</f>
        <v>0</v>
      </c>
      <c r="BA81" s="89" t="n">
        <f aca="false">COUNTIF($C81:$AT81,BA$8)</f>
        <v>0</v>
      </c>
      <c r="BB81" s="89" t="n">
        <f aca="false">COUNTIF($C81:$AT81,BB$8)</f>
        <v>0</v>
      </c>
      <c r="BC81" s="89" t="n">
        <f aca="false">COUNTIF($C81:$AT81,BC$8)</f>
        <v>0</v>
      </c>
      <c r="BD81" s="89" t="n">
        <f aca="false">COUNTIF($C81:$AT81,BD$8)</f>
        <v>0</v>
      </c>
      <c r="BE81" s="89" t="n">
        <f aca="false">COUNTIF($C81:$AT81,BE$8)</f>
        <v>0</v>
      </c>
      <c r="BF81" s="89" t="n">
        <f aca="false">COUNTIF($C81:$AT81,BF$8)</f>
        <v>0</v>
      </c>
      <c r="BG81" s="89" t="n">
        <f aca="false">COUNTIF($C81:$AT81,BG$8)</f>
        <v>0</v>
      </c>
      <c r="BH81" s="89" t="n">
        <f aca="false">COUNTIF($C81:$AT81,BH$8)</f>
        <v>0</v>
      </c>
      <c r="BI81" s="89" t="n">
        <f aca="false">COUNTIF($C81:$AT81,BI$8)</f>
        <v>0</v>
      </c>
      <c r="BJ81" s="89" t="n">
        <f aca="false">COUNTIF($C81:$AT81,BJ$8)</f>
        <v>0</v>
      </c>
      <c r="BK81" s="89" t="n">
        <f aca="false">COUNTIF($C81:$AT81,BK$8)</f>
        <v>0</v>
      </c>
      <c r="BL81" s="89" t="n">
        <f aca="false">COUNTIF($C81:$AT81,BL$8)</f>
        <v>0</v>
      </c>
      <c r="BM81" s="89" t="n">
        <f aca="false">COUNTIF($C81:$AT81,BM$8)</f>
        <v>0</v>
      </c>
      <c r="BN81" s="89" t="n">
        <f aca="false">COUNTIF($C81:$AT81,BN$8)</f>
        <v>0</v>
      </c>
      <c r="BO81" s="89" t="n">
        <f aca="false">COUNTIF($C81:$AT81,BO$8)</f>
        <v>0</v>
      </c>
      <c r="BP81" s="89" t="n">
        <f aca="false">COUNTIF($C81:$AT81,BP$8)</f>
        <v>0</v>
      </c>
      <c r="BQ81" s="89" t="n">
        <f aca="false">COUNTIF($C81:$AT81,BQ$8)</f>
        <v>0</v>
      </c>
      <c r="BR81" s="89" t="n">
        <f aca="false">COUNTIF($C81:$AT81,BR$8)</f>
        <v>0</v>
      </c>
      <c r="BS81" s="89" t="n">
        <f aca="false">COUNTIF($C81:$AT81,BS$8)</f>
        <v>0</v>
      </c>
      <c r="BT81" s="89" t="n">
        <f aca="false">COUNTIF($C81:$AT81,BT$8)</f>
        <v>0</v>
      </c>
      <c r="BU81" s="89" t="n">
        <f aca="false">COUNTIF($C81:$AT81,BU$8)</f>
        <v>0</v>
      </c>
      <c r="BV81" s="89" t="n">
        <f aca="false">COUNTIF($C81:$AT81,BV$8)</f>
        <v>0</v>
      </c>
      <c r="BW81" s="89" t="n">
        <f aca="false">COUNTIF($C81:$AT81,BW$8)</f>
        <v>0</v>
      </c>
      <c r="BX81" s="89" t="n">
        <f aca="false">COUNTIF($C81:$AT81,BX$8)</f>
        <v>0</v>
      </c>
      <c r="BY81" s="89" t="n">
        <f aca="false">COUNTIF($C81:$AT81,BY$8)</f>
        <v>0</v>
      </c>
      <c r="BZ81" s="89" t="n">
        <f aca="false">COUNTIF($C81:$AT81,BZ$8)</f>
        <v>0</v>
      </c>
      <c r="CA81" s="89" t="n">
        <f aca="false">COUNTIF($C81:$AT81,CA$8)</f>
        <v>0</v>
      </c>
      <c r="CB81" s="89" t="n">
        <f aca="false">COUNTIF($C81:$AT81,CB$8)</f>
        <v>0</v>
      </c>
      <c r="CC81" s="89" t="n">
        <f aca="false">COUNTIF($C81:$AT81,CC$8)</f>
        <v>0</v>
      </c>
      <c r="CD81" s="89" t="n">
        <f aca="false">COUNTIF($C81:$AT81,CD$8)</f>
        <v>0</v>
      </c>
      <c r="CE81" s="89" t="n">
        <f aca="false">COUNTIF($C81:$AT81,CE$8)</f>
        <v>0</v>
      </c>
      <c r="CF81" s="89" t="n">
        <f aca="false">COUNTIF($C81:$AT81,CF$8)</f>
        <v>0</v>
      </c>
    </row>
    <row r="82" customFormat="false" ht="16.2" hidden="false" customHeight="false" outlineLevel="0" collapsed="false">
      <c r="A82" s="191"/>
      <c r="B82" s="192"/>
      <c r="C82" s="192"/>
      <c r="D82" s="192"/>
      <c r="E82" s="192"/>
      <c r="F82" s="194"/>
      <c r="G82" s="192"/>
      <c r="H82" s="192"/>
      <c r="I82" s="192"/>
      <c r="J82" s="192"/>
      <c r="K82" s="192"/>
      <c r="L82" s="193"/>
      <c r="M82" s="193"/>
      <c r="N82" s="193"/>
      <c r="O82" s="193"/>
      <c r="P82" s="193"/>
      <c r="Q82" s="193"/>
      <c r="R82" s="192"/>
      <c r="S82" s="192"/>
      <c r="T82" s="192"/>
      <c r="U82" s="192"/>
      <c r="V82" s="192"/>
      <c r="W82" s="192"/>
      <c r="X82" s="192"/>
      <c r="Y82" s="192"/>
      <c r="Z82" s="192"/>
      <c r="AA82" s="192"/>
      <c r="AB82" s="192"/>
      <c r="AC82" s="192"/>
      <c r="AD82" s="192"/>
      <c r="AE82" s="192"/>
      <c r="AF82" s="359"/>
      <c r="AG82" s="359"/>
      <c r="AH82" s="359"/>
      <c r="AI82" s="359"/>
      <c r="AJ82" s="359"/>
      <c r="AK82" s="359"/>
      <c r="AL82" s="359"/>
      <c r="AM82" s="193"/>
      <c r="AN82" s="359"/>
      <c r="AO82" s="359"/>
      <c r="AP82" s="359"/>
      <c r="AQ82" s="359"/>
      <c r="AR82" s="359"/>
      <c r="AS82" s="359"/>
      <c r="AT82" s="360"/>
      <c r="BB82" s="1"/>
      <c r="BC82" s="1"/>
      <c r="BD82" s="1"/>
      <c r="BE82" s="1"/>
      <c r="BF82" s="1"/>
      <c r="BG82" s="1"/>
      <c r="BH82" s="1"/>
      <c r="BI82" s="1"/>
      <c r="BJ82" s="1"/>
      <c r="BY82" s="361" t="n">
        <f aca="false">COUNTIF($C82:$AT82,BZ$8)</f>
        <v>0</v>
      </c>
    </row>
    <row r="83" customFormat="false" ht="15.6" hidden="false" customHeight="false" outlineLevel="0" collapsed="false">
      <c r="BB83" s="1"/>
      <c r="BC83" s="1"/>
      <c r="BD83" s="1"/>
      <c r="BE83" s="1"/>
      <c r="BF83" s="1"/>
      <c r="BG83" s="1"/>
      <c r="BH83" s="1"/>
      <c r="BI83" s="1"/>
      <c r="BJ83" s="1"/>
    </row>
    <row r="84" customFormat="false" ht="15.75" hidden="false" customHeight="true" outlineLevel="0" collapsed="false">
      <c r="AS84" s="2"/>
      <c r="AT84" s="2"/>
      <c r="AU84" s="2"/>
      <c r="AV84" s="2"/>
      <c r="AW84" s="2"/>
      <c r="AX84" s="2"/>
      <c r="AZ84" s="2"/>
    </row>
    <row r="85" customFormat="false" ht="15.6" hidden="false" customHeight="false" outlineLevel="0" collapsed="false">
      <c r="C85" s="2" t="s">
        <v>539</v>
      </c>
      <c r="D85" s="362"/>
      <c r="E85" s="2" t="s">
        <v>111</v>
      </c>
    </row>
    <row r="86" customFormat="false" ht="15.75" hidden="false" customHeight="true" outlineLevel="0" collapsed="false"/>
  </sheetData>
  <mergeCells count="279">
    <mergeCell ref="V1:Z2"/>
    <mergeCell ref="V3:Z3"/>
    <mergeCell ref="AD3:AH3"/>
    <mergeCell ref="AO9:AP9"/>
    <mergeCell ref="AO10:AP10"/>
    <mergeCell ref="G11:H11"/>
    <mergeCell ref="K11:L11"/>
    <mergeCell ref="AE11:AF11"/>
    <mergeCell ref="AI11:AJ11"/>
    <mergeCell ref="AO11:AP11"/>
    <mergeCell ref="G12:H12"/>
    <mergeCell ref="K12:L12"/>
    <mergeCell ref="AE12:AF12"/>
    <mergeCell ref="AI12:AJ12"/>
    <mergeCell ref="AO12:AP12"/>
    <mergeCell ref="G13:H13"/>
    <mergeCell ref="K13:L13"/>
    <mergeCell ref="N13:O13"/>
    <mergeCell ref="Q13:R13"/>
    <mergeCell ref="S13:T13"/>
    <mergeCell ref="W13:X13"/>
    <mergeCell ref="AE13:AF13"/>
    <mergeCell ref="AG13:AH13"/>
    <mergeCell ref="AI13:AJ13"/>
    <mergeCell ref="AO13:AP13"/>
    <mergeCell ref="AQ13:AR13"/>
    <mergeCell ref="AS13:AT13"/>
    <mergeCell ref="G14:H14"/>
    <mergeCell ref="K14:L14"/>
    <mergeCell ref="N14:O14"/>
    <mergeCell ref="Q14:R14"/>
    <mergeCell ref="S14:T14"/>
    <mergeCell ref="W14:X14"/>
    <mergeCell ref="AE14:AF14"/>
    <mergeCell ref="AG14:AH14"/>
    <mergeCell ref="AI14:AJ14"/>
    <mergeCell ref="AO14:AP14"/>
    <mergeCell ref="AQ14:AR14"/>
    <mergeCell ref="AS14:AT14"/>
    <mergeCell ref="C15:D15"/>
    <mergeCell ref="G15:H15"/>
    <mergeCell ref="K15:L15"/>
    <mergeCell ref="N15:O15"/>
    <mergeCell ref="W15:Y15"/>
    <mergeCell ref="Z15:AA15"/>
    <mergeCell ref="AG15:AH15"/>
    <mergeCell ref="C16:D16"/>
    <mergeCell ref="G16:H16"/>
    <mergeCell ref="K16:L16"/>
    <mergeCell ref="N16:O16"/>
    <mergeCell ref="W16:Y16"/>
    <mergeCell ref="Z16:AA16"/>
    <mergeCell ref="AG16:AH16"/>
    <mergeCell ref="G17:H17"/>
    <mergeCell ref="K17:L17"/>
    <mergeCell ref="N17:O17"/>
    <mergeCell ref="AG17:AH17"/>
    <mergeCell ref="G18:H18"/>
    <mergeCell ref="K18:L18"/>
    <mergeCell ref="N18:O18"/>
    <mergeCell ref="AG18:AH18"/>
    <mergeCell ref="E22:F22"/>
    <mergeCell ref="S22:T22"/>
    <mergeCell ref="E23:F23"/>
    <mergeCell ref="S23:T23"/>
    <mergeCell ref="C24:D24"/>
    <mergeCell ref="K24:L24"/>
    <mergeCell ref="Q24:R24"/>
    <mergeCell ref="AG24:AH24"/>
    <mergeCell ref="AI24:AJ24"/>
    <mergeCell ref="C25:D25"/>
    <mergeCell ref="K25:L25"/>
    <mergeCell ref="Q25:R25"/>
    <mergeCell ref="AG25:AH25"/>
    <mergeCell ref="AI25:AJ25"/>
    <mergeCell ref="C26:D26"/>
    <mergeCell ref="K26:L26"/>
    <mergeCell ref="AI26:AJ26"/>
    <mergeCell ref="AQ26:AR26"/>
    <mergeCell ref="AS26:AT26"/>
    <mergeCell ref="C27:D27"/>
    <mergeCell ref="K27:L27"/>
    <mergeCell ref="AI27:AJ27"/>
    <mergeCell ref="AQ27:AR27"/>
    <mergeCell ref="AS27:AT27"/>
    <mergeCell ref="C28:D28"/>
    <mergeCell ref="K28:L28"/>
    <mergeCell ref="AI28:AJ28"/>
    <mergeCell ref="AO28:AP28"/>
    <mergeCell ref="C29:D29"/>
    <mergeCell ref="K29:L29"/>
    <mergeCell ref="AI29:AJ29"/>
    <mergeCell ref="AO29:AP29"/>
    <mergeCell ref="K30:L30"/>
    <mergeCell ref="Z30:AA30"/>
    <mergeCell ref="AG30:AH30"/>
    <mergeCell ref="AK30:AM30"/>
    <mergeCell ref="AO30:AP30"/>
    <mergeCell ref="K31:L31"/>
    <mergeCell ref="Z31:AA31"/>
    <mergeCell ref="AG31:AH31"/>
    <mergeCell ref="AK31:AM31"/>
    <mergeCell ref="AO31:AP31"/>
    <mergeCell ref="C35:D35"/>
    <mergeCell ref="E35:F35"/>
    <mergeCell ref="Q35:R35"/>
    <mergeCell ref="C36:D36"/>
    <mergeCell ref="E36:F36"/>
    <mergeCell ref="Q36:R36"/>
    <mergeCell ref="AO37:AP37"/>
    <mergeCell ref="AO38:AP38"/>
    <mergeCell ref="K39:L39"/>
    <mergeCell ref="N39:O39"/>
    <mergeCell ref="S39:T39"/>
    <mergeCell ref="AG39:AH39"/>
    <mergeCell ref="AO39:AP39"/>
    <mergeCell ref="AQ39:AR39"/>
    <mergeCell ref="AS39:AT39"/>
    <mergeCell ref="K40:L40"/>
    <mergeCell ref="N40:O40"/>
    <mergeCell ref="S40:T40"/>
    <mergeCell ref="AG40:AH40"/>
    <mergeCell ref="AO40:AP40"/>
    <mergeCell ref="AQ40:AR40"/>
    <mergeCell ref="AS40:AT40"/>
    <mergeCell ref="I41:J41"/>
    <mergeCell ref="K41:L41"/>
    <mergeCell ref="S41:T41"/>
    <mergeCell ref="U41:V41"/>
    <mergeCell ref="W41:X41"/>
    <mergeCell ref="Z41:AA41"/>
    <mergeCell ref="I42:J42"/>
    <mergeCell ref="K42:L42"/>
    <mergeCell ref="S42:T42"/>
    <mergeCell ref="U42:V42"/>
    <mergeCell ref="W42:X42"/>
    <mergeCell ref="Z42:AA42"/>
    <mergeCell ref="W43:Y43"/>
    <mergeCell ref="W44:Y44"/>
    <mergeCell ref="K48:L48"/>
    <mergeCell ref="Q48:R48"/>
    <mergeCell ref="S48:T48"/>
    <mergeCell ref="K49:L49"/>
    <mergeCell ref="Q49:R49"/>
    <mergeCell ref="S49:T49"/>
    <mergeCell ref="I50:J50"/>
    <mergeCell ref="K50:L50"/>
    <mergeCell ref="N50:O50"/>
    <mergeCell ref="S50:T50"/>
    <mergeCell ref="I51:J51"/>
    <mergeCell ref="K51:L51"/>
    <mergeCell ref="N51:O51"/>
    <mergeCell ref="S51:T51"/>
    <mergeCell ref="C52:D52"/>
    <mergeCell ref="I52:J52"/>
    <mergeCell ref="K52:L52"/>
    <mergeCell ref="N52:O52"/>
    <mergeCell ref="S52:T52"/>
    <mergeCell ref="Z52:AA52"/>
    <mergeCell ref="AG52:AH52"/>
    <mergeCell ref="AQ52:AR52"/>
    <mergeCell ref="AS52:AT52"/>
    <mergeCell ref="C53:D53"/>
    <mergeCell ref="I53:J53"/>
    <mergeCell ref="K53:L53"/>
    <mergeCell ref="N53:O53"/>
    <mergeCell ref="S53:T53"/>
    <mergeCell ref="Z53:AA53"/>
    <mergeCell ref="AG53:AH53"/>
    <mergeCell ref="AQ53:AR53"/>
    <mergeCell ref="AS53:AT53"/>
    <mergeCell ref="D54:E54"/>
    <mergeCell ref="K54:L54"/>
    <mergeCell ref="N54:O54"/>
    <mergeCell ref="U54:V54"/>
    <mergeCell ref="W54:X54"/>
    <mergeCell ref="Z54:AA54"/>
    <mergeCell ref="AE54:AF54"/>
    <mergeCell ref="AG54:AH54"/>
    <mergeCell ref="D55:E55"/>
    <mergeCell ref="K55:L55"/>
    <mergeCell ref="N55:O55"/>
    <mergeCell ref="U55:V55"/>
    <mergeCell ref="W55:X55"/>
    <mergeCell ref="Z55:AA55"/>
    <mergeCell ref="AE55:AF55"/>
    <mergeCell ref="AG55:AH55"/>
    <mergeCell ref="N56:O56"/>
    <mergeCell ref="U56:V56"/>
    <mergeCell ref="W56:Y56"/>
    <mergeCell ref="Z56:AA56"/>
    <mergeCell ref="N57:O57"/>
    <mergeCell ref="U57:V57"/>
    <mergeCell ref="W57:Y57"/>
    <mergeCell ref="Z57:AA57"/>
    <mergeCell ref="Q61:R61"/>
    <mergeCell ref="S61:T61"/>
    <mergeCell ref="AE61:AF61"/>
    <mergeCell ref="Q62:R62"/>
    <mergeCell ref="S62:T62"/>
    <mergeCell ref="AE62:AF62"/>
    <mergeCell ref="N63:O63"/>
    <mergeCell ref="S63:T63"/>
    <mergeCell ref="U63:V63"/>
    <mergeCell ref="W63:Y63"/>
    <mergeCell ref="AE63:AF63"/>
    <mergeCell ref="AI63:AJ63"/>
    <mergeCell ref="AO63:AP63"/>
    <mergeCell ref="N64:O64"/>
    <mergeCell ref="S64:T64"/>
    <mergeCell ref="U64:V64"/>
    <mergeCell ref="W64:Y64"/>
    <mergeCell ref="AE64:AF64"/>
    <mergeCell ref="AI64:AJ64"/>
    <mergeCell ref="AO64:AP64"/>
    <mergeCell ref="K65:L65"/>
    <mergeCell ref="N65:O65"/>
    <mergeCell ref="S65:T65"/>
    <mergeCell ref="W65:Y65"/>
    <mergeCell ref="Z65:AA65"/>
    <mergeCell ref="AO65:AP65"/>
    <mergeCell ref="AQ65:AR65"/>
    <mergeCell ref="AS65:AT65"/>
    <mergeCell ref="K66:L66"/>
    <mergeCell ref="N66:O66"/>
    <mergeCell ref="S66:T66"/>
    <mergeCell ref="W66:Y66"/>
    <mergeCell ref="Z66:AA66"/>
    <mergeCell ref="AO66:AP66"/>
    <mergeCell ref="AQ66:AR66"/>
    <mergeCell ref="AS66:AT66"/>
    <mergeCell ref="K67:L67"/>
    <mergeCell ref="N67:O67"/>
    <mergeCell ref="Z67:AA67"/>
    <mergeCell ref="AG67:AH67"/>
    <mergeCell ref="K68:L68"/>
    <mergeCell ref="N68:O68"/>
    <mergeCell ref="Z68:AA68"/>
    <mergeCell ref="AG68:AH68"/>
    <mergeCell ref="AG69:AH69"/>
    <mergeCell ref="AG70:AH70"/>
    <mergeCell ref="C74:D74"/>
    <mergeCell ref="K74:L74"/>
    <mergeCell ref="Z74:AA74"/>
    <mergeCell ref="C75:D75"/>
    <mergeCell ref="K75:L75"/>
    <mergeCell ref="Z75:AA75"/>
    <mergeCell ref="K76:L76"/>
    <mergeCell ref="Q76:R76"/>
    <mergeCell ref="S76:T76"/>
    <mergeCell ref="U76:V76"/>
    <mergeCell ref="W76:X76"/>
    <mergeCell ref="Z76:AA76"/>
    <mergeCell ref="AC76:AD76"/>
    <mergeCell ref="AE76:AF76"/>
    <mergeCell ref="AI76:AJ76"/>
    <mergeCell ref="AK76:AL76"/>
    <mergeCell ref="AO76:AP76"/>
    <mergeCell ref="AQ76:AR76"/>
    <mergeCell ref="AS76:AT76"/>
    <mergeCell ref="K77:L77"/>
    <mergeCell ref="Q77:R77"/>
    <mergeCell ref="S77:T77"/>
    <mergeCell ref="U77:V77"/>
    <mergeCell ref="W77:X77"/>
    <mergeCell ref="Z77:AA77"/>
    <mergeCell ref="AC77:AD77"/>
    <mergeCell ref="AE77:AF77"/>
    <mergeCell ref="AI77:AJ77"/>
    <mergeCell ref="AK77:AL77"/>
    <mergeCell ref="AO77:AP77"/>
    <mergeCell ref="AQ77:AR77"/>
    <mergeCell ref="AS77:AT77"/>
    <mergeCell ref="Q78:R78"/>
    <mergeCell ref="Z78:AA78"/>
    <mergeCell ref="Q79:R79"/>
    <mergeCell ref="Z79:AA79"/>
    <mergeCell ref="Q80:R80"/>
    <mergeCell ref="Q81:R81"/>
  </mergeCells>
  <conditionalFormatting sqref="BC83:BC65536 AV82 AX9:AY18 AX21:AY21 AX34:AY34 AX47:AY47 AW19:AY20 AW22:AY33 AW35:AY46 AW48:AY59 AX60:AY81 AZ9:CF81">
    <cfRule type="cellIs" priority="2" operator="equal" aboveAverage="0" equalAverage="0" bottom="0" percent="0" rank="0" text="" dxfId="0">
      <formula>0</formula>
    </cfRule>
  </conditionalFormatting>
  <conditionalFormatting sqref="BC83:BN65536 AV82:BG82 AW8:BE8 AX9:AY18 AX21:AY21 AX34:AY34 AX47:AY47 AW19:AY20 BI8:BK8 AW22:AY33 AW35:AY46 AW48:AY59 AX60:AY81 AZ9:CF81">
    <cfRule type="cellIs" priority="3" operator="greaterThan" aboveAverage="0" equalAverage="0" bottom="0" percent="0" rank="0" text="" dxfId="1">
      <formula>1</formula>
    </cfRule>
  </conditionalFormatting>
  <conditionalFormatting sqref="BC1:BC5 AW7">
    <cfRule type="cellIs" priority="4" operator="equal" aboveAverage="0" equalAverage="0" bottom="0" percent="0" rank="0" text="" dxfId="2">
      <formula>0</formula>
    </cfRule>
  </conditionalFormatting>
  <conditionalFormatting sqref="BC1:BN5 AW7:BH7">
    <cfRule type="cellIs" priority="5" operator="greaterThan" aboveAverage="0" equalAverage="0" bottom="0" percent="0" rank="0" text="" dxfId="3">
      <formula>1</formula>
    </cfRule>
  </conditionalFormatting>
  <conditionalFormatting sqref="BN8">
    <cfRule type="cellIs" priority="6" operator="greaterThan" aboveAverage="0" equalAverage="0" bottom="0" percent="0" rank="0" text="" dxfId="4">
      <formula>1</formula>
    </cfRule>
  </conditionalFormatting>
  <conditionalFormatting sqref="BS8:CA8">
    <cfRule type="cellIs" priority="7" operator="greaterThan" aboveAverage="0" equalAverage="0" bottom="0" percent="0" rank="0" text="" dxfId="5">
      <formula>1</formula>
    </cfRule>
  </conditionalFormatting>
  <conditionalFormatting sqref="BY82">
    <cfRule type="cellIs" priority="8" operator="equal" aboveAverage="0" equalAverage="0" bottom="0" percent="0" rank="0" text="" dxfId="6">
      <formula>0</formula>
    </cfRule>
  </conditionalFormatting>
  <conditionalFormatting sqref="BY82">
    <cfRule type="cellIs" priority="9" operator="greaterThan" aboveAverage="0" equalAverage="0" bottom="0" percent="0" rank="0" text="" dxfId="7">
      <formula>1</formula>
    </cfRule>
  </conditionalFormatting>
  <conditionalFormatting sqref="AW6">
    <cfRule type="cellIs" priority="10" operator="equal" aboveAverage="0" equalAverage="0" bottom="0" percent="0" rank="0" text="" dxfId="8">
      <formula>0</formula>
    </cfRule>
  </conditionalFormatting>
  <conditionalFormatting sqref="AW6:BH6">
    <cfRule type="cellIs" priority="11" operator="greaterThan" aboveAverage="0" equalAverage="0" bottom="0" percent="0" rank="0" text="" dxfId="9">
      <formula>1</formula>
    </cfRule>
  </conditionalFormatting>
  <conditionalFormatting sqref="AW21 AW34 AW47 AW60:AW81">
    <cfRule type="cellIs" priority="12" operator="equal" aboveAverage="0" equalAverage="0" bottom="0" percent="0" rank="0" text="" dxfId="10">
      <formula>0</formula>
    </cfRule>
  </conditionalFormatting>
  <conditionalFormatting sqref="AW9:AW21 AW34 AW47 AW60:AW81">
    <cfRule type="cellIs" priority="13" operator="greaterThan" aboveAverage="0" equalAverage="0" bottom="0" percent="0" rank="0" text="" dxfId="11">
      <formula>1</formula>
    </cfRule>
  </conditionalFormatting>
  <conditionalFormatting sqref="AW8:AW20">
    <cfRule type="cellIs" priority="14" operator="equal" aboveAverage="0" equalAverage="0" bottom="0" percent="0" rank="0" text="" dxfId="12">
      <formula>0</formula>
    </cfRule>
  </conditionalFormatting>
  <conditionalFormatting sqref="BL8">
    <cfRule type="cellIs" priority="15" operator="greaterThan" aboveAverage="0" equalAverage="0" bottom="0" percent="0" rank="0" text="" dxfId="13">
      <formula>1</formula>
    </cfRule>
  </conditionalFormatting>
  <conditionalFormatting sqref="BM8 BO8:BQ8">
    <cfRule type="cellIs" priority="16" operator="greaterThan" aboveAverage="0" equalAverage="0" bottom="0" percent="0" rank="0" text="" dxfId="14">
      <formula>1</formula>
    </cfRule>
  </conditionalFormatting>
  <conditionalFormatting sqref="BR8">
    <cfRule type="cellIs" priority="17" operator="greaterThan" aboveAverage="0" equalAverage="0" bottom="0" percent="0" rank="0" text="" dxfId="15">
      <formula>1</formula>
    </cfRule>
  </conditionalFormatting>
  <conditionalFormatting sqref="CB8">
    <cfRule type="cellIs" priority="18" operator="greaterThan" aboveAverage="0" equalAverage="0" bottom="0" percent="0" rank="0" text="" dxfId="16">
      <formula>1</formula>
    </cfRule>
  </conditionalFormatting>
  <conditionalFormatting sqref="AW9:CF81">
    <cfRule type="cellIs" priority="19" operator="equal" aboveAverage="0" equalAverage="0" bottom="0" percent="0" rank="0" text="" dxfId="17">
      <formula>1</formula>
    </cfRule>
  </conditionalFormatting>
  <conditionalFormatting sqref="CC8">
    <cfRule type="cellIs" priority="20" operator="greaterThan" aboveAverage="0" equalAverage="0" bottom="0" percent="0" rank="0" text="" dxfId="18">
      <formula>1</formula>
    </cfRule>
  </conditionalFormatting>
  <conditionalFormatting sqref="BH8">
    <cfRule type="cellIs" priority="21" operator="greaterThan" aboveAverage="0" equalAverage="0" bottom="0" percent="0" rank="0" text="" dxfId="19">
      <formula>1</formula>
    </cfRule>
  </conditionalFormatting>
  <conditionalFormatting sqref="BF8:BG8">
    <cfRule type="cellIs" priority="22" operator="greaterThan" aboveAverage="0" equalAverage="0" bottom="0" percent="0" rank="0" text="" dxfId="20">
      <formula>1</formula>
    </cfRule>
  </conditionalFormatting>
  <conditionalFormatting sqref="CD8">
    <cfRule type="cellIs" priority="23" operator="greaterThan" aboveAverage="0" equalAverage="0" bottom="0" percent="0" rank="0" text="" dxfId="21">
      <formula>1</formula>
    </cfRule>
  </conditionalFormatting>
  <conditionalFormatting sqref="CE8">
    <cfRule type="cellIs" priority="24" operator="greaterThan" aboveAverage="0" equalAverage="0" bottom="0" percent="0" rank="0" text="" dxfId="22">
      <formula>1</formula>
    </cfRule>
  </conditionalFormatting>
  <conditionalFormatting sqref="CF8">
    <cfRule type="cellIs" priority="25" operator="greaterThan" aboveAverage="0" equalAverage="0" bottom="0" percent="0" rank="0" text="" dxfId="23">
      <formula>1</formula>
    </cfRule>
  </conditionalFormatting>
  <conditionalFormatting sqref="AW61:AW72">
    <cfRule type="cellIs" priority="26" operator="equal" aboveAverage="0" equalAverage="0" bottom="0" percent="0" rank="0" text="" dxfId="24">
      <formula>0</formula>
    </cfRule>
  </conditionalFormatting>
  <conditionalFormatting sqref="AW61:AW72">
    <cfRule type="cellIs" priority="27" operator="greaterThan" aboveAverage="0" equalAverage="0" bottom="0" percent="0" rank="0" text="" dxfId="25">
      <formula>1</formula>
    </cfRule>
  </conditionalFormatting>
  <conditionalFormatting sqref="AW74:AW81">
    <cfRule type="cellIs" priority="28" operator="equal" aboveAverage="0" equalAverage="0" bottom="0" percent="0" rank="0" text="" dxfId="26">
      <formula>0</formula>
    </cfRule>
  </conditionalFormatting>
  <conditionalFormatting sqref="AW74:AW81">
    <cfRule type="cellIs" priority="29" operator="greaterThan" aboveAverage="0" equalAverage="0" bottom="0" percent="0" rank="0" text="" dxfId="27">
      <formula>1</formula>
    </cfRule>
  </conditionalFormatting>
  <printOptions headings="false" gridLines="false" gridLinesSet="true" horizontalCentered="false" verticalCentered="false"/>
  <pageMargins left="0.354166666666667" right="0.39375" top="0.236111111111111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9:02:53Z</dcterms:created>
  <dc:creator>Kozlovskich M.E.00</dc:creator>
  <dc:description/>
  <dc:language>en-US</dc:language>
  <cp:lastModifiedBy>student</cp:lastModifiedBy>
  <cp:lastPrinted>2024-09-07T06:52:36Z</cp:lastPrinted>
  <dcterms:modified xsi:type="dcterms:W3CDTF">2024-09-11T05:52:54Z</dcterms:modified>
  <cp:revision>4</cp:revision>
  <dc:subject/>
  <dc:title/>
</cp:coreProperties>
</file>