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1"/>
  </bookViews>
  <sheets>
    <sheet name="Диаграмма1" sheetId="1" state="visible" r:id="rId2"/>
    <sheet name="Лист3" sheetId="2" state="visible" r:id="rId3"/>
  </sheets>
  <definedNames>
    <definedName function="false" hidden="false" localSheetId="1" name="_xlnm.Print_Area" vbProcedure="false">Лист3!$A$3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61">
  <si>
    <t xml:space="preserve"> </t>
  </si>
  <si>
    <t xml:space="preserve">УТВЕРЖДАЮ                                                                                                                                                   Проректор по учебной работе ФГБОУ ВО "ШГПУ"</t>
  </si>
  <si>
    <t xml:space="preserve">________________________  И.В. Колмогорова</t>
  </si>
  <si>
    <t xml:space="preserve">И.В. Колмогорова</t>
  </si>
  <si>
    <t xml:space="preserve">________________________ 2016 г.</t>
  </si>
  <si>
    <t xml:space="preserve">2019 г.</t>
  </si>
  <si>
    <t xml:space="preserve">        РАСПИСАНИЕ УЧЕБНЫХ ЗАНЯТИЙ ФАКУЛЬТЕТА КОРРЕКЦИОННОЙ ПЕДАГОГИКИ И ПСИХОЛОГИИ</t>
  </si>
  <si>
    <t xml:space="preserve">на 2018-2019 учебный год (очное отделение)</t>
  </si>
  <si>
    <t xml:space="preserve">ДАТА</t>
  </si>
  <si>
    <t xml:space="preserve">Дни недели</t>
  </si>
  <si>
    <t xml:space="preserve">Время</t>
  </si>
  <si>
    <t xml:space="preserve">понедельник </t>
  </si>
  <si>
    <t xml:space="preserve">08:00</t>
  </si>
  <si>
    <t xml:space="preserve">Борисенко Т.М.                                                              Эл. дис.по ФК и спорту (7  пр)</t>
  </si>
  <si>
    <t xml:space="preserve">Алексеев И.А.                          КЛИН.ИНТЕЛ.НАРУШ      (6 л)</t>
  </si>
  <si>
    <t xml:space="preserve">Абрамова С.В.                         Логопед. практ. (2 лаб)</t>
  </si>
  <si>
    <t xml:space="preserve">Юдина В.А.                               СОЦ-ТВОРЧ.РЕАБ.ДЕТ. С ОВЗ (10 л)   </t>
  </si>
  <si>
    <r>
      <rPr>
        <sz val="11"/>
        <rFont val="Arial"/>
        <family val="2"/>
        <charset val="204"/>
      </rPr>
      <t xml:space="preserve">15:00  Калинина О.В.                       Соц.асп.аном.разв.г/к      </t>
    </r>
    <r>
      <rPr>
        <sz val="9"/>
        <rFont val="Arial"/>
        <family val="2"/>
      </rPr>
      <t xml:space="preserve">(3лаб)</t>
    </r>
  </si>
  <si>
    <t xml:space="preserve">18.03</t>
  </si>
  <si>
    <t xml:space="preserve">09:40</t>
  </si>
  <si>
    <t xml:space="preserve">Колесников М.А.                                                                   ФИЛОСОФИЯ (6 л) 228А</t>
  </si>
  <si>
    <t xml:space="preserve">Кропачева М.Н.                                    ИНКЛ.ОБРАЗ.(7 л) 211 Б</t>
  </si>
  <si>
    <t xml:space="preserve">Борисенко Т.М.                                                              Эл. дис.по ФК и спорту (6  пр)</t>
  </si>
  <si>
    <t xml:space="preserve">Едиханова Ю.М.                                   ПСИХ. КОНСУЛЬТ. (7 л)</t>
  </si>
  <si>
    <t xml:space="preserve">Абрамова С.В.                         Логопед. практ. (5 с)</t>
  </si>
  <si>
    <t xml:space="preserve">День самоподготовки</t>
  </si>
  <si>
    <t xml:space="preserve">Юдина В.А.                                ПСИХ.ДЕТ.СО СЛОЖ.НЕДОСТ.РАЗВ(9 л)</t>
  </si>
  <si>
    <t xml:space="preserve">Алексеев И.А.                          АФАЗИЯ  (14 л)</t>
  </si>
  <si>
    <t xml:space="preserve">11:20</t>
  </si>
  <si>
    <t xml:space="preserve">Колесников М.А.                                                                   ФИЛОСОФИЯ (7 л) 228А</t>
  </si>
  <si>
    <t xml:space="preserve">Кропачева М.Н.                                    ИНКЛ.ОБРАЗ,(8 л) 211Б</t>
  </si>
  <si>
    <t xml:space="preserve">Лихачева Н.Л.                         Ппд  лиц с ОВЗ (3 с)</t>
  </si>
  <si>
    <t xml:space="preserve">Едиханова Ю.М.                                   Псих. консульт. (3 с)</t>
  </si>
  <si>
    <t xml:space="preserve">Пяшкур Ю.С.                         ЗАИКАНИЕ (7 л)</t>
  </si>
  <si>
    <t xml:space="preserve">Юдина В.А.                                Псих.дет.со слож.недост.разв (3 с)</t>
  </si>
  <si>
    <t xml:space="preserve">Алексеев И.А.                          Афазия  (11 с)</t>
  </si>
  <si>
    <t xml:space="preserve">13:20</t>
  </si>
  <si>
    <t xml:space="preserve">Байбародских И.Н.                                                             ПЕДАГОГИКА  (4 л) 211Б</t>
  </si>
  <si>
    <t xml:space="preserve">Колосовская Т.А. / Копырина  М.В. .                                                                                                                                          нем.яз.143А   / фр. яз.134А  </t>
  </si>
  <si>
    <t xml:space="preserve">Истомина С.В.                                                                КАЧ. И КОЛ. МЕТОД. ПСИХ.-ПЕД. ИССЛЕД. (8 л)</t>
  </si>
  <si>
    <t xml:space="preserve">Юдина В.А.                               Соц-твор.реаб.дет. с ОВЗ (5 с)   </t>
  </si>
  <si>
    <r>
      <rPr>
        <sz val="11"/>
        <rFont val="Arial"/>
        <family val="2"/>
        <charset val="204"/>
      </rPr>
      <t xml:space="preserve"> Калинина О.В.                       Соц.асп.аном.разв. </t>
    </r>
    <r>
      <rPr>
        <sz val="9"/>
        <rFont val="Arial"/>
        <family val="2"/>
      </rPr>
      <t xml:space="preserve">(6 с)</t>
    </r>
  </si>
  <si>
    <t xml:space="preserve">вторник</t>
  </si>
  <si>
    <t xml:space="preserve">Максимовских А.Г.                                                                      РУС.ЯЗ.И КУЛ.РЕЧ (4 л) 316В</t>
  </si>
  <si>
    <t xml:space="preserve">15:00 Спицына О.А.                            ПСИХОТЕРАПИЯ (7 л)</t>
  </si>
  <si>
    <t xml:space="preserve">Кропачева М.Н.                          КОР-РАЗВ.РАБ С ДЕТ. В УЧ. КОМ. ВИД (8  л)</t>
  </si>
  <si>
    <t xml:space="preserve">Волгуснова Е.А.                                    ПСИХ.ТРУДА (7 л)</t>
  </si>
  <si>
    <t xml:space="preserve">Филютина Т.Н.                                  К/в: Орг.раб.с сем., им. дет.с ОВЗ (1 лаб)   </t>
  </si>
  <si>
    <t xml:space="preserve">Шерешкова Е.А.                                                          Пед.психол.(7 c)</t>
  </si>
  <si>
    <t xml:space="preserve">19.03</t>
  </si>
  <si>
    <t xml:space="preserve">Коморникова О.М.                                                                 СОЦИОЛОГИЯ (4 л) 316В</t>
  </si>
  <si>
    <t xml:space="preserve">Быкова Е.А.                                     ПСИХ.-ПЕД. КОР. (10 л)</t>
  </si>
  <si>
    <t xml:space="preserve">Алексеев И.А.                          КЛИН.ИНТЕЛ.НАРУШ      (7 л)</t>
  </si>
  <si>
    <t xml:space="preserve">Волгуснова Е.А.                                    Псих.труда (4 с)</t>
  </si>
  <si>
    <t xml:space="preserve">Филютина Т.Н.                                  ПСИХ-ПЕД.КОНСУЛ. (6 л)   </t>
  </si>
  <si>
    <t xml:space="preserve">Истомина С.В.                                     Сем.консульт. (7 с)</t>
  </si>
  <si>
    <r>
      <rPr>
        <sz val="11"/>
        <rFont val="Arial"/>
        <family val="2"/>
        <charset val="204"/>
      </rPr>
      <t xml:space="preserve"> Калинина О.В.                       Соц.асп.аном.разв. р/ц      </t>
    </r>
    <r>
      <rPr>
        <sz val="9"/>
        <rFont val="Arial"/>
        <family val="2"/>
      </rPr>
      <t xml:space="preserve">(4 лаб)</t>
    </r>
  </si>
  <si>
    <t xml:space="preserve">Кропачева М.Н.                                                             К/В: Инклюз.об.лиц с ОВЗ  (7 с)</t>
  </si>
  <si>
    <t xml:space="preserve">Байбародских И.Н.                                                             НПООП (4 л) 228А</t>
  </si>
  <si>
    <t xml:space="preserve">Быкова Е.А.                                     Псих.-пед. кор. (6 с)</t>
  </si>
  <si>
    <t xml:space="preserve">Алексеев И.А.                          Клин.интел.наруш. (3 с)</t>
  </si>
  <si>
    <t xml:space="preserve">Истомина С.В.                                     ПСИХ. СЛУЖБ. ОУ (8 л)</t>
  </si>
  <si>
    <t xml:space="preserve">Пяшкур Ю.С.                         Заикание (4 с)</t>
  </si>
  <si>
    <r>
      <rPr>
        <sz val="11"/>
        <rFont val="Arial"/>
        <family val="2"/>
        <charset val="204"/>
      </rPr>
      <t xml:space="preserve"> Калинина О.В.                       Соц.асп.аном.разв. р/ц      </t>
    </r>
    <r>
      <rPr>
        <sz val="9"/>
        <rFont val="Arial"/>
        <family val="2"/>
      </rPr>
      <t xml:space="preserve">(5 лаб)</t>
    </r>
  </si>
  <si>
    <t xml:space="preserve">Юдина В.А.                                 МЕТ.ПРЕПОД.ЛИТ-РЫ (СП)  (5 л)   </t>
  </si>
  <si>
    <t xml:space="preserve">Спицына О.А.                            Этнопсихология (5 с)</t>
  </si>
  <si>
    <t xml:space="preserve">Колмогорова Н.И.                                                              ОСНОВЫ ВОЖАТ ДЕЯТЕЛ-ТИ (6 л) 228А</t>
  </si>
  <si>
    <t xml:space="preserve">Юдина В.А.                                 Мет.препод.лит-ры (спец) (2 с)   </t>
  </si>
  <si>
    <t xml:space="preserve">среда</t>
  </si>
  <si>
    <t xml:space="preserve">Абрамова С.В.              ДИСЛАЛИЯ (8 л)</t>
  </si>
  <si>
    <t xml:space="preserve">Турбина Е.П.                           Англ. яз. (3 с)</t>
  </si>
  <si>
    <t xml:space="preserve">Едиханова Ю.М.                                   ПСИХ. КОНСУЛЬТ. (8 л)</t>
  </si>
  <si>
    <t xml:space="preserve">Истомина С.В.                                     Орг.трен.раб.в ОУ (6 лаб)</t>
  </si>
  <si>
    <t xml:space="preserve">Юдина В.А.                               Соц-твор.реаб.дет. с ОВЗ (6 с)   </t>
  </si>
  <si>
    <t xml:space="preserve">20.03</t>
  </si>
  <si>
    <t xml:space="preserve">Спицына О.А.                            Соц. пед.  (4 с)</t>
  </si>
  <si>
    <t xml:space="preserve">Абрамова С.В.              Дислалия (5 с)</t>
  </si>
  <si>
    <t xml:space="preserve">Пяшкур Ю.С.                         Дизартрия (2 с)</t>
  </si>
  <si>
    <t xml:space="preserve">Едиханова Ю.М.                                   Псих. консульт. (4 с)</t>
  </si>
  <si>
    <t xml:space="preserve">Истомина С.В.                                     Орг.трен.раб.в ОУ (7 лаб)</t>
  </si>
  <si>
    <t xml:space="preserve">Юдина В.А.                                ПСИХ.ДЕТ.СО СЛОЖ.НЕДОСТ.РАЗВ(10 л)</t>
  </si>
  <si>
    <t xml:space="preserve"> Мельникова Н.В.                                                          ПСИХОЛ. САМ.РАБОТЫ (8 л)</t>
  </si>
  <si>
    <t xml:space="preserve">Коновалова О.В.                                                            ОБЩ. И ЭКСП.ПСИХ.       г/к 221 В   (10 л) </t>
  </si>
  <si>
    <t xml:space="preserve">Филютина Т.Н.                                    МЕТ. ПРЕП. РУС.ЯЗ. (СПЕЦ. (8 л)</t>
  </si>
  <si>
    <t xml:space="preserve">Пяшкур Ю.С.                         Техн.форм.троур у  дет.с заик. (2 с)</t>
  </si>
  <si>
    <t xml:space="preserve">Быкова Е.А.                                    Техн. раб. пп  с подр. И старш. (5 с)</t>
  </si>
  <si>
    <t xml:space="preserve">Юдина В.А.                                Псих.дет.со слож.недост.разв (4 с)</t>
  </si>
  <si>
    <t xml:space="preserve"> Коновалова О.В.                                                            Общ. и экспер. псих.         г/к 221 В  (6 с)</t>
  </si>
  <si>
    <t xml:space="preserve">Филютина Т.Н.                                    Мет. преп. рус.яз. (Спец.) (5с)</t>
  </si>
  <si>
    <t xml:space="preserve">Пяшкур Ю.С.                         Техн.форм.троур у  дет.с заик. (3 с)</t>
  </si>
  <si>
    <t xml:space="preserve">четверг</t>
  </si>
  <si>
    <t xml:space="preserve">Шерешкова Е.А.                                                          ПРИВП (9 л)</t>
  </si>
  <si>
    <t xml:space="preserve">Алексеев И.А.                          СПЕЦ. ПЕДАГОГИКА (7 л)</t>
  </si>
  <si>
    <t xml:space="preserve">Едиханова Ю.М.                           ППД С ПРАКТ (6 л)</t>
  </si>
  <si>
    <t xml:space="preserve">Кропачева М.Н.                          Пед. сист.воспит. детей с нар. в разв. (7 с)</t>
  </si>
  <si>
    <t xml:space="preserve">21.03</t>
  </si>
  <si>
    <t xml:space="preserve"> Мельникова Н.В.                           МЕТОДЫ  ППИ (4 л)</t>
  </si>
  <si>
    <t xml:space="preserve">Едиханова Ю.М.                           ППД С ПРАКТ (7 л)</t>
  </si>
  <si>
    <t xml:space="preserve">Алексеев И.А.                          ПРАВ. С ОСН. СЕМ. ПРАВ     (6 л)</t>
  </si>
  <si>
    <t xml:space="preserve">Истомина С.В.                                     ПСИХ. СЛУЖБ. ОУ (9 л)</t>
  </si>
  <si>
    <t xml:space="preserve">Кропачева М.Н.                          Пед. сист.воспит. детей с нар. в разв. (2 лаб)</t>
  </si>
  <si>
    <t xml:space="preserve">Шерешкова Е.А.                                                          Пед.психол.(8 c)</t>
  </si>
  <si>
    <t xml:space="preserve">Калинина О.В.                                                                    СОЦ. АСПЕКТЫ АНОМАЛ. РАЗВИТИЯ  (9 л)</t>
  </si>
  <si>
    <t xml:space="preserve">Коновалова О.В.                                                            ОБЩ. И ЭКСП.ПСИХ.(9 л)</t>
  </si>
  <si>
    <t xml:space="preserve">Тютюева И.А.                     ОСН.РЕЧ.КУЛ.ДЕФ.(4 л)</t>
  </si>
  <si>
    <t xml:space="preserve">Едиханова Ю.М.                           Ппд с практ (2 с)</t>
  </si>
  <si>
    <t xml:space="preserve">Алексеев И.А.                          Прав. с осн. сем. права     (2 с)</t>
  </si>
  <si>
    <t xml:space="preserve">Истомина С.В.                                     Псих. служб. ОУ (6 с)</t>
  </si>
  <si>
    <t xml:space="preserve">Шерешкова Е.А.                                                          Пед.психол.(9 c)</t>
  </si>
  <si>
    <r>
      <rPr>
        <sz val="11"/>
        <rFont val="Arial"/>
        <family val="2"/>
        <charset val="204"/>
      </rPr>
      <t xml:space="preserve"> Калинина О.В.                       Соц.асп.аном.разв.г/к</t>
    </r>
    <r>
      <rPr>
        <sz val="9"/>
        <rFont val="Arial"/>
        <family val="2"/>
      </rPr>
      <t xml:space="preserve">(6 с)</t>
    </r>
  </si>
  <si>
    <t xml:space="preserve">Пяшкур Ю.С.                    К/В: Техн.обс.пр.ст.речи     (6 с)</t>
  </si>
  <si>
    <t xml:space="preserve">Булыгина М.В. / Копырина  М.В.                                                                                                                               нем.яз.104 А / фр. яз.134 А 104 А </t>
  </si>
  <si>
    <t xml:space="preserve"> Коновалова О.В.                                                            Общ. и экспер. псих.           (7 с)</t>
  </si>
  <si>
    <t xml:space="preserve">Пяшкур Ю.С.                         Дизартрия (3 с)</t>
  </si>
  <si>
    <t xml:space="preserve">пятница</t>
  </si>
  <si>
    <t xml:space="preserve">Абрамова С.В.              ДИСЛАЛИЯ (9 л)</t>
  </si>
  <si>
    <t xml:space="preserve">Едиханова Ю.М.                          ПРОЕКТ.ТЕХ.В РАБ.ПП (5 л)</t>
  </si>
  <si>
    <t xml:space="preserve">Борисенко Т.М.                                                              Эл. дис.по ФК и спорту        (6  пр)</t>
  </si>
  <si>
    <t xml:space="preserve">Юдина В.А.                               Соц-твор.реаб.дет. с ОВЗ     (7 с)   </t>
  </si>
  <si>
    <t xml:space="preserve">22.03</t>
  </si>
  <si>
    <t xml:space="preserve">Борисенко Т.М.                                                              Эл. дис.по ФК и спорту      (6  пр)</t>
  </si>
  <si>
    <t xml:space="preserve">Абрамова С.В.              Дислалия (6с )</t>
  </si>
  <si>
    <t xml:space="preserve">Быкова Е.А.                                     ПСИХ.-ПЕД. КОР. (11 л)</t>
  </si>
  <si>
    <t xml:space="preserve">Кропачева М.Н.                          КОР-РАЗВ.РАБ С ДЕТ. В УЧ. КОМ. ВИД (9 л)</t>
  </si>
  <si>
    <t xml:space="preserve">Истомина С.В.                                     Мет. актив. СПО (3 с)</t>
  </si>
  <si>
    <t xml:space="preserve">Тютюева И.А.                                  Кач. и кол. мет. ППИ (7 с)</t>
  </si>
  <si>
    <t xml:space="preserve">Юдина В.А.                               Соц-твор.реаб.дет. с ОВЗ    (8 с)   </t>
  </si>
  <si>
    <t xml:space="preserve">Пяшкур Ю.С.                    К/В: Техн.обс.пр.ст.речи     (7 с)</t>
  </si>
  <si>
    <t xml:space="preserve">Борисенко Т.М.                                                              Эл. дис.по ФК и спорту(6 пр)</t>
  </si>
  <si>
    <t xml:space="preserve">Быкова Е.А.                                     Псих.-пед. кор. (7 с)</t>
  </si>
  <si>
    <t xml:space="preserve">Кропачева М.Н.                          Общеметод.асп.об. в СОУ (5 с)</t>
  </si>
  <si>
    <t xml:space="preserve">Шерешкова Е.А.                                                          Практ. по возр.псих.(12 с)</t>
  </si>
  <si>
    <t xml:space="preserve">Пяшкур Ю.С.                         ЗАИКАНИЕ (8 л)</t>
  </si>
  <si>
    <t xml:space="preserve">Истомина С.В.                                     СЕМ.КОНСУЛЬТ. (9 л)</t>
  </si>
  <si>
    <t xml:space="preserve">Филютина Т.Н.                                  Осн.соц. реабил.и профориент. (11 с)   </t>
  </si>
  <si>
    <t xml:space="preserve">Юдина В.А.                                 МЕТ.ПРЕПОД.ЛИТ-РЫ (СП)  (6 л)   </t>
  </si>
  <si>
    <t xml:space="preserve">Коновалова О.В.                                                            Общ и экспер.псих. (5 с)</t>
  </si>
  <si>
    <t xml:space="preserve">Тютюева И.А.                     Осн. реч.кул.деф.(3с)</t>
  </si>
  <si>
    <t xml:space="preserve">Пяшкур Ю.С.                         ДИЗАРТРИЯ (6 л)</t>
  </si>
  <si>
    <t xml:space="preserve">Филютина Т.Н.                                                                        Кв: ОРГ. РАБ. С СЕМЬЕЙ, ИМ. ДЕТ. С ОВЗ (5 л)</t>
  </si>
  <si>
    <t xml:space="preserve">Истомина С.В.                                     Сем.консульт. (8 с)</t>
  </si>
  <si>
    <t xml:space="preserve">Юдина В.А.                                 К/В: Мет.псих.-кор. в лог.     (3 с) </t>
  </si>
  <si>
    <t xml:space="preserve">суббота</t>
  </si>
  <si>
    <t xml:space="preserve">9:40 Мельникова Н.В.                           Психол.сам.раб (3 с)</t>
  </si>
  <si>
    <t xml:space="preserve">Самылова О.А.                   ОСН. ГЕНЕТИКИ (7 л)</t>
  </si>
  <si>
    <t xml:space="preserve">Лихачева Н.Л.                         ППД  ЛИЦ С ОВЗ (8 л)</t>
  </si>
  <si>
    <t xml:space="preserve">Шерешкова Е.А.                                                          Практ.по возр.псих.(1 лаб)</t>
  </si>
  <si>
    <t xml:space="preserve">Бякова Н.В.   Лицей № 1                     Псих.профес. самоопределен.  (3 с)</t>
  </si>
  <si>
    <r>
      <rPr>
        <sz val="11"/>
        <rFont val="Arial"/>
        <family val="2"/>
        <charset val="204"/>
      </rPr>
      <t xml:space="preserve">9:40  Калинина О.В. г/к                    Соц.асп.аном.разв. (</t>
    </r>
    <r>
      <rPr>
        <sz val="9"/>
        <rFont val="Arial"/>
        <family val="2"/>
      </rPr>
      <t xml:space="preserve">6 лаб)</t>
    </r>
  </si>
  <si>
    <t xml:space="preserve">Юдина В.А.                                 К/В: МЕТ.ПСИХ.-КОР. В ЛОГ.  (6 л) </t>
  </si>
  <si>
    <t xml:space="preserve">23.03</t>
  </si>
  <si>
    <t xml:space="preserve">11:20  Мельникова Н.В.                          Методы ППИ (1 с)</t>
  </si>
  <si>
    <t xml:space="preserve">Самылова О.А.                   Осн. генетики (4 с)</t>
  </si>
  <si>
    <t xml:space="preserve">Лихачева Н.Л.                         Ппд  лиц с ОВЗ (4 с)</t>
  </si>
  <si>
    <t xml:space="preserve">Шерешкова Е.А.                                                          Практ.по возр.псих.(2 лаб)</t>
  </si>
  <si>
    <t xml:space="preserve">Бякова Н.В.   Лицей № 1                     Псих.профес. самоопределен.  (4 с)</t>
  </si>
  <si>
    <r>
      <rPr>
        <sz val="11"/>
        <rFont val="Arial"/>
        <family val="2"/>
        <charset val="204"/>
      </rPr>
      <t xml:space="preserve">11:20 Калинина О.В. г/к                       Соц.асп.аном.разв.</t>
    </r>
    <r>
      <rPr>
        <sz val="9"/>
        <rFont val="Arial"/>
        <family val="2"/>
      </rPr>
      <t xml:space="preserve">(7 лаб)</t>
    </r>
  </si>
  <si>
    <t xml:space="preserve">Юдина В.А.                                 К/В: Мет.псих.-кор. в лог.     (4 с) </t>
  </si>
  <si>
    <t xml:space="preserve">Декан филологического факультета                                                                         С.А. Никаноров                                   </t>
  </si>
  <si>
    <t xml:space="preserve">                                                                               Декан факультета коррекционнной педагогики и психологии</t>
  </si>
  <si>
    <t xml:space="preserve">О.А. Самыл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  <charset val="204"/>
    </font>
    <font>
      <sz val="9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42508493378631"/>
          <c:w val="0.911803250043683"/>
          <c:h val="0.949594397836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3!$A$32</c:f>
              <c:strCache>
                <c:ptCount val="1"/>
                <c:pt idx="0">
                  <c:v>22.0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31:$K$31</c:f>
              <c:strCache>
                <c:ptCount val="10"/>
                <c:pt idx="0">
                  <c:v>пятница</c:v>
                </c:pt>
                <c:pt idx="1">
                  <c:v>08:00</c:v>
                </c:pt>
                <c:pt idx="2">
                  <c:v/>
                </c:pt>
                <c:pt idx="3">
                  <c:v>Абрамова С.В.              ДИСЛАЛИЯ (9 л)</c:v>
                </c:pt>
                <c:pt idx="4">
                  <c:v>Едиханова Ю.М.                          ПРОЕКТ.ТЕХ.В РАБ.ПП (5 л)</c:v>
                </c:pt>
                <c:pt idx="5">
                  <c:v/>
                </c:pt>
                <c:pt idx="6">
                  <c:v/>
                </c:pt>
                <c:pt idx="7">
                  <c:v>Борисенко Т.М.                                                              Эл. дис.по ФК и спорту        (6  пр)</c:v>
                </c:pt>
                <c:pt idx="8">
                  <c:v/>
                </c:pt>
                <c:pt idx="9">
                  <c:v>Юдина В.А.                               Соц-твор.реаб.дет. с ОВЗ     (7 с)   </c:v>
                </c:pt>
              </c:strCache>
            </c:strRef>
          </c:cat>
          <c:val>
            <c:numRef>
              <c:f>Лист3!$B$32:$K$32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Лист3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31:$K$31</c:f>
              <c:strCache>
                <c:ptCount val="10"/>
                <c:pt idx="0">
                  <c:v>пятница</c:v>
                </c:pt>
                <c:pt idx="1">
                  <c:v>08:00</c:v>
                </c:pt>
                <c:pt idx="2">
                  <c:v/>
                </c:pt>
                <c:pt idx="3">
                  <c:v>Абрамова С.В.              ДИСЛАЛИЯ (9 л)</c:v>
                </c:pt>
                <c:pt idx="4">
                  <c:v>Едиханова Ю.М.                          ПРОЕКТ.ТЕХ.В РАБ.ПП (5 л)</c:v>
                </c:pt>
                <c:pt idx="5">
                  <c:v/>
                </c:pt>
                <c:pt idx="6">
                  <c:v/>
                </c:pt>
                <c:pt idx="7">
                  <c:v>Борисенко Т.М.                                                              Эл. дис.по ФК и спорту        (6  пр)</c:v>
                </c:pt>
                <c:pt idx="8">
                  <c:v/>
                </c:pt>
                <c:pt idx="9">
                  <c:v>Юдина В.А.                               Соц-твор.реаб.дет. с ОВЗ     (7 с)   </c:v>
                </c:pt>
              </c:strCache>
            </c:strRef>
          </c:cat>
          <c:val>
            <c:numRef>
              <c:f>Лист3!$B$33:$L$33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tx>
            <c:strRef>
              <c:f>Лист3!$A$3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31:$K$31</c:f>
              <c:strCache>
                <c:ptCount val="10"/>
                <c:pt idx="0">
                  <c:v>пятница</c:v>
                </c:pt>
                <c:pt idx="1">
                  <c:v>08:00</c:v>
                </c:pt>
                <c:pt idx="2">
                  <c:v/>
                </c:pt>
                <c:pt idx="3">
                  <c:v>Абрамова С.В.              ДИСЛАЛИЯ (9 л)</c:v>
                </c:pt>
                <c:pt idx="4">
                  <c:v>Едиханова Ю.М.                          ПРОЕКТ.ТЕХ.В РАБ.ПП (5 л)</c:v>
                </c:pt>
                <c:pt idx="5">
                  <c:v/>
                </c:pt>
                <c:pt idx="6">
                  <c:v/>
                </c:pt>
                <c:pt idx="7">
                  <c:v>Борисенко Т.М.                                                              Эл. дис.по ФК и спорту        (6  пр)</c:v>
                </c:pt>
                <c:pt idx="8">
                  <c:v/>
                </c:pt>
                <c:pt idx="9">
                  <c:v>Юдина В.А.                               Соц-твор.реаб.дет. с ОВЗ     (7 с)   </c:v>
                </c:pt>
              </c:strCache>
            </c:strRef>
          </c:cat>
          <c:val>
            <c:numRef>
              <c:f>Лист3!$B$34:$L$34</c:f>
              <c:numCache>
                <c:formatCode>General</c:formatCode>
                <c:ptCount val="11"/>
              </c:numCache>
            </c:numRef>
          </c:val>
        </c:ser>
        <c:gapWidth val="150"/>
        <c:overlap val="0"/>
        <c:axId val="39233840"/>
        <c:axId val="32899205"/>
      </c:barChart>
      <c:catAx>
        <c:axId val="39233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899205"/>
        <c:crossesAt val="0"/>
        <c:auto val="1"/>
        <c:lblAlgn val="ctr"/>
        <c:lblOffset val="100"/>
        <c:noMultiLvlLbl val="0"/>
      </c:catAx>
      <c:valAx>
        <c:axId val="32899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2338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3077057487332"/>
          <c:y val="0.41218886500728"/>
          <c:w val="0.0601083347894461"/>
          <c:h val="0.114955279761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pageBreakPreview" topLeftCell="F27" colorId="64" zoomScale="82" zoomScaleNormal="75" zoomScalePageLayoutView="82" workbookViewId="0">
      <selection pane="topLeft" activeCell="K34" activeCellId="0" sqref="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.41"/>
    <col collapsed="false" customWidth="false" hidden="false" outlineLevel="0" max="3" min="3" style="1" width="9.14"/>
    <col collapsed="false" customWidth="true" hidden="false" outlineLevel="0" max="4" min="4" style="2" width="25.13"/>
    <col collapsed="false" customWidth="true" hidden="false" outlineLevel="0" max="5" min="5" style="2" width="27.14"/>
    <col collapsed="false" customWidth="true" hidden="false" outlineLevel="0" max="6" min="6" style="2" width="25.13"/>
    <col collapsed="false" customWidth="true" hidden="false" outlineLevel="0" max="7" min="7" style="3" width="25.13"/>
    <col collapsed="false" customWidth="true" hidden="false" outlineLevel="0" max="8" min="8" style="4" width="25.13"/>
    <col collapsed="false" customWidth="true" hidden="false" outlineLevel="0" max="9" min="9" style="5" width="26.7"/>
    <col collapsed="false" customWidth="true" hidden="false" outlineLevel="0" max="11" min="10" style="1" width="26.7"/>
    <col collapsed="false" customWidth="true" hidden="false" outlineLevel="0" max="12" min="12" style="1" width="26.56"/>
    <col collapsed="false" customWidth="true" hidden="true" outlineLevel="0" max="13" min="13" style="1" width="22.42"/>
    <col collapsed="false" customWidth="true" hidden="true" outlineLevel="0" max="14" min="14" style="1" width="22.7"/>
    <col collapsed="false" customWidth="false" hidden="false" outlineLevel="0" max="257" min="15" style="1" width="9.14"/>
  </cols>
  <sheetData>
    <row r="1" customFormat="false" ht="34.5" hidden="true" customHeight="true" outlineLevel="0" collapsed="false"/>
    <row r="2" customFormat="false" ht="47.25" hidden="true" customHeight="true" outlineLevel="0" collapsed="false">
      <c r="D2" s="6"/>
      <c r="E2" s="6"/>
      <c r="F2" s="6"/>
      <c r="G2" s="7"/>
      <c r="H2" s="8"/>
      <c r="I2" s="9"/>
    </row>
    <row r="3" customFormat="false" ht="27.75" hidden="false" customHeight="true" outlineLevel="0" collapsed="false">
      <c r="A3" s="10" t="s">
        <v>0</v>
      </c>
      <c r="B3" s="10"/>
      <c r="C3" s="11"/>
      <c r="D3" s="12"/>
      <c r="E3" s="12"/>
      <c r="F3" s="12"/>
      <c r="G3" s="13"/>
      <c r="H3" s="13"/>
      <c r="I3" s="13"/>
    </row>
    <row r="4" customFormat="false" ht="31.5" hidden="false" customHeight="true" outlineLevel="0" collapsed="false">
      <c r="A4" s="14" t="s">
        <v>1</v>
      </c>
      <c r="B4" s="14"/>
      <c r="C4" s="14"/>
      <c r="D4" s="14"/>
      <c r="E4" s="14"/>
      <c r="F4" s="14"/>
      <c r="G4" s="15"/>
      <c r="H4" s="15"/>
      <c r="I4" s="16"/>
      <c r="J4" s="16"/>
      <c r="K4" s="17"/>
      <c r="L4" s="18"/>
      <c r="M4" s="17"/>
      <c r="N4" s="17"/>
    </row>
    <row r="5" customFormat="false" ht="31.5" hidden="false" customHeight="true" outlineLevel="0" collapsed="false">
      <c r="A5" s="19" t="s">
        <v>2</v>
      </c>
      <c r="B5" s="19"/>
      <c r="C5" s="19"/>
      <c r="D5" s="19" t="s">
        <v>3</v>
      </c>
      <c r="E5" s="19"/>
      <c r="F5" s="14"/>
      <c r="G5" s="15"/>
      <c r="H5" s="15"/>
      <c r="I5" s="16"/>
      <c r="J5" s="16"/>
      <c r="K5" s="17"/>
      <c r="L5" s="18"/>
      <c r="M5" s="17"/>
      <c r="N5" s="17"/>
    </row>
    <row r="6" customFormat="false" ht="38.25" hidden="false" customHeight="true" outlineLevel="0" collapsed="false">
      <c r="A6" s="20" t="s">
        <v>4</v>
      </c>
      <c r="B6" s="20"/>
      <c r="C6" s="20"/>
      <c r="D6" s="21" t="s">
        <v>5</v>
      </c>
      <c r="E6" s="22"/>
      <c r="F6" s="13"/>
      <c r="G6" s="15"/>
      <c r="H6" s="23" t="s">
        <v>6</v>
      </c>
      <c r="I6" s="23"/>
      <c r="J6" s="23"/>
      <c r="K6" s="23"/>
      <c r="L6" s="23"/>
      <c r="M6" s="23"/>
      <c r="N6" s="23"/>
    </row>
    <row r="7" customFormat="false" ht="30.75" hidden="false" customHeight="true" outlineLevel="0" collapsed="false">
      <c r="D7" s="13"/>
      <c r="E7" s="1"/>
      <c r="F7" s="24"/>
      <c r="G7" s="25"/>
      <c r="H7" s="26" t="s">
        <v>7</v>
      </c>
      <c r="I7" s="26"/>
      <c r="J7" s="26"/>
      <c r="K7" s="26"/>
      <c r="L7" s="26"/>
      <c r="M7" s="26"/>
      <c r="N7" s="26"/>
    </row>
    <row r="8" customFormat="false" ht="15" hidden="false" customHeight="true" outlineLevel="0" collapsed="false">
      <c r="A8" s="27"/>
      <c r="B8" s="17"/>
      <c r="C8" s="28"/>
      <c r="D8" s="29"/>
      <c r="E8" s="30"/>
      <c r="F8" s="30"/>
      <c r="G8" s="28"/>
      <c r="H8" s="28"/>
      <c r="I8" s="30"/>
      <c r="J8" s="28"/>
      <c r="K8" s="17"/>
      <c r="L8" s="26"/>
      <c r="M8" s="17"/>
      <c r="N8" s="17"/>
    </row>
    <row r="9" customFormat="false" ht="30" hidden="false" customHeight="true" outlineLevel="0" collapsed="false">
      <c r="A9" s="31" t="s">
        <v>8</v>
      </c>
      <c r="B9" s="32" t="s">
        <v>9</v>
      </c>
      <c r="C9" s="33" t="s">
        <v>10</v>
      </c>
      <c r="D9" s="34" t="n">
        <v>151</v>
      </c>
      <c r="E9" s="35" t="n">
        <v>153</v>
      </c>
      <c r="F9" s="36" t="n">
        <v>251</v>
      </c>
      <c r="G9" s="37" t="n">
        <v>253</v>
      </c>
      <c r="H9" s="38" t="n">
        <v>351</v>
      </c>
      <c r="I9" s="39" t="n">
        <v>353</v>
      </c>
      <c r="J9" s="37" t="n">
        <v>451</v>
      </c>
      <c r="K9" s="37" t="n">
        <v>452</v>
      </c>
      <c r="L9" s="38" t="n">
        <v>453</v>
      </c>
      <c r="M9" s="40"/>
      <c r="N9" s="40"/>
    </row>
    <row r="10" customFormat="false" ht="0.75" hidden="false" customHeight="true" outlineLevel="0" collapsed="false">
      <c r="A10" s="41"/>
      <c r="B10" s="42"/>
      <c r="C10" s="43"/>
      <c r="D10" s="34"/>
      <c r="E10" s="35"/>
      <c r="F10" s="36"/>
      <c r="G10" s="37"/>
      <c r="H10" s="38"/>
      <c r="I10" s="39"/>
      <c r="J10" s="37"/>
      <c r="K10" s="37"/>
      <c r="L10" s="38"/>
      <c r="M10" s="44"/>
      <c r="N10" s="45"/>
    </row>
    <row r="11" customFormat="false" ht="39.75" hidden="false" customHeight="true" outlineLevel="0" collapsed="false">
      <c r="A11" s="46"/>
      <c r="B11" s="47" t="s">
        <v>11</v>
      </c>
      <c r="C11" s="48" t="s">
        <v>12</v>
      </c>
      <c r="D11" s="49"/>
      <c r="E11" s="49"/>
      <c r="F11" s="50" t="s">
        <v>13</v>
      </c>
      <c r="G11" s="50" t="s">
        <v>14</v>
      </c>
      <c r="H11" s="50"/>
      <c r="I11" s="50" t="s">
        <v>15</v>
      </c>
      <c r="J11" s="50"/>
      <c r="K11" s="51" t="s">
        <v>16</v>
      </c>
      <c r="L11" s="52" t="s">
        <v>17</v>
      </c>
      <c r="M11" s="53"/>
      <c r="N11" s="54"/>
    </row>
    <row r="12" customFormat="false" ht="49.5" hidden="false" customHeight="true" outlineLevel="0" collapsed="false">
      <c r="A12" s="55" t="s">
        <v>18</v>
      </c>
      <c r="B12" s="47"/>
      <c r="C12" s="56" t="s">
        <v>19</v>
      </c>
      <c r="D12" s="51" t="s">
        <v>20</v>
      </c>
      <c r="E12" s="51"/>
      <c r="F12" s="51" t="s">
        <v>21</v>
      </c>
      <c r="G12" s="50" t="s">
        <v>22</v>
      </c>
      <c r="H12" s="50" t="s">
        <v>23</v>
      </c>
      <c r="I12" s="50" t="s">
        <v>24</v>
      </c>
      <c r="J12" s="51" t="s">
        <v>25</v>
      </c>
      <c r="K12" s="51" t="s">
        <v>26</v>
      </c>
      <c r="L12" s="50" t="s">
        <v>27</v>
      </c>
      <c r="M12" s="53"/>
      <c r="N12" s="54"/>
    </row>
    <row r="13" customFormat="false" ht="39.75" hidden="false" customHeight="true" outlineLevel="0" collapsed="false">
      <c r="A13" s="57"/>
      <c r="B13" s="47"/>
      <c r="C13" s="56" t="s">
        <v>28</v>
      </c>
      <c r="D13" s="51" t="s">
        <v>29</v>
      </c>
      <c r="E13" s="51"/>
      <c r="F13" s="51" t="s">
        <v>30</v>
      </c>
      <c r="G13" s="50" t="s">
        <v>31</v>
      </c>
      <c r="H13" s="50" t="s">
        <v>32</v>
      </c>
      <c r="I13" s="50" t="s">
        <v>33</v>
      </c>
      <c r="J13" s="51"/>
      <c r="K13" s="51" t="s">
        <v>34</v>
      </c>
      <c r="L13" s="50" t="s">
        <v>35</v>
      </c>
      <c r="M13" s="53"/>
      <c r="N13" s="58"/>
    </row>
    <row r="14" customFormat="false" ht="40.5" hidden="false" customHeight="true" outlineLevel="0" collapsed="false">
      <c r="A14" s="59"/>
      <c r="B14" s="47"/>
      <c r="C14" s="60" t="s">
        <v>36</v>
      </c>
      <c r="D14" s="61" t="s">
        <v>37</v>
      </c>
      <c r="E14" s="61"/>
      <c r="F14" s="62" t="s">
        <v>38</v>
      </c>
      <c r="G14" s="62"/>
      <c r="H14" s="51" t="s">
        <v>39</v>
      </c>
      <c r="I14" s="51"/>
      <c r="J14" s="51"/>
      <c r="K14" s="51" t="s">
        <v>40</v>
      </c>
      <c r="L14" s="52" t="s">
        <v>41</v>
      </c>
      <c r="M14" s="53"/>
      <c r="N14" s="54"/>
    </row>
    <row r="15" s="71" customFormat="true" ht="20.1" hidden="false" customHeight="true" outlineLevel="0" collapsed="false">
      <c r="A15" s="63"/>
      <c r="B15" s="64"/>
      <c r="C15" s="65"/>
      <c r="D15" s="66"/>
      <c r="E15" s="67"/>
      <c r="F15" s="67"/>
      <c r="G15" s="66"/>
      <c r="H15" s="67"/>
      <c r="I15" s="67"/>
      <c r="J15" s="67"/>
      <c r="K15" s="67"/>
      <c r="L15" s="68"/>
      <c r="M15" s="69"/>
      <c r="N15" s="70"/>
    </row>
    <row r="16" customFormat="false" ht="37.5" hidden="false" customHeight="true" outlineLevel="0" collapsed="false">
      <c r="A16" s="72"/>
      <c r="B16" s="73" t="s">
        <v>42</v>
      </c>
      <c r="C16" s="48" t="s">
        <v>12</v>
      </c>
      <c r="D16" s="51" t="s">
        <v>43</v>
      </c>
      <c r="E16" s="51"/>
      <c r="F16" s="51" t="s">
        <v>44</v>
      </c>
      <c r="G16" s="50" t="s">
        <v>45</v>
      </c>
      <c r="H16" s="74" t="s">
        <v>46</v>
      </c>
      <c r="I16" s="51" t="s">
        <v>47</v>
      </c>
      <c r="J16" s="50" t="s">
        <v>48</v>
      </c>
      <c r="K16" s="51"/>
      <c r="L16" s="51"/>
      <c r="M16" s="52"/>
      <c r="N16" s="50"/>
      <c r="O16" s="53"/>
      <c r="P16" s="54"/>
    </row>
    <row r="17" customFormat="false" ht="39.75" hidden="false" customHeight="true" outlineLevel="0" collapsed="false">
      <c r="A17" s="55" t="s">
        <v>49</v>
      </c>
      <c r="B17" s="73"/>
      <c r="C17" s="56" t="s">
        <v>19</v>
      </c>
      <c r="D17" s="51" t="s">
        <v>50</v>
      </c>
      <c r="E17" s="51"/>
      <c r="F17" s="51" t="s">
        <v>51</v>
      </c>
      <c r="G17" s="50" t="s">
        <v>52</v>
      </c>
      <c r="H17" s="74" t="s">
        <v>53</v>
      </c>
      <c r="I17" s="51" t="s">
        <v>54</v>
      </c>
      <c r="J17" s="50" t="s">
        <v>55</v>
      </c>
      <c r="K17" s="52" t="s">
        <v>56</v>
      </c>
      <c r="L17" s="51" t="s">
        <v>57</v>
      </c>
      <c r="M17" s="51"/>
      <c r="N17" s="54"/>
    </row>
    <row r="18" customFormat="false" ht="45.75" hidden="false" customHeight="true" outlineLevel="0" collapsed="false">
      <c r="A18" s="75"/>
      <c r="B18" s="73"/>
      <c r="C18" s="56" t="s">
        <v>28</v>
      </c>
      <c r="D18" s="61" t="s">
        <v>58</v>
      </c>
      <c r="E18" s="61"/>
      <c r="F18" s="51" t="s">
        <v>59</v>
      </c>
      <c r="G18" s="50" t="s">
        <v>60</v>
      </c>
      <c r="H18" s="50" t="s">
        <v>61</v>
      </c>
      <c r="I18" s="50" t="s">
        <v>62</v>
      </c>
      <c r="J18" s="51"/>
      <c r="K18" s="52" t="s">
        <v>63</v>
      </c>
      <c r="L18" s="51" t="s">
        <v>64</v>
      </c>
      <c r="M18" s="76"/>
      <c r="N18" s="58"/>
    </row>
    <row r="19" customFormat="false" ht="36.75" hidden="false" customHeight="true" outlineLevel="0" collapsed="false">
      <c r="A19" s="75"/>
      <c r="B19" s="73"/>
      <c r="C19" s="77" t="s">
        <v>36</v>
      </c>
      <c r="D19" s="78"/>
      <c r="E19" s="49"/>
      <c r="F19" s="51" t="s">
        <v>65</v>
      </c>
      <c r="G19" s="78"/>
      <c r="H19" s="51" t="s">
        <v>66</v>
      </c>
      <c r="I19" s="51"/>
      <c r="J19" s="51"/>
      <c r="K19" s="51"/>
      <c r="L19" s="51" t="s">
        <v>67</v>
      </c>
      <c r="M19" s="79"/>
      <c r="N19" s="80"/>
    </row>
    <row r="20" s="71" customFormat="true" ht="20.1" hidden="false" customHeight="true" outlineLevel="0" collapsed="false">
      <c r="A20" s="81"/>
      <c r="B20" s="82"/>
      <c r="C20" s="83"/>
      <c r="D20" s="84"/>
      <c r="E20" s="85"/>
      <c r="F20" s="86"/>
      <c r="G20" s="66"/>
      <c r="H20" s="67"/>
      <c r="I20" s="66"/>
      <c r="J20" s="67"/>
      <c r="K20" s="67"/>
      <c r="L20" s="67"/>
      <c r="M20" s="87"/>
      <c r="N20" s="87"/>
    </row>
    <row r="21" customFormat="false" ht="39" hidden="false" customHeight="true" outlineLevel="0" collapsed="false">
      <c r="A21" s="72"/>
      <c r="B21" s="88" t="s">
        <v>68</v>
      </c>
      <c r="C21" s="48" t="s">
        <v>12</v>
      </c>
      <c r="D21" s="51"/>
      <c r="E21" s="51" t="s">
        <v>69</v>
      </c>
      <c r="F21" s="78"/>
      <c r="G21" s="51" t="s">
        <v>70</v>
      </c>
      <c r="H21" s="50" t="s">
        <v>71</v>
      </c>
      <c r="I21" s="78"/>
      <c r="J21" s="50" t="s">
        <v>72</v>
      </c>
      <c r="K21" s="51" t="s">
        <v>73</v>
      </c>
      <c r="L21" s="51"/>
      <c r="M21" s="51"/>
      <c r="N21" s="54"/>
    </row>
    <row r="22" customFormat="false" ht="46.5" hidden="false" customHeight="true" outlineLevel="0" collapsed="false">
      <c r="A22" s="55" t="s">
        <v>74</v>
      </c>
      <c r="B22" s="88"/>
      <c r="C22" s="56" t="s">
        <v>19</v>
      </c>
      <c r="D22" s="51" t="s">
        <v>75</v>
      </c>
      <c r="E22" s="51" t="s">
        <v>76</v>
      </c>
      <c r="F22" s="51" t="s">
        <v>70</v>
      </c>
      <c r="G22" s="50" t="s">
        <v>77</v>
      </c>
      <c r="H22" s="50" t="s">
        <v>78</v>
      </c>
      <c r="I22" s="50"/>
      <c r="J22" s="50" t="s">
        <v>79</v>
      </c>
      <c r="K22" s="51" t="s">
        <v>80</v>
      </c>
      <c r="L22" s="52" t="s">
        <v>56</v>
      </c>
      <c r="M22" s="89"/>
      <c r="N22" s="54"/>
    </row>
    <row r="23" customFormat="false" ht="45" hidden="false" customHeight="true" outlineLevel="0" collapsed="false">
      <c r="A23" s="75"/>
      <c r="B23" s="88"/>
      <c r="C23" s="56" t="s">
        <v>28</v>
      </c>
      <c r="D23" s="61" t="s">
        <v>81</v>
      </c>
      <c r="E23" s="61"/>
      <c r="F23" s="50" t="s">
        <v>82</v>
      </c>
      <c r="G23" s="50" t="s">
        <v>83</v>
      </c>
      <c r="H23" s="50" t="s">
        <v>13</v>
      </c>
      <c r="I23" s="50" t="s">
        <v>84</v>
      </c>
      <c r="J23" s="50" t="s">
        <v>85</v>
      </c>
      <c r="K23" s="51" t="s">
        <v>86</v>
      </c>
      <c r="L23" s="52" t="s">
        <v>63</v>
      </c>
      <c r="M23" s="51"/>
      <c r="N23" s="58"/>
    </row>
    <row r="24" customFormat="false" ht="44.25" hidden="false" customHeight="true" outlineLevel="0" collapsed="false">
      <c r="A24" s="90"/>
      <c r="B24" s="88"/>
      <c r="C24" s="60" t="s">
        <v>36</v>
      </c>
      <c r="D24" s="51"/>
      <c r="E24" s="49"/>
      <c r="F24" s="50" t="s">
        <v>87</v>
      </c>
      <c r="G24" s="50" t="s">
        <v>88</v>
      </c>
      <c r="H24" s="78"/>
      <c r="I24" s="50" t="s">
        <v>89</v>
      </c>
      <c r="J24" s="50"/>
      <c r="K24" s="52"/>
      <c r="L24" s="51"/>
      <c r="M24" s="51"/>
      <c r="N24" s="54"/>
    </row>
    <row r="25" customFormat="false" ht="20.1" hidden="false" customHeight="true" outlineLevel="0" collapsed="false">
      <c r="A25" s="63"/>
      <c r="B25" s="64"/>
      <c r="C25" s="91"/>
      <c r="D25" s="92"/>
      <c r="E25" s="92"/>
      <c r="F25" s="92"/>
      <c r="G25" s="66"/>
      <c r="H25" s="67"/>
      <c r="I25" s="66"/>
      <c r="J25" s="67"/>
      <c r="K25" s="67"/>
      <c r="L25" s="67"/>
      <c r="M25" s="93"/>
      <c r="N25" s="94"/>
    </row>
    <row r="26" customFormat="false" ht="46.5" hidden="false" customHeight="true" outlineLevel="0" collapsed="false">
      <c r="A26" s="72"/>
      <c r="B26" s="95" t="s">
        <v>90</v>
      </c>
      <c r="C26" s="48" t="s">
        <v>12</v>
      </c>
      <c r="D26" s="50" t="s">
        <v>91</v>
      </c>
      <c r="E26" s="96" t="s">
        <v>92</v>
      </c>
      <c r="F26" s="51" t="s">
        <v>93</v>
      </c>
      <c r="G26" s="78"/>
      <c r="H26" s="78"/>
      <c r="I26" s="50" t="s">
        <v>94</v>
      </c>
      <c r="J26" s="50"/>
      <c r="K26" s="51"/>
      <c r="L26" s="50"/>
      <c r="M26" s="53"/>
      <c r="N26" s="54"/>
    </row>
    <row r="27" customFormat="false" ht="39" hidden="false" customHeight="true" outlineLevel="0" collapsed="false">
      <c r="A27" s="55" t="s">
        <v>95</v>
      </c>
      <c r="B27" s="95"/>
      <c r="C27" s="56" t="s">
        <v>19</v>
      </c>
      <c r="D27" s="51" t="s">
        <v>96</v>
      </c>
      <c r="E27" s="51" t="s">
        <v>70</v>
      </c>
      <c r="F27" s="51" t="s">
        <v>97</v>
      </c>
      <c r="G27" s="50" t="s">
        <v>98</v>
      </c>
      <c r="H27" s="50" t="s">
        <v>99</v>
      </c>
      <c r="I27" s="50" t="s">
        <v>100</v>
      </c>
      <c r="J27" s="50" t="s">
        <v>101</v>
      </c>
      <c r="K27" s="51" t="s">
        <v>102</v>
      </c>
      <c r="L27" s="51"/>
      <c r="N27" s="54"/>
    </row>
    <row r="28" customFormat="false" ht="40.5" hidden="false" customHeight="true" outlineLevel="0" collapsed="false">
      <c r="A28" s="75"/>
      <c r="B28" s="95"/>
      <c r="C28" s="56" t="s">
        <v>28</v>
      </c>
      <c r="D28" s="50" t="s">
        <v>103</v>
      </c>
      <c r="E28" s="50" t="s">
        <v>104</v>
      </c>
      <c r="F28" s="51" t="s">
        <v>105</v>
      </c>
      <c r="G28" s="50" t="s">
        <v>106</v>
      </c>
      <c r="H28" s="50" t="s">
        <v>107</v>
      </c>
      <c r="I28" s="50"/>
      <c r="J28" s="50" t="s">
        <v>108</v>
      </c>
      <c r="K28" s="52" t="s">
        <v>109</v>
      </c>
      <c r="L28" s="51" t="s">
        <v>110</v>
      </c>
      <c r="N28" s="58"/>
    </row>
    <row r="29" customFormat="false" ht="41.25" hidden="false" customHeight="true" outlineLevel="0" collapsed="false">
      <c r="A29" s="90"/>
      <c r="B29" s="95"/>
      <c r="C29" s="60" t="s">
        <v>36</v>
      </c>
      <c r="D29" s="62" t="s">
        <v>111</v>
      </c>
      <c r="E29" s="62"/>
      <c r="F29" s="50" t="s">
        <v>112</v>
      </c>
      <c r="G29" s="50" t="s">
        <v>113</v>
      </c>
      <c r="H29" s="78"/>
      <c r="I29" s="50"/>
      <c r="J29" s="51"/>
      <c r="K29" s="51"/>
      <c r="L29" s="51"/>
      <c r="M29" s="53"/>
      <c r="N29" s="54"/>
    </row>
    <row r="30" customFormat="false" ht="20.1" hidden="false" customHeight="true" outlineLevel="0" collapsed="false">
      <c r="A30" s="63"/>
      <c r="B30" s="64"/>
      <c r="C30" s="97"/>
      <c r="D30" s="92"/>
      <c r="E30" s="92"/>
      <c r="F30" s="92"/>
      <c r="G30" s="66"/>
      <c r="H30" s="67"/>
      <c r="I30" s="66"/>
      <c r="J30" s="67"/>
      <c r="K30" s="67"/>
      <c r="L30" s="68"/>
      <c r="M30" s="98"/>
      <c r="N30" s="98"/>
    </row>
    <row r="31" customFormat="false" ht="42.75" hidden="false" customHeight="true" outlineLevel="0" collapsed="false">
      <c r="A31" s="72"/>
      <c r="B31" s="95" t="s">
        <v>114</v>
      </c>
      <c r="C31" s="48" t="s">
        <v>12</v>
      </c>
      <c r="D31" s="49"/>
      <c r="E31" s="51" t="s">
        <v>115</v>
      </c>
      <c r="F31" s="51" t="s">
        <v>116</v>
      </c>
      <c r="G31" s="78"/>
      <c r="H31" s="51"/>
      <c r="I31" s="50" t="s">
        <v>117</v>
      </c>
      <c r="J31" s="50"/>
      <c r="K31" s="51" t="s">
        <v>118</v>
      </c>
      <c r="L31" s="76"/>
      <c r="N31" s="54"/>
    </row>
    <row r="32" customFormat="false" ht="40.5" hidden="false" customHeight="true" outlineLevel="0" collapsed="false">
      <c r="A32" s="55" t="s">
        <v>119</v>
      </c>
      <c r="B32" s="95"/>
      <c r="C32" s="56" t="s">
        <v>19</v>
      </c>
      <c r="D32" s="50" t="s">
        <v>120</v>
      </c>
      <c r="E32" s="51" t="s">
        <v>121</v>
      </c>
      <c r="F32" s="51" t="s">
        <v>122</v>
      </c>
      <c r="G32" s="50" t="s">
        <v>123</v>
      </c>
      <c r="H32" s="50" t="s">
        <v>124</v>
      </c>
      <c r="I32" s="50" t="s">
        <v>125</v>
      </c>
      <c r="J32" s="50"/>
      <c r="K32" s="51" t="s">
        <v>126</v>
      </c>
      <c r="L32" s="51" t="s">
        <v>127</v>
      </c>
      <c r="N32" s="54"/>
    </row>
    <row r="33" customFormat="false" ht="38.25" hidden="false" customHeight="true" outlineLevel="0" collapsed="false">
      <c r="A33" s="75"/>
      <c r="B33" s="95"/>
      <c r="C33" s="56" t="s">
        <v>28</v>
      </c>
      <c r="D33" s="51" t="s">
        <v>70</v>
      </c>
      <c r="E33" s="50" t="s">
        <v>128</v>
      </c>
      <c r="F33" s="51" t="s">
        <v>129</v>
      </c>
      <c r="G33" s="50" t="s">
        <v>130</v>
      </c>
      <c r="H33" s="50" t="s">
        <v>131</v>
      </c>
      <c r="I33" s="50" t="s">
        <v>132</v>
      </c>
      <c r="J33" s="50" t="s">
        <v>133</v>
      </c>
      <c r="K33" s="51" t="s">
        <v>134</v>
      </c>
      <c r="L33" s="51" t="s">
        <v>135</v>
      </c>
      <c r="M33" s="53"/>
      <c r="N33" s="58"/>
    </row>
    <row r="34" customFormat="false" ht="40.5" hidden="false" customHeight="true" outlineLevel="0" collapsed="false">
      <c r="A34" s="90"/>
      <c r="B34" s="95"/>
      <c r="C34" s="60" t="s">
        <v>36</v>
      </c>
      <c r="D34" s="50" t="s">
        <v>136</v>
      </c>
      <c r="E34" s="50" t="s">
        <v>137</v>
      </c>
      <c r="F34" s="49"/>
      <c r="G34" s="50" t="s">
        <v>138</v>
      </c>
      <c r="H34" s="51" t="s">
        <v>139</v>
      </c>
      <c r="I34" s="51"/>
      <c r="J34" s="50" t="s">
        <v>140</v>
      </c>
      <c r="K34" s="50"/>
      <c r="L34" s="51" t="s">
        <v>141</v>
      </c>
      <c r="M34" s="53"/>
      <c r="N34" s="54"/>
    </row>
    <row r="35" customFormat="false" ht="20.1" hidden="false" customHeight="true" outlineLevel="0" collapsed="false">
      <c r="A35" s="63"/>
      <c r="B35" s="64"/>
      <c r="C35" s="99"/>
      <c r="D35" s="92"/>
      <c r="E35" s="92"/>
      <c r="F35" s="92"/>
      <c r="G35" s="66"/>
      <c r="H35" s="67"/>
      <c r="I35" s="66"/>
      <c r="J35" s="67"/>
      <c r="K35" s="67"/>
      <c r="L35" s="68"/>
      <c r="M35" s="98"/>
      <c r="N35" s="98"/>
    </row>
    <row r="36" customFormat="false" ht="42" hidden="false" customHeight="true" outlineLevel="0" collapsed="false">
      <c r="A36" s="72"/>
      <c r="B36" s="73" t="s">
        <v>142</v>
      </c>
      <c r="C36" s="48" t="s">
        <v>12</v>
      </c>
      <c r="D36" s="51" t="s">
        <v>143</v>
      </c>
      <c r="E36" s="51" t="s">
        <v>144</v>
      </c>
      <c r="F36" s="51" t="s">
        <v>25</v>
      </c>
      <c r="G36" s="50" t="s">
        <v>145</v>
      </c>
      <c r="H36" s="50" t="s">
        <v>146</v>
      </c>
      <c r="I36" s="51" t="s">
        <v>25</v>
      </c>
      <c r="J36" s="50" t="s">
        <v>147</v>
      </c>
      <c r="K36" s="52" t="s">
        <v>148</v>
      </c>
      <c r="L36" s="51" t="s">
        <v>149</v>
      </c>
      <c r="M36" s="53"/>
      <c r="N36" s="54"/>
    </row>
    <row r="37" customFormat="false" ht="39.75" hidden="false" customHeight="true" outlineLevel="0" collapsed="false">
      <c r="A37" s="55" t="s">
        <v>150</v>
      </c>
      <c r="B37" s="73"/>
      <c r="C37" s="56" t="s">
        <v>19</v>
      </c>
      <c r="D37" s="51" t="s">
        <v>151</v>
      </c>
      <c r="E37" s="51" t="s">
        <v>152</v>
      </c>
      <c r="F37" s="51"/>
      <c r="G37" s="50" t="s">
        <v>153</v>
      </c>
      <c r="H37" s="50" t="s">
        <v>154</v>
      </c>
      <c r="I37" s="51"/>
      <c r="J37" s="50" t="s">
        <v>155</v>
      </c>
      <c r="K37" s="52" t="s">
        <v>156</v>
      </c>
      <c r="L37" s="51" t="s">
        <v>157</v>
      </c>
      <c r="M37" s="53"/>
      <c r="N37" s="54"/>
    </row>
    <row r="38" customFormat="false" ht="13.5" hidden="true" customHeight="true" outlineLevel="0" collapsed="false">
      <c r="A38" s="100"/>
      <c r="B38" s="101"/>
      <c r="C38" s="102"/>
      <c r="D38" s="103"/>
      <c r="E38" s="103"/>
      <c r="F38" s="103"/>
      <c r="G38" s="102"/>
      <c r="H38" s="104"/>
      <c r="I38" s="101"/>
      <c r="J38" s="101"/>
      <c r="K38" s="103"/>
      <c r="L38" s="103"/>
      <c r="M38" s="101"/>
      <c r="N38" s="103"/>
    </row>
    <row r="39" customFormat="false" ht="12.75" hidden="true" customHeight="true" outlineLevel="0" collapsed="false">
      <c r="A39" s="105"/>
      <c r="B39" s="106"/>
      <c r="C39" s="107"/>
      <c r="D39" s="108"/>
      <c r="E39" s="108"/>
      <c r="F39" s="108"/>
      <c r="G39" s="107"/>
      <c r="H39" s="109"/>
      <c r="I39" s="106"/>
      <c r="J39" s="106"/>
      <c r="K39" s="108"/>
      <c r="L39" s="108"/>
      <c r="M39" s="106"/>
      <c r="N39" s="108"/>
    </row>
    <row r="40" customFormat="false" ht="12.75" hidden="true" customHeight="true" outlineLevel="0" collapsed="false">
      <c r="A40" s="105"/>
      <c r="B40" s="106"/>
      <c r="C40" s="107"/>
      <c r="D40" s="108"/>
      <c r="E40" s="108"/>
      <c r="F40" s="108"/>
      <c r="G40" s="107"/>
      <c r="H40" s="109"/>
      <c r="I40" s="106"/>
      <c r="J40" s="106"/>
      <c r="K40" s="108"/>
      <c r="L40" s="108"/>
      <c r="M40" s="106"/>
      <c r="N40" s="108"/>
    </row>
    <row r="41" customFormat="false" ht="12.75" hidden="true" customHeight="true" outlineLevel="0" collapsed="false">
      <c r="A41" s="105"/>
      <c r="B41" s="106"/>
      <c r="C41" s="107"/>
      <c r="D41" s="108"/>
      <c r="E41" s="108"/>
      <c r="F41" s="108"/>
      <c r="G41" s="107"/>
      <c r="H41" s="109"/>
      <c r="I41" s="106"/>
      <c r="J41" s="106"/>
      <c r="K41" s="108"/>
      <c r="L41" s="108"/>
      <c r="M41" s="106"/>
      <c r="N41" s="108"/>
    </row>
    <row r="42" customFormat="false" ht="12.75" hidden="true" customHeight="true" outlineLevel="0" collapsed="false">
      <c r="A42" s="105"/>
      <c r="B42" s="106"/>
      <c r="C42" s="107"/>
      <c r="D42" s="108"/>
      <c r="E42" s="108"/>
      <c r="F42" s="108"/>
      <c r="G42" s="107"/>
      <c r="H42" s="109"/>
      <c r="I42" s="106"/>
      <c r="J42" s="106"/>
      <c r="K42" s="108"/>
      <c r="L42" s="108"/>
      <c r="M42" s="106"/>
      <c r="N42" s="108"/>
    </row>
    <row r="43" customFormat="false" ht="12.75" hidden="true" customHeight="true" outlineLevel="0" collapsed="false">
      <c r="A43" s="105"/>
      <c r="B43" s="106"/>
      <c r="C43" s="107"/>
      <c r="D43" s="108"/>
      <c r="E43" s="108"/>
      <c r="F43" s="108"/>
      <c r="G43" s="107"/>
      <c r="H43" s="109"/>
      <c r="I43" s="106"/>
      <c r="J43" s="106"/>
      <c r="K43" s="108"/>
      <c r="L43" s="108"/>
      <c r="M43" s="106"/>
      <c r="N43" s="108"/>
    </row>
    <row r="44" customFormat="false" ht="12.75" hidden="true" customHeight="true" outlineLevel="0" collapsed="false">
      <c r="A44" s="105"/>
      <c r="B44" s="106"/>
      <c r="C44" s="107"/>
      <c r="D44" s="108"/>
      <c r="E44" s="108"/>
      <c r="F44" s="108"/>
      <c r="G44" s="107"/>
      <c r="H44" s="109"/>
      <c r="I44" s="106"/>
      <c r="J44" s="106"/>
      <c r="K44" s="108"/>
      <c r="L44" s="108"/>
      <c r="M44" s="106"/>
      <c r="N44" s="108"/>
    </row>
    <row r="45" customFormat="false" ht="12.75" hidden="true" customHeight="true" outlineLevel="0" collapsed="false">
      <c r="A45" s="105"/>
      <c r="B45" s="106"/>
      <c r="C45" s="107"/>
      <c r="D45" s="108"/>
      <c r="E45" s="108"/>
      <c r="F45" s="108"/>
      <c r="G45" s="107"/>
      <c r="H45" s="109"/>
      <c r="I45" s="106"/>
      <c r="J45" s="106"/>
      <c r="K45" s="108"/>
      <c r="L45" s="108"/>
      <c r="M45" s="106"/>
      <c r="N45" s="108"/>
    </row>
    <row r="46" customFormat="false" ht="12.75" hidden="true" customHeight="true" outlineLevel="0" collapsed="false">
      <c r="A46" s="105"/>
      <c r="B46" s="106"/>
      <c r="C46" s="107"/>
      <c r="D46" s="108"/>
      <c r="E46" s="108"/>
      <c r="F46" s="108"/>
      <c r="G46" s="107"/>
      <c r="H46" s="109"/>
      <c r="I46" s="106"/>
      <c r="J46" s="106"/>
      <c r="K46" s="108"/>
      <c r="L46" s="108"/>
      <c r="M46" s="106"/>
      <c r="N46" s="108"/>
    </row>
    <row r="47" customFormat="false" ht="12.75" hidden="true" customHeight="true" outlineLevel="0" collapsed="false">
      <c r="A47" s="105"/>
      <c r="B47" s="106"/>
      <c r="C47" s="107"/>
      <c r="D47" s="108"/>
      <c r="E47" s="108"/>
      <c r="F47" s="108"/>
      <c r="G47" s="107"/>
      <c r="H47" s="109"/>
      <c r="I47" s="106"/>
      <c r="J47" s="106"/>
      <c r="K47" s="108"/>
      <c r="L47" s="108"/>
      <c r="M47" s="106"/>
      <c r="N47" s="108"/>
    </row>
    <row r="48" customFormat="false" ht="12.75" hidden="true" customHeight="true" outlineLevel="0" collapsed="false">
      <c r="A48" s="105"/>
      <c r="B48" s="106"/>
      <c r="C48" s="107"/>
      <c r="D48" s="108"/>
      <c r="E48" s="108"/>
      <c r="F48" s="108"/>
      <c r="G48" s="107"/>
      <c r="H48" s="109"/>
      <c r="I48" s="106"/>
      <c r="J48" s="106"/>
      <c r="K48" s="108"/>
      <c r="L48" s="108"/>
      <c r="M48" s="106"/>
      <c r="N48" s="108"/>
    </row>
    <row r="49" customFormat="false" ht="12.75" hidden="true" customHeight="true" outlineLevel="0" collapsed="false">
      <c r="A49" s="105"/>
      <c r="B49" s="106"/>
      <c r="C49" s="107"/>
      <c r="D49" s="108"/>
      <c r="E49" s="108"/>
      <c r="F49" s="108"/>
      <c r="G49" s="107"/>
      <c r="H49" s="109"/>
      <c r="I49" s="106"/>
      <c r="J49" s="106"/>
      <c r="K49" s="108"/>
      <c r="L49" s="108"/>
      <c r="M49" s="106"/>
      <c r="N49" s="108"/>
    </row>
    <row r="50" customFormat="false" ht="12.75" hidden="true" customHeight="true" outlineLevel="0" collapsed="false">
      <c r="A50" s="105"/>
      <c r="B50" s="106"/>
      <c r="C50" s="107"/>
      <c r="D50" s="108"/>
      <c r="E50" s="108"/>
      <c r="F50" s="108"/>
      <c r="G50" s="107"/>
      <c r="H50" s="109"/>
      <c r="I50" s="106"/>
      <c r="J50" s="106"/>
      <c r="K50" s="108"/>
      <c r="L50" s="108"/>
      <c r="M50" s="106"/>
      <c r="N50" s="108"/>
    </row>
    <row r="51" customFormat="false" ht="12.75" hidden="true" customHeight="true" outlineLevel="0" collapsed="false">
      <c r="A51" s="105"/>
      <c r="B51" s="106"/>
      <c r="C51" s="107"/>
      <c r="D51" s="108"/>
      <c r="E51" s="108"/>
      <c r="F51" s="108"/>
      <c r="G51" s="107"/>
      <c r="H51" s="109"/>
      <c r="I51" s="106"/>
      <c r="J51" s="106"/>
      <c r="K51" s="108"/>
      <c r="L51" s="108"/>
      <c r="M51" s="106"/>
      <c r="N51" s="108"/>
    </row>
    <row r="52" customFormat="false" ht="12.75" hidden="true" customHeight="true" outlineLevel="0" collapsed="false">
      <c r="A52" s="105"/>
      <c r="B52" s="106"/>
      <c r="C52" s="107"/>
      <c r="D52" s="108"/>
      <c r="E52" s="108"/>
      <c r="F52" s="108"/>
      <c r="G52" s="107"/>
      <c r="H52" s="109"/>
      <c r="I52" s="106"/>
      <c r="J52" s="106"/>
      <c r="K52" s="108"/>
      <c r="L52" s="108"/>
      <c r="M52" s="106"/>
      <c r="N52" s="108"/>
    </row>
    <row r="53" customFormat="false" ht="12.75" hidden="true" customHeight="true" outlineLevel="0" collapsed="false">
      <c r="A53" s="105"/>
      <c r="B53" s="106"/>
      <c r="C53" s="107"/>
      <c r="D53" s="108"/>
      <c r="E53" s="108"/>
      <c r="F53" s="108"/>
      <c r="G53" s="107"/>
      <c r="H53" s="109"/>
      <c r="I53" s="106"/>
      <c r="J53" s="106"/>
      <c r="K53" s="108"/>
      <c r="L53" s="108"/>
      <c r="M53" s="106"/>
      <c r="N53" s="108"/>
    </row>
    <row r="54" customFormat="false" ht="12.75" hidden="true" customHeight="true" outlineLevel="0" collapsed="false">
      <c r="A54" s="105"/>
      <c r="B54" s="106"/>
      <c r="C54" s="107"/>
      <c r="D54" s="108"/>
      <c r="E54" s="108"/>
      <c r="F54" s="108"/>
      <c r="G54" s="107"/>
      <c r="H54" s="109"/>
      <c r="I54" s="106"/>
      <c r="J54" s="106"/>
      <c r="K54" s="108"/>
      <c r="L54" s="108"/>
      <c r="M54" s="106"/>
      <c r="N54" s="108"/>
    </row>
    <row r="55" customFormat="false" ht="12.75" hidden="true" customHeight="true" outlineLevel="0" collapsed="false">
      <c r="A55" s="105"/>
      <c r="B55" s="106"/>
      <c r="C55" s="107"/>
      <c r="D55" s="108"/>
      <c r="E55" s="108"/>
      <c r="F55" s="108"/>
      <c r="G55" s="107"/>
      <c r="H55" s="109"/>
      <c r="I55" s="106"/>
      <c r="J55" s="106"/>
      <c r="K55" s="108"/>
      <c r="L55" s="108"/>
      <c r="M55" s="106"/>
      <c r="N55" s="108"/>
    </row>
    <row r="56" customFormat="false" ht="12.75" hidden="true" customHeight="true" outlineLevel="0" collapsed="false">
      <c r="A56" s="105"/>
      <c r="B56" s="106"/>
      <c r="C56" s="107"/>
      <c r="D56" s="108"/>
      <c r="E56" s="108"/>
      <c r="F56" s="108"/>
      <c r="G56" s="107"/>
      <c r="H56" s="109"/>
      <c r="I56" s="106"/>
      <c r="J56" s="106"/>
      <c r="K56" s="108"/>
      <c r="L56" s="108"/>
      <c r="M56" s="106"/>
      <c r="N56" s="108"/>
    </row>
    <row r="57" customFormat="false" ht="12.75" hidden="true" customHeight="true" outlineLevel="0" collapsed="false">
      <c r="A57" s="105"/>
      <c r="B57" s="106"/>
      <c r="C57" s="107"/>
      <c r="D57" s="108"/>
      <c r="E57" s="108"/>
      <c r="F57" s="108"/>
      <c r="G57" s="107"/>
      <c r="H57" s="109"/>
      <c r="I57" s="106"/>
      <c r="J57" s="106"/>
      <c r="K57" s="108"/>
      <c r="L57" s="108"/>
      <c r="M57" s="106"/>
      <c r="N57" s="108"/>
    </row>
    <row r="58" customFormat="false" ht="12.75" hidden="true" customHeight="true" outlineLevel="0" collapsed="false">
      <c r="A58" s="105"/>
      <c r="B58" s="106"/>
      <c r="C58" s="107"/>
      <c r="D58" s="108"/>
      <c r="E58" s="108"/>
      <c r="F58" s="108"/>
      <c r="G58" s="107"/>
      <c r="H58" s="109"/>
      <c r="I58" s="106"/>
      <c r="J58" s="106"/>
      <c r="K58" s="108"/>
      <c r="L58" s="108"/>
      <c r="M58" s="106"/>
      <c r="N58" s="108"/>
    </row>
    <row r="59" customFormat="false" ht="12.75" hidden="true" customHeight="true" outlineLevel="0" collapsed="false">
      <c r="A59" s="105"/>
      <c r="B59" s="106"/>
      <c r="C59" s="107"/>
      <c r="D59" s="108"/>
      <c r="E59" s="108"/>
      <c r="F59" s="108"/>
      <c r="G59" s="107"/>
      <c r="H59" s="109"/>
      <c r="I59" s="106"/>
      <c r="J59" s="106"/>
      <c r="K59" s="108"/>
      <c r="L59" s="108"/>
      <c r="M59" s="106"/>
      <c r="N59" s="108"/>
    </row>
    <row r="60" customFormat="false" ht="12.75" hidden="true" customHeight="true" outlineLevel="0" collapsed="false">
      <c r="A60" s="105"/>
      <c r="B60" s="106"/>
      <c r="C60" s="107"/>
      <c r="D60" s="108"/>
      <c r="E60" s="108"/>
      <c r="F60" s="108"/>
      <c r="G60" s="107"/>
      <c r="H60" s="109"/>
      <c r="I60" s="106"/>
      <c r="J60" s="106"/>
      <c r="K60" s="108"/>
      <c r="L60" s="108"/>
      <c r="M60" s="106"/>
      <c r="N60" s="108"/>
    </row>
    <row r="61" customFormat="false" ht="12.75" hidden="true" customHeight="true" outlineLevel="0" collapsed="false">
      <c r="A61" s="105"/>
      <c r="B61" s="106"/>
      <c r="C61" s="107"/>
      <c r="D61" s="108"/>
      <c r="E61" s="108"/>
      <c r="F61" s="108"/>
      <c r="G61" s="107"/>
      <c r="H61" s="109"/>
      <c r="I61" s="106"/>
      <c r="J61" s="106"/>
      <c r="K61" s="108"/>
      <c r="L61" s="108"/>
      <c r="M61" s="106"/>
      <c r="N61" s="108"/>
    </row>
    <row r="62" customFormat="false" ht="12.75" hidden="true" customHeight="true" outlineLevel="0" collapsed="false">
      <c r="A62" s="110"/>
      <c r="B62" s="111"/>
      <c r="C62" s="112"/>
      <c r="D62" s="108"/>
      <c r="E62" s="108"/>
      <c r="F62" s="108"/>
      <c r="G62" s="107"/>
      <c r="H62" s="109"/>
      <c r="I62" s="106"/>
      <c r="J62" s="111"/>
      <c r="K62" s="113"/>
      <c r="L62" s="113"/>
      <c r="M62" s="111"/>
      <c r="N62" s="113"/>
    </row>
    <row r="63" customFormat="false" ht="12.75" hidden="true" customHeight="true" outlineLevel="0" collapsed="false">
      <c r="A63" s="114"/>
      <c r="B63" s="114"/>
      <c r="C63" s="114"/>
      <c r="D63" s="114"/>
      <c r="E63" s="114"/>
      <c r="F63" s="114"/>
      <c r="G63" s="114"/>
      <c r="H63" s="115"/>
      <c r="I63" s="114"/>
      <c r="J63" s="114"/>
      <c r="K63" s="114"/>
      <c r="L63" s="114"/>
      <c r="M63" s="114"/>
      <c r="N63" s="114"/>
    </row>
    <row r="64" customFormat="false" ht="13.5" hidden="true" customHeight="true" outlineLevel="0" collapsed="false">
      <c r="A64" s="116"/>
      <c r="B64" s="116"/>
      <c r="C64" s="116"/>
      <c r="D64" s="108"/>
      <c r="E64" s="117"/>
      <c r="F64" s="117"/>
      <c r="G64" s="118"/>
      <c r="H64" s="119"/>
      <c r="I64" s="120"/>
      <c r="J64" s="116"/>
      <c r="K64" s="116"/>
      <c r="L64" s="116"/>
      <c r="M64" s="116" t="s">
        <v>158</v>
      </c>
      <c r="N64" s="116"/>
    </row>
    <row r="65" customFormat="false" ht="15.75" hidden="false" customHeight="true" outlineLevel="0" collapsed="false">
      <c r="A65" s="121"/>
      <c r="B65" s="121"/>
      <c r="C65" s="121"/>
      <c r="D65" s="121"/>
      <c r="E65" s="122" t="s">
        <v>159</v>
      </c>
      <c r="F65" s="122"/>
      <c r="G65" s="123"/>
      <c r="H65" s="121"/>
      <c r="I65" s="121"/>
      <c r="J65" s="121" t="s">
        <v>160</v>
      </c>
      <c r="K65" s="121"/>
      <c r="M65" s="121"/>
      <c r="N65" s="121"/>
    </row>
    <row r="66" customFormat="false" ht="15" hidden="false" customHeight="false" outlineLevel="0" collapsed="false">
      <c r="A66" s="116"/>
      <c r="B66" s="116"/>
      <c r="C66" s="116"/>
      <c r="D66" s="121"/>
      <c r="E66" s="121"/>
      <c r="F66" s="121"/>
      <c r="G66" s="121"/>
      <c r="H66" s="121"/>
      <c r="I66" s="121" t="s">
        <v>0</v>
      </c>
      <c r="J66" s="121"/>
      <c r="K66" s="121"/>
      <c r="L66" s="121"/>
      <c r="M66" s="121"/>
      <c r="N66" s="121"/>
    </row>
    <row r="67" customFormat="false" ht="15" hidden="false" customHeight="false" outlineLevel="0" collapsed="false">
      <c r="A67" s="116"/>
      <c r="B67" s="116"/>
      <c r="C67" s="116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</row>
    <row r="68" customFormat="false" ht="15" hidden="false" customHeight="false" outlineLevel="0" collapsed="false">
      <c r="A68" s="124"/>
      <c r="B68" s="124"/>
      <c r="C68" s="125"/>
      <c r="D68" s="125"/>
      <c r="E68" s="125"/>
      <c r="F68" s="125"/>
      <c r="G68" s="125"/>
      <c r="H68" s="125"/>
      <c r="I68" s="125"/>
      <c r="J68" s="124"/>
      <c r="K68" s="124"/>
      <c r="L68" s="124"/>
      <c r="M68" s="124"/>
      <c r="N68" s="124"/>
    </row>
    <row r="69" customFormat="false" ht="15" hidden="false" customHeight="false" outlineLevel="0" collapsed="false">
      <c r="A69" s="124"/>
      <c r="B69" s="124"/>
      <c r="C69" s="125"/>
      <c r="D69" s="125"/>
      <c r="E69" s="125"/>
      <c r="F69" s="125"/>
      <c r="G69" s="125"/>
      <c r="H69" s="125"/>
      <c r="I69" s="125"/>
      <c r="J69" s="124"/>
      <c r="K69" s="124"/>
      <c r="L69" s="124"/>
      <c r="M69" s="124"/>
      <c r="N69" s="124"/>
    </row>
  </sheetData>
  <mergeCells count="35">
    <mergeCell ref="A4:F4"/>
    <mergeCell ref="G4:H4"/>
    <mergeCell ref="D5:E5"/>
    <mergeCell ref="H6:N6"/>
    <mergeCell ref="H7:N7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B11:B14"/>
    <mergeCell ref="D12:E12"/>
    <mergeCell ref="D13:E13"/>
    <mergeCell ref="D14:E14"/>
    <mergeCell ref="F14:G14"/>
    <mergeCell ref="H14:I14"/>
    <mergeCell ref="B16:B19"/>
    <mergeCell ref="D16:E16"/>
    <mergeCell ref="D17:E17"/>
    <mergeCell ref="L17:M17"/>
    <mergeCell ref="D18:E18"/>
    <mergeCell ref="H19:I19"/>
    <mergeCell ref="B21:B24"/>
    <mergeCell ref="L21:M21"/>
    <mergeCell ref="D23:E23"/>
    <mergeCell ref="B26:B29"/>
    <mergeCell ref="K27:L27"/>
    <mergeCell ref="D29:E29"/>
    <mergeCell ref="B31:B34"/>
    <mergeCell ref="H34:I34"/>
    <mergeCell ref="B36:B37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19-03-15T04:53:36Z</cp:lastPrinted>
  <dcterms:modified xsi:type="dcterms:W3CDTF">2019-03-15T04:55:22Z</dcterms:modified>
  <cp:revision>0</cp:revision>
  <dc:subject/>
  <dc:title/>
</cp:coreProperties>
</file>