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3_10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6">
  <si>
    <t xml:space="preserve">«Утверждаю»</t>
  </si>
  <si>
    <t xml:space="preserve">РАСПИСАНИЕ УЧЕБНЫХ ЗАНЯТИЙ</t>
  </si>
  <si>
    <t xml:space="preserve">проректор по учебной работе </t>
  </si>
  <si>
    <t xml:space="preserve">__________________________</t>
  </si>
  <si>
    <t xml:space="preserve">   Т.А. Колосовская</t>
  </si>
  <si>
    <t xml:space="preserve">председатель ППОС</t>
  </si>
  <si>
    <t xml:space="preserve">Н.И. Колмогорова</t>
  </si>
  <si>
    <t xml:space="preserve">факультета физической культуры (очная форма обучения)</t>
  </si>
  <si>
    <t xml:space="preserve">«_____»____________________2024 г.</t>
  </si>
  <si>
    <t xml:space="preserve">в 2024-2025 учебном году</t>
  </si>
  <si>
    <t xml:space="preserve">(четная неделя)</t>
  </si>
  <si>
    <t xml:space="preserve">171Б-а</t>
  </si>
  <si>
    <t xml:space="preserve">171Б-б</t>
  </si>
  <si>
    <t xml:space="preserve">271Б</t>
  </si>
  <si>
    <t xml:space="preserve">272Б</t>
  </si>
  <si>
    <t xml:space="preserve">371Б</t>
  </si>
  <si>
    <t xml:space="preserve">372Б</t>
  </si>
  <si>
    <t xml:space="preserve">471Б</t>
  </si>
  <si>
    <t xml:space="preserve">472Б</t>
  </si>
  <si>
    <t xml:space="preserve">571Б</t>
  </si>
  <si>
    <t xml:space="preserve">572Б</t>
  </si>
  <si>
    <t xml:space="preserve">профиль "Физическая культура", профиль "Безопасность жизнедеятельности"</t>
  </si>
  <si>
    <t xml:space="preserve">13 ст.</t>
  </si>
  <si>
    <t xml:space="preserve">23 ст.</t>
  </si>
  <si>
    <t xml:space="preserve">21 ст.</t>
  </si>
  <si>
    <t xml:space="preserve">16 ст.</t>
  </si>
  <si>
    <t xml:space="preserve">19 ст.</t>
  </si>
  <si>
    <t xml:space="preserve">14 ст.</t>
  </si>
  <si>
    <t xml:space="preserve">Суетина О.Н.</t>
  </si>
  <si>
    <t xml:space="preserve">Постникова Н.И.</t>
  </si>
  <si>
    <t xml:space="preserve">Касьянова Н.С.</t>
  </si>
  <si>
    <t xml:space="preserve">Старцев А.А.</t>
  </si>
  <si>
    <t xml:space="preserve">Жавкин Э.Б.</t>
  </si>
  <si>
    <t xml:space="preserve">Булдашева О.В.</t>
  </si>
  <si>
    <t xml:space="preserve">Бурков Г.М.</t>
  </si>
  <si>
    <t xml:space="preserve">Власов Н.В.</t>
  </si>
  <si>
    <t xml:space="preserve">Буркова Л.Г.</t>
  </si>
  <si>
    <t xml:space="preserve">Теплоухов А.П.</t>
  </si>
  <si>
    <t xml:space="preserve">Плещев А.М.</t>
  </si>
  <si>
    <t xml:space="preserve">Осипова И.С.</t>
  </si>
  <si>
    <t xml:space="preserve">Кузнецова Н.А.</t>
  </si>
  <si>
    <t xml:space="preserve">Леонтьев А.И.</t>
  </si>
  <si>
    <t xml:space="preserve">///</t>
  </si>
  <si>
    <t xml:space="preserve">….</t>
  </si>
  <si>
    <t xml:space="preserve">…..</t>
  </si>
  <si>
    <t xml:space="preserve">……</t>
  </si>
  <si>
    <t xml:space="preserve">ПН </t>
  </si>
  <si>
    <t xml:space="preserve">8.00-9.30</t>
  </si>
  <si>
    <t xml:space="preserve">Волгуснова Е.А.</t>
  </si>
  <si>
    <t xml:space="preserve">Галущинская Ю.О.</t>
  </si>
  <si>
    <t xml:space="preserve">8.30 Час куратора</t>
  </si>
  <si>
    <t xml:space="preserve">Безопасность жизнедеятельности (с1) 109Б</t>
  </si>
  <si>
    <t xml:space="preserve">Психология (с1) 107Б</t>
  </si>
  <si>
    <t xml:space="preserve">Обучение лиц с ОВЗ и особыми образовательными потребностями (с1) 105Б</t>
  </si>
  <si>
    <t xml:space="preserve">9.40-11.10</t>
  </si>
  <si>
    <t xml:space="preserve">Старцев А.А./Жавкин Э.Б.</t>
  </si>
  <si>
    <t xml:space="preserve">Гимнастика с методикой преподавания (п2) 114Б</t>
  </si>
  <si>
    <t xml:space="preserve">Безопасность жизнедеятельности (с1) 215А</t>
  </si>
  <si>
    <t xml:space="preserve">Теория и методика физического воспитания (с2) 105Б</t>
  </si>
  <si>
    <t xml:space="preserve">Обучение лиц с ОВЗ и особыми образовательными потребностями (с1) 109Б</t>
  </si>
  <si>
    <t xml:space="preserve">Безопасный отдых и туризм (с2) 212Б</t>
  </si>
  <si>
    <t xml:space="preserve">Пр.практика (проектно-технологическая практика)</t>
  </si>
  <si>
    <t xml:space="preserve">11.20-12.50</t>
  </si>
  <si>
    <t xml:space="preserve">Жавкин Э.Б./Старцев А.А.</t>
  </si>
  <si>
    <t xml:space="preserve">Физическая культура и спорт (с1) 107Б</t>
  </si>
  <si>
    <t xml:space="preserve">Основы национальной безопасности Российской Федерации (л1) 215А</t>
  </si>
  <si>
    <t xml:space="preserve">Методы исследовательской и проектной деятельности (с1) 105Б</t>
  </si>
  <si>
    <t xml:space="preserve">Теория и методика физического воспитания (с2) 109Б</t>
  </si>
  <si>
    <t xml:space="preserve">Базовые и новые физкультурно-спортивные виды с методикой их преподавания (гимнастика)(п2) 114Б</t>
  </si>
  <si>
    <t xml:space="preserve">13.20-14.50</t>
  </si>
  <si>
    <t xml:space="preserve">Макарова Е.А. (н)</t>
  </si>
  <si>
    <t xml:space="preserve">Оболдина Т.А.</t>
  </si>
  <si>
    <t xml:space="preserve">Леонтьев А.И./Плещев А.М.</t>
  </si>
  <si>
    <t xml:space="preserve">Иностранный язык (п2)132А</t>
  </si>
  <si>
    <t xml:space="preserve">Методы математической обработки данных (л1) 109Б</t>
  </si>
  <si>
    <t xml:space="preserve">Стрелковый спорт (п1) лыжная база ул.Кондюрина, 28</t>
  </si>
  <si>
    <t xml:space="preserve">15.00-16.30</t>
  </si>
  <si>
    <t xml:space="preserve">16.40-18.10</t>
  </si>
  <si>
    <t xml:space="preserve">ВТ</t>
  </si>
  <si>
    <t xml:space="preserve">Подкорытова С.В.</t>
  </si>
  <si>
    <t xml:space="preserve">Светоносова Л.Г.</t>
  </si>
  <si>
    <t xml:space="preserve">Теплоухов А.П./Плещев А.М.</t>
  </si>
  <si>
    <t xml:space="preserve">Основы российской государственности (с1) 109Б</t>
  </si>
  <si>
    <t xml:space="preserve">Технология и организация воспитательных практик (КР) (с1) 105Б</t>
  </si>
  <si>
    <t xml:space="preserve">Спортивные и подвижные игры с методикой преподавания (п3) 212А</t>
  </si>
  <si>
    <t xml:space="preserve">Методика обучения безопасности жизнедеятельности (с2) 107Б</t>
  </si>
  <si>
    <t xml:space="preserve">Сизова Т.В.</t>
  </si>
  <si>
    <t xml:space="preserve">Речевые практики (с2) 229А</t>
  </si>
  <si>
    <t xml:space="preserve">Теория и методика  физической культуры и спорта (с2) 107Б</t>
  </si>
  <si>
    <t xml:space="preserve">Методика обучения безопасности жизнедеятельности (с2) 109Б</t>
  </si>
  <si>
    <t xml:space="preserve">Евдокимова В.Е.</t>
  </si>
  <si>
    <t xml:space="preserve">Кириллова О.А.</t>
  </si>
  <si>
    <t xml:space="preserve">Технологии цифрового образования (п2) 223В</t>
  </si>
  <si>
    <t xml:space="preserve">Технологии цифрового образования (п2) 210В</t>
  </si>
  <si>
    <t xml:space="preserve">Педагогика (с1) 109Б</t>
  </si>
  <si>
    <t xml:space="preserve">Плавание с методикой преподавания (п2) бассейн</t>
  </si>
  <si>
    <t xml:space="preserve">Базовые и новые физкультурно-спортивные виды с методикой их преподавания (спортивные игры)(п2) 212А</t>
  </si>
  <si>
    <t xml:space="preserve">История России (л1) 316В</t>
  </si>
  <si>
    <t xml:space="preserve">Педагогика (с1) 107Б</t>
  </si>
  <si>
    <t xml:space="preserve">СР</t>
  </si>
  <si>
    <t xml:space="preserve">Шадрин А.А.</t>
  </si>
  <si>
    <t xml:space="preserve">Власов Н.В./Бурков Г.М.</t>
  </si>
  <si>
    <t xml:space="preserve">Беседа по профилактике экстремизма и терроризма</t>
  </si>
  <si>
    <t xml:space="preserve">Базовые и новые физкультурно-спортивные виды с методикой их преподавания (легкая атлетика)(п2) стадион</t>
  </si>
  <si>
    <t xml:space="preserve">Методика  обучения физической культуре (с2) 107Б</t>
  </si>
  <si>
    <t xml:space="preserve">Булдакова Н.Б.</t>
  </si>
  <si>
    <t xml:space="preserve">Анатомия и физиология  (л2) 109Б</t>
  </si>
  <si>
    <t xml:space="preserve">Основы медицинских знаний (л1) 316В</t>
  </si>
  <si>
    <t xml:space="preserve">Попова Е.И.</t>
  </si>
  <si>
    <t xml:space="preserve">Концептуальные основы безопасности жизнедеятельности (л2) 109Б</t>
  </si>
  <si>
    <t xml:space="preserve">Финансово-экономический практикум (л1) 316В</t>
  </si>
  <si>
    <t xml:space="preserve">Технология и организация воспитательных практик (КР) (с2) 107Б</t>
  </si>
  <si>
    <t xml:space="preserve">Колмогорова И.В.</t>
  </si>
  <si>
    <t xml:space="preserve">Макарова Е.А.</t>
  </si>
  <si>
    <t xml:space="preserve">История физической культуры (с2) 107Б</t>
  </si>
  <si>
    <t xml:space="preserve">НПОПДиАКП (л1) 316В</t>
  </si>
  <si>
    <t xml:space="preserve">Основы гос.политики в сфере межэтнич.и межконфес.отношений (л1) 224В</t>
  </si>
  <si>
    <t xml:space="preserve">Проектная среда</t>
  </si>
  <si>
    <t xml:space="preserve">Постникова Н.И./Сычева Н.В./Осокина Е.В.</t>
  </si>
  <si>
    <t xml:space="preserve">Технопарк УПК 233А</t>
  </si>
  <si>
    <t xml:space="preserve">Презентационная риторика/Социальное проектирование/Цифровые трансформации в образовании 105Б/232А/223В</t>
  </si>
  <si>
    <t xml:space="preserve">ЧТ</t>
  </si>
  <si>
    <t xml:space="preserve">Плещев А.М./Теплоухов А.П.</t>
  </si>
  <si>
    <t xml:space="preserve">Общая физическая подготовка (спортивные игры) (п1) 212А</t>
  </si>
  <si>
    <t xml:space="preserve">Педагогика (с2) 105Б</t>
  </si>
  <si>
    <t xml:space="preserve">Теория и методика физического воспитания (л1) 109Б</t>
  </si>
  <si>
    <t xml:space="preserve">Методика обучения безопасности жизнедеятельности (л1) 107Б</t>
  </si>
  <si>
    <t xml:space="preserve">Основы российской государственности (с2) 109Б</t>
  </si>
  <si>
    <t xml:space="preserve">Общая физическая подготовка (спортивные игры) (п2) 212А</t>
  </si>
  <si>
    <t xml:space="preserve">Организация внеурочной деятельности по физической культуре (л1) 107Б</t>
  </si>
  <si>
    <t xml:space="preserve">Гигиена физического воспитания и спорта (с1) 107Б</t>
  </si>
  <si>
    <t xml:space="preserve">Плавание с методикой преподавания (п3) бассейн</t>
  </si>
  <si>
    <t xml:space="preserve">Коновалова О.В.</t>
  </si>
  <si>
    <t xml:space="preserve">Психология (л1) 316В</t>
  </si>
  <si>
    <t xml:space="preserve">ПТ</t>
  </si>
  <si>
    <t xml:space="preserve">Анатомия и физиология  (л3) 109Б</t>
  </si>
  <si>
    <t xml:space="preserve">Безопасность жизнедеятельности (с2) 105Б</t>
  </si>
  <si>
    <t xml:space="preserve">Психология (с2) 211Б</t>
  </si>
  <si>
    <t xml:space="preserve">Общая физическая подготовка (легкая атлетика) (п1) стадион</t>
  </si>
  <si>
    <t xml:space="preserve">Обучение лиц с ОВЗ и особыми образовательными потребностями (с2) 107Б</t>
  </si>
  <si>
    <t xml:space="preserve">Анатомия и физиология  (с2) 109Б</t>
  </si>
  <si>
    <t xml:space="preserve">Безопасность жизнедеятельности (с2) 215А</t>
  </si>
  <si>
    <t xml:space="preserve">Бурков Г.М./Власов Н.В.</t>
  </si>
  <si>
    <t xml:space="preserve">Легкая атлетика с методикой преподавания (п2) стадион</t>
  </si>
  <si>
    <t xml:space="preserve">Теория и методика обучения безопасности жизнедеятельности (л1) 107Б</t>
  </si>
  <si>
    <t xml:space="preserve">Теория и методика  физической культуры и спорта (л1) 105Б</t>
  </si>
  <si>
    <t xml:space="preserve">Стрелковый спорт (п2) лыжная база ул.Кондюрина, 28</t>
  </si>
  <si>
    <t xml:space="preserve">СБ</t>
  </si>
  <si>
    <t xml:space="preserve">История России (л2) 316В</t>
  </si>
  <si>
    <t xml:space="preserve">Безопасность на дорогах и общественном транспорте (с2) 107Б</t>
  </si>
  <si>
    <t xml:space="preserve">Организация внеурочной деятельности по физической культуре (с2) 105Б</t>
  </si>
  <si>
    <t xml:space="preserve">Концептуальные основы безопасности жизнедеятельности (с1) 109Б</t>
  </si>
  <si>
    <t xml:space="preserve">день самоподготовки</t>
  </si>
  <si>
    <t xml:space="preserve">Безопасный отдых и туризм (л1) 107Б</t>
  </si>
  <si>
    <t xml:space="preserve">Декан факультета физической культуры</t>
  </si>
  <si>
    <t xml:space="preserve">                   Осипова И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;@"/>
    <numFmt numFmtId="167" formatCode="d/m/yy;@"/>
    <numFmt numFmtId="168" formatCode="dd/mm/yy"/>
  </numFmts>
  <fonts count="19">
    <font>
      <sz val="10"/>
      <color rgb="FF333333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333333"/>
      </font>
      <fill>
        <patternFill>
          <bgColor rgb="FF92D05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8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I64" activeCellId="0" sqref="I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7.56"/>
    <col collapsed="false" customWidth="true" hidden="false" outlineLevel="0" max="3" min="3" style="1" width="50.28"/>
    <col collapsed="false" customWidth="true" hidden="false" outlineLevel="0" max="4" min="4" style="1" width="51.42"/>
    <col collapsed="false" customWidth="true" hidden="false" outlineLevel="0" max="5" min="5" style="1" width="62.41"/>
    <col collapsed="false" customWidth="true" hidden="false" outlineLevel="0" max="6" min="6" style="1" width="61.85"/>
    <col collapsed="false" customWidth="true" hidden="false" outlineLevel="0" max="7" min="7" style="1" width="61.7"/>
    <col collapsed="false" customWidth="true" hidden="false" outlineLevel="0" max="8" min="8" style="1" width="59.13"/>
    <col collapsed="false" customWidth="true" hidden="false" outlineLevel="0" max="9" min="9" style="1" width="59.56"/>
    <col collapsed="false" customWidth="true" hidden="false" outlineLevel="0" max="10" min="10" style="1" width="58.56"/>
    <col collapsed="false" customWidth="true" hidden="false" outlineLevel="0" max="11" min="11" style="1" width="37.41"/>
    <col collapsed="false" customWidth="true" hidden="false" outlineLevel="0" max="12" min="12" style="1" width="35.99"/>
    <col collapsed="false" customWidth="true" hidden="false" outlineLevel="0" max="13" min="13" style="1" width="26.7"/>
    <col collapsed="false" customWidth="true" hidden="false" outlineLevel="0" max="14" min="14" style="2" width="22.7"/>
    <col collapsed="false" customWidth="true" hidden="false" outlineLevel="0" max="15" min="15" style="3" width="16.7"/>
    <col collapsed="false" customWidth="true" hidden="false" outlineLevel="0" max="16" min="16" style="3" width="17.85"/>
    <col collapsed="false" customWidth="true" hidden="false" outlineLevel="0" max="17" min="17" style="3" width="17.56"/>
    <col collapsed="false" customWidth="true" hidden="false" outlineLevel="0" max="19" min="18" style="3" width="15.28"/>
    <col collapsed="false" customWidth="true" hidden="false" outlineLevel="0" max="20" min="20" style="3" width="16.13"/>
    <col collapsed="false" customWidth="true" hidden="false" outlineLevel="0" max="21" min="21" style="3" width="14.41"/>
    <col collapsed="false" customWidth="true" hidden="false" outlineLevel="0" max="22" min="22" style="3" width="18.14"/>
    <col collapsed="false" customWidth="true" hidden="false" outlineLevel="0" max="23" min="23" style="1" width="16.56"/>
    <col collapsed="false" customWidth="true" hidden="false" outlineLevel="0" max="24" min="24" style="1" width="18.41"/>
    <col collapsed="false" customWidth="true" hidden="false" outlineLevel="0" max="25" min="25" style="1" width="17.28"/>
    <col collapsed="false" customWidth="true" hidden="false" outlineLevel="0" max="26" min="26" style="1" width="18.7"/>
    <col collapsed="false" customWidth="true" hidden="false" outlineLevel="0" max="27" min="27" style="1" width="17.42"/>
    <col collapsed="false" customWidth="true" hidden="false" outlineLevel="0" max="28" min="28" style="1" width="18.41"/>
    <col collapsed="false" customWidth="true" hidden="false" outlineLevel="0" max="29" min="29" style="1" width="16.99"/>
    <col collapsed="false" customWidth="true" hidden="false" outlineLevel="0" max="30" min="30" style="1" width="16.13"/>
    <col collapsed="false" customWidth="true" hidden="false" outlineLevel="0" max="45" min="31" style="1" width="21.42"/>
    <col collapsed="false" customWidth="true" hidden="false" outlineLevel="0" max="46" min="46" style="1" width="16.84"/>
    <col collapsed="false" customWidth="true" hidden="false" outlineLevel="0" max="47" min="47" style="1" width="17.42"/>
    <col collapsed="false" customWidth="false" hidden="false" outlineLevel="0" max="257" min="48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4" t="s">
        <v>5</v>
      </c>
      <c r="F2" s="4" t="s">
        <v>3</v>
      </c>
      <c r="G2" s="4" t="s">
        <v>6</v>
      </c>
      <c r="H2" s="5"/>
      <c r="I2" s="5"/>
      <c r="J2" s="5"/>
      <c r="K2" s="5"/>
      <c r="L2" s="5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6" t="s">
        <v>7</v>
      </c>
      <c r="I3" s="6"/>
      <c r="J3" s="6"/>
      <c r="K3" s="6"/>
      <c r="L3" s="6"/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  <c r="G4" s="4"/>
      <c r="J4" s="2" t="s">
        <v>9</v>
      </c>
      <c r="K4" s="2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J5" s="2" t="s">
        <v>10</v>
      </c>
      <c r="K5" s="2"/>
    </row>
    <row r="6" s="15" customFormat="true" ht="24" hidden="false" customHeight="true" outlineLevel="0" collapsed="false">
      <c r="A6" s="7"/>
      <c r="B6" s="8"/>
      <c r="C6" s="9" t="s">
        <v>11</v>
      </c>
      <c r="D6" s="10" t="s">
        <v>12</v>
      </c>
      <c r="E6" s="11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  <c r="L6" s="10" t="s">
        <v>20</v>
      </c>
      <c r="M6" s="12" t="n">
        <f aca="false">COUNTA(C6:L6)</f>
        <v>10</v>
      </c>
      <c r="N6" s="13"/>
      <c r="O6" s="14"/>
      <c r="P6" s="14"/>
      <c r="Q6" s="14"/>
      <c r="R6" s="14"/>
      <c r="S6" s="14"/>
      <c r="T6" s="14"/>
      <c r="U6" s="14"/>
      <c r="V6" s="14"/>
    </row>
    <row r="7" customFormat="false" ht="31.5" hidden="false" customHeight="true" outlineLevel="0" collapsed="false">
      <c r="A7" s="16"/>
      <c r="B7" s="17"/>
      <c r="C7" s="18" t="s">
        <v>21</v>
      </c>
      <c r="D7" s="19" t="s">
        <v>21</v>
      </c>
      <c r="E7" s="20" t="s">
        <v>21</v>
      </c>
      <c r="F7" s="19" t="s">
        <v>21</v>
      </c>
      <c r="G7" s="19" t="s">
        <v>21</v>
      </c>
      <c r="H7" s="19" t="s">
        <v>21</v>
      </c>
      <c r="I7" s="19" t="s">
        <v>21</v>
      </c>
      <c r="J7" s="19" t="s">
        <v>21</v>
      </c>
      <c r="K7" s="19" t="s">
        <v>21</v>
      </c>
      <c r="L7" s="19" t="s">
        <v>21</v>
      </c>
      <c r="M7" s="21"/>
    </row>
    <row r="8" s="21" customFormat="true" ht="13.5" hidden="false" customHeight="true" outlineLevel="0" collapsed="false">
      <c r="A8" s="22"/>
      <c r="B8" s="23"/>
      <c r="C8" s="24" t="s">
        <v>22</v>
      </c>
      <c r="D8" s="25" t="s">
        <v>22</v>
      </c>
      <c r="E8" s="26" t="s">
        <v>23</v>
      </c>
      <c r="F8" s="25" t="s">
        <v>23</v>
      </c>
      <c r="G8" s="27" t="s">
        <v>24</v>
      </c>
      <c r="H8" s="27" t="s">
        <v>24</v>
      </c>
      <c r="I8" s="25" t="s">
        <v>25</v>
      </c>
      <c r="J8" s="25" t="s">
        <v>26</v>
      </c>
      <c r="K8" s="25" t="s">
        <v>27</v>
      </c>
      <c r="L8" s="25" t="s">
        <v>27</v>
      </c>
      <c r="O8" s="28" t="s">
        <v>28</v>
      </c>
      <c r="P8" s="28" t="s">
        <v>29</v>
      </c>
      <c r="Q8" s="28" t="s">
        <v>30</v>
      </c>
      <c r="R8" s="28" t="s">
        <v>31</v>
      </c>
      <c r="S8" s="28" t="s">
        <v>32</v>
      </c>
      <c r="T8" s="28" t="s">
        <v>33</v>
      </c>
      <c r="U8" s="28" t="s">
        <v>34</v>
      </c>
      <c r="V8" s="28" t="s">
        <v>35</v>
      </c>
      <c r="W8" s="21" t="s">
        <v>36</v>
      </c>
      <c r="X8" s="21" t="s">
        <v>37</v>
      </c>
      <c r="Y8" s="21" t="s">
        <v>38</v>
      </c>
      <c r="Z8" s="21" t="s">
        <v>39</v>
      </c>
      <c r="AA8" s="21" t="s">
        <v>40</v>
      </c>
      <c r="AB8" s="21" t="s">
        <v>41</v>
      </c>
      <c r="AC8" s="21" t="s">
        <v>42</v>
      </c>
      <c r="AD8" s="21" t="s">
        <v>42</v>
      </c>
      <c r="AE8" s="21" t="s">
        <v>43</v>
      </c>
      <c r="AF8" s="21" t="s">
        <v>44</v>
      </c>
      <c r="AG8" s="21" t="s">
        <v>44</v>
      </c>
      <c r="AH8" s="21" t="s">
        <v>44</v>
      </c>
      <c r="AI8" s="21" t="s">
        <v>43</v>
      </c>
      <c r="AJ8" s="21" t="s">
        <v>45</v>
      </c>
      <c r="AK8" s="21" t="s">
        <v>44</v>
      </c>
      <c r="AL8" s="21" t="s">
        <v>44</v>
      </c>
      <c r="AM8" s="21" t="s">
        <v>44</v>
      </c>
      <c r="AN8" s="21" t="s">
        <v>43</v>
      </c>
      <c r="AO8" s="21" t="s">
        <v>43</v>
      </c>
      <c r="AP8" s="21" t="s">
        <v>43</v>
      </c>
      <c r="AQ8" s="21" t="s">
        <v>43</v>
      </c>
      <c r="AR8" s="21" t="s">
        <v>43</v>
      </c>
      <c r="AS8" s="21" t="s">
        <v>43</v>
      </c>
      <c r="AT8" s="21" t="s">
        <v>43</v>
      </c>
      <c r="AU8" s="21" t="s">
        <v>44</v>
      </c>
    </row>
    <row r="9" s="42" customFormat="true" ht="24.75" hidden="false" customHeight="true" outlineLevel="0" collapsed="false">
      <c r="A9" s="29" t="s">
        <v>46</v>
      </c>
      <c r="B9" s="30" t="s">
        <v>47</v>
      </c>
      <c r="C9" s="31"/>
      <c r="D9" s="31"/>
      <c r="E9" s="32" t="s">
        <v>30</v>
      </c>
      <c r="F9" s="33" t="s">
        <v>48</v>
      </c>
      <c r="G9" s="34" t="s">
        <v>49</v>
      </c>
      <c r="H9" s="35"/>
      <c r="I9" s="36"/>
      <c r="J9" s="37"/>
      <c r="K9" s="38"/>
      <c r="L9" s="39"/>
      <c r="M9" s="40"/>
      <c r="N9" s="21" t="n">
        <v>1</v>
      </c>
      <c r="O9" s="41" t="n">
        <f aca="false">COUNTIF($C9:$L9,O$8)</f>
        <v>0</v>
      </c>
      <c r="P9" s="41" t="n">
        <f aca="false">COUNTIF($C9:$L9,P$8)</f>
        <v>0</v>
      </c>
      <c r="Q9" s="41" t="n">
        <f aca="false">COUNTIF($C9:$L9,Q$8)</f>
        <v>1</v>
      </c>
      <c r="R9" s="41" t="n">
        <f aca="false">COUNTIF($C9:$L9,R$8)</f>
        <v>0</v>
      </c>
      <c r="S9" s="41" t="n">
        <f aca="false">COUNTIF($C9:$L9,S$8)</f>
        <v>0</v>
      </c>
      <c r="T9" s="41" t="n">
        <f aca="false">COUNTIF($C9:$L9,T$8)</f>
        <v>0</v>
      </c>
      <c r="U9" s="41" t="n">
        <f aca="false">COUNTIF($C9:$L9,U$8)</f>
        <v>0</v>
      </c>
      <c r="V9" s="41" t="n">
        <f aca="false">COUNTIF($C9:$L9,V$8)</f>
        <v>0</v>
      </c>
      <c r="W9" s="41" t="n">
        <f aca="false">COUNTIF($C9:$L9,W$8)</f>
        <v>0</v>
      </c>
      <c r="X9" s="41" t="n">
        <f aca="false">COUNTIF($C9:$L9,X$8)</f>
        <v>0</v>
      </c>
      <c r="Y9" s="41" t="n">
        <f aca="false">COUNTIF($C9:$L9,Y$8)</f>
        <v>0</v>
      </c>
      <c r="Z9" s="41" t="n">
        <f aca="false">COUNTIF($C9:$L9,Z$8)</f>
        <v>0</v>
      </c>
      <c r="AA9" s="41" t="n">
        <f aca="false">COUNTIF($C9:$L9,AA$8)</f>
        <v>0</v>
      </c>
      <c r="AB9" s="41" t="n">
        <f aca="false">COUNTIF($C9:$L9,AB$8)</f>
        <v>0</v>
      </c>
      <c r="AC9" s="41" t="n">
        <f aca="false">COUNTIF($C9:$L9,AC$8)</f>
        <v>0</v>
      </c>
      <c r="AD9" s="41" t="n">
        <f aca="false">COUNTIF($C9:$L9,AD$8)</f>
        <v>0</v>
      </c>
      <c r="AE9" s="41" t="n">
        <f aca="false">COUNTIF($C9:$L9,AE$8)</f>
        <v>0</v>
      </c>
      <c r="AF9" s="41" t="n">
        <f aca="false">COUNTIF($C9:$L9,AF$8)</f>
        <v>0</v>
      </c>
      <c r="AG9" s="41" t="n">
        <f aca="false">COUNTIF($C9:$L9,AG$8)</f>
        <v>0</v>
      </c>
      <c r="AH9" s="41" t="n">
        <f aca="false">COUNTIF($C9:$L9,AH$8)</f>
        <v>0</v>
      </c>
      <c r="AI9" s="41" t="n">
        <f aca="false">COUNTIF($C9:$L9,AI$8)</f>
        <v>0</v>
      </c>
      <c r="AJ9" s="41" t="n">
        <f aca="false">COUNTIF($C9:$L9,AJ$8)</f>
        <v>0</v>
      </c>
      <c r="AK9" s="41" t="n">
        <f aca="false">COUNTIF($C9:$L9,AK$8)</f>
        <v>0</v>
      </c>
      <c r="AL9" s="41" t="n">
        <f aca="false">COUNTIF($C9:$L9,AL$8)</f>
        <v>0</v>
      </c>
      <c r="AM9" s="41" t="n">
        <f aca="false">COUNTIF($C9:$L9,AM$8)</f>
        <v>0</v>
      </c>
      <c r="AN9" s="41" t="n">
        <f aca="false">COUNTIF($C9:$L9,AN$8)</f>
        <v>0</v>
      </c>
      <c r="AO9" s="41" t="n">
        <f aca="false">COUNTIF($C9:$L9,AO$8)</f>
        <v>0</v>
      </c>
      <c r="AP9" s="41" t="n">
        <f aca="false">COUNTIF($C9:$L9,AP$8)</f>
        <v>0</v>
      </c>
      <c r="AQ9" s="41" t="n">
        <f aca="false">COUNTIF($C9:$L9,AQ$8)</f>
        <v>0</v>
      </c>
      <c r="AR9" s="41" t="n">
        <f aca="false">COUNTIF($C9:$L9,AR$8)</f>
        <v>0</v>
      </c>
      <c r="AS9" s="41" t="n">
        <f aca="false">COUNTIF($C9:$L9,AS$8)</f>
        <v>0</v>
      </c>
      <c r="AT9" s="41" t="n">
        <f aca="false">COUNTIF($C9:$L9,AT$8)</f>
        <v>0</v>
      </c>
      <c r="AU9" s="41" t="n">
        <f aca="false">COUNTIF($C9:$L9,AU$8)</f>
        <v>0</v>
      </c>
    </row>
    <row r="10" s="42" customFormat="true" ht="32.25" hidden="false" customHeight="true" outlineLevel="0" collapsed="false">
      <c r="A10" s="29"/>
      <c r="B10" s="43"/>
      <c r="C10" s="44" t="s">
        <v>50</v>
      </c>
      <c r="D10" s="44"/>
      <c r="E10" s="45" t="s">
        <v>51</v>
      </c>
      <c r="F10" s="46" t="s">
        <v>52</v>
      </c>
      <c r="G10" s="45" t="s">
        <v>53</v>
      </c>
      <c r="H10" s="47"/>
      <c r="I10" s="48"/>
      <c r="J10" s="49"/>
      <c r="K10" s="50"/>
      <c r="L10" s="51"/>
      <c r="M10" s="40"/>
      <c r="N10" s="21"/>
      <c r="O10" s="52" t="n">
        <f aca="false">COUNTIF($C10:$L10,O$8)</f>
        <v>0</v>
      </c>
      <c r="P10" s="52" t="n">
        <f aca="false">COUNTIF($C10:$L10,P$8)</f>
        <v>0</v>
      </c>
      <c r="Q10" s="52" t="n">
        <f aca="false">COUNTIF($C10:$L10,Q$8)</f>
        <v>0</v>
      </c>
      <c r="R10" s="52" t="n">
        <f aca="false">COUNTIF($C10:$L10,R$8)</f>
        <v>0</v>
      </c>
      <c r="S10" s="52" t="n">
        <f aca="false">COUNTIF($C10:$L10,S$8)</f>
        <v>0</v>
      </c>
      <c r="T10" s="52" t="n">
        <f aca="false">COUNTIF($C10:$L10,T$8)</f>
        <v>0</v>
      </c>
      <c r="U10" s="52" t="n">
        <f aca="false">COUNTIF($C10:$L10,U$8)</f>
        <v>0</v>
      </c>
      <c r="V10" s="52" t="n">
        <f aca="false">COUNTIF($C10:$L10,V$8)</f>
        <v>0</v>
      </c>
      <c r="W10" s="52" t="n">
        <f aca="false">COUNTIF($C10:$L10,W$8)</f>
        <v>0</v>
      </c>
      <c r="X10" s="52" t="n">
        <f aca="false">COUNTIF($C10:$L10,X$8)</f>
        <v>0</v>
      </c>
      <c r="Y10" s="52" t="n">
        <f aca="false">COUNTIF($C10:$L10,Y$8)</f>
        <v>0</v>
      </c>
      <c r="Z10" s="52" t="n">
        <f aca="false">COUNTIF($C10:$L10,Z$8)</f>
        <v>0</v>
      </c>
      <c r="AA10" s="52" t="n">
        <f aca="false">COUNTIF($C10:$L10,AA$8)</f>
        <v>0</v>
      </c>
      <c r="AB10" s="52" t="n">
        <f aca="false">COUNTIF($C10:$L10,AB$8)</f>
        <v>0</v>
      </c>
      <c r="AC10" s="52" t="n">
        <f aca="false">COUNTIF($C10:$L10,AC$8)</f>
        <v>0</v>
      </c>
      <c r="AD10" s="52" t="n">
        <f aca="false">COUNTIF($C10:$L10,AD$8)</f>
        <v>0</v>
      </c>
      <c r="AE10" s="52" t="n">
        <f aca="false">COUNTIF($C10:$L10,AE$8)</f>
        <v>0</v>
      </c>
      <c r="AF10" s="52" t="n">
        <f aca="false">COUNTIF($C10:$L10,AF$8)</f>
        <v>0</v>
      </c>
      <c r="AG10" s="52" t="n">
        <f aca="false">COUNTIF($C10:$L10,AG$8)</f>
        <v>0</v>
      </c>
      <c r="AH10" s="52" t="n">
        <f aca="false">COUNTIF($C10:$L10,AH$8)</f>
        <v>0</v>
      </c>
      <c r="AI10" s="52" t="n">
        <f aca="false">COUNTIF($C10:$L10,AI$8)</f>
        <v>0</v>
      </c>
      <c r="AJ10" s="52" t="n">
        <f aca="false">COUNTIF($C10:$L10,AJ$8)</f>
        <v>0</v>
      </c>
      <c r="AK10" s="52" t="n">
        <f aca="false">COUNTIF($C10:$L10,AK$8)</f>
        <v>0</v>
      </c>
      <c r="AL10" s="52" t="n">
        <f aca="false">COUNTIF($C10:$L10,AL$8)</f>
        <v>0</v>
      </c>
      <c r="AM10" s="52" t="n">
        <f aca="false">COUNTIF($C10:$L10,AM$8)</f>
        <v>0</v>
      </c>
      <c r="AN10" s="52" t="n">
        <f aca="false">COUNTIF($C10:$L10,AN$8)</f>
        <v>0</v>
      </c>
      <c r="AO10" s="52" t="n">
        <f aca="false">COUNTIF($C10:$L10,AO$8)</f>
        <v>0</v>
      </c>
      <c r="AP10" s="52" t="n">
        <f aca="false">COUNTIF($C10:$L10,AP$8)</f>
        <v>0</v>
      </c>
      <c r="AQ10" s="52" t="n">
        <f aca="false">COUNTIF($C10:$L10,AQ$8)</f>
        <v>0</v>
      </c>
      <c r="AR10" s="52" t="n">
        <f aca="false">COUNTIF($C10:$L10,AR$8)</f>
        <v>0</v>
      </c>
      <c r="AS10" s="52" t="n">
        <f aca="false">COUNTIF($C10:$L10,AS$8)</f>
        <v>0</v>
      </c>
      <c r="AT10" s="52" t="n">
        <f aca="false">COUNTIF($C10:$L10,AT$8)</f>
        <v>0</v>
      </c>
      <c r="AU10" s="52" t="n">
        <f aca="false">COUNTIF($C10:$L10,AU$8)</f>
        <v>0</v>
      </c>
    </row>
    <row r="11" s="42" customFormat="true" ht="19.5" hidden="false" customHeight="true" outlineLevel="0" collapsed="false">
      <c r="A11" s="53" t="n">
        <v>45544</v>
      </c>
      <c r="B11" s="54" t="s">
        <v>54</v>
      </c>
      <c r="C11" s="55" t="s">
        <v>55</v>
      </c>
      <c r="D11" s="56"/>
      <c r="E11" s="57" t="s">
        <v>48</v>
      </c>
      <c r="F11" s="58" t="s">
        <v>30</v>
      </c>
      <c r="G11" s="59" t="s">
        <v>36</v>
      </c>
      <c r="H11" s="60" t="s">
        <v>49</v>
      </c>
      <c r="I11" s="55" t="s">
        <v>40</v>
      </c>
      <c r="J11" s="61"/>
      <c r="K11" s="62"/>
      <c r="L11" s="63"/>
      <c r="M11" s="40"/>
      <c r="N11" s="21" t="n">
        <v>2</v>
      </c>
      <c r="O11" s="41" t="n">
        <f aca="false">COUNTIF($C11:$L11,O$8)</f>
        <v>0</v>
      </c>
      <c r="P11" s="41" t="n">
        <f aca="false">COUNTIF($C11:$L11,P$8)</f>
        <v>0</v>
      </c>
      <c r="Q11" s="41" t="n">
        <f aca="false">COUNTIF($C11:$L11,Q$8)</f>
        <v>1</v>
      </c>
      <c r="R11" s="41" t="n">
        <f aca="false">COUNTIF($C11:$L11,R$8)</f>
        <v>0</v>
      </c>
      <c r="S11" s="41" t="n">
        <f aca="false">COUNTIF($C11:$L11,S$8)</f>
        <v>0</v>
      </c>
      <c r="T11" s="41" t="n">
        <f aca="false">COUNTIF($C11:$L11,T$8)</f>
        <v>0</v>
      </c>
      <c r="U11" s="41" t="n">
        <f aca="false">COUNTIF($C11:$L11,U$8)</f>
        <v>0</v>
      </c>
      <c r="V11" s="41" t="n">
        <f aca="false">COUNTIF($C11:$L11,V$8)</f>
        <v>0</v>
      </c>
      <c r="W11" s="41" t="n">
        <f aca="false">COUNTIF($C11:$L11,W$8)</f>
        <v>1</v>
      </c>
      <c r="X11" s="41" t="n">
        <f aca="false">COUNTIF($C11:$L11,X$8)</f>
        <v>0</v>
      </c>
      <c r="Y11" s="41" t="n">
        <f aca="false">COUNTIF($C11:$L11,Y$8)</f>
        <v>0</v>
      </c>
      <c r="Z11" s="41" t="n">
        <f aca="false">COUNTIF($C11:$L11,Z$8)</f>
        <v>0</v>
      </c>
      <c r="AA11" s="41" t="n">
        <f aca="false">COUNTIF($C11:$L11,AA$8)</f>
        <v>1</v>
      </c>
      <c r="AB11" s="41" t="n">
        <f aca="false">COUNTIF($C11:$L11,AB$8)</f>
        <v>0</v>
      </c>
      <c r="AC11" s="41" t="n">
        <f aca="false">COUNTIF($C11:$L11,AC$8)</f>
        <v>0</v>
      </c>
      <c r="AD11" s="41" t="n">
        <f aca="false">COUNTIF($C11:$L11,AD$8)</f>
        <v>0</v>
      </c>
      <c r="AE11" s="41" t="n">
        <f aca="false">COUNTIF($C11:$L11,AE$8)</f>
        <v>0</v>
      </c>
      <c r="AF11" s="41" t="n">
        <f aca="false">COUNTIF($C11:$L11,AF$8)</f>
        <v>0</v>
      </c>
      <c r="AG11" s="41" t="n">
        <f aca="false">COUNTIF($C11:$L11,AG$8)</f>
        <v>0</v>
      </c>
      <c r="AH11" s="41" t="n">
        <f aca="false">COUNTIF($C11:$L11,AH$8)</f>
        <v>0</v>
      </c>
      <c r="AI11" s="41" t="n">
        <f aca="false">COUNTIF($C11:$L11,AI$8)</f>
        <v>0</v>
      </c>
      <c r="AJ11" s="41" t="n">
        <f aca="false">COUNTIF($C11:$L11,AJ$8)</f>
        <v>0</v>
      </c>
      <c r="AK11" s="41" t="n">
        <f aca="false">COUNTIF($C11:$L11,AK$8)</f>
        <v>0</v>
      </c>
      <c r="AL11" s="41" t="n">
        <f aca="false">COUNTIF($C11:$L11,AL$8)</f>
        <v>0</v>
      </c>
      <c r="AM11" s="41" t="n">
        <f aca="false">COUNTIF($C11:$L11,AM$8)</f>
        <v>0</v>
      </c>
      <c r="AN11" s="41" t="n">
        <f aca="false">COUNTIF($C11:$L11,AN$8)</f>
        <v>0</v>
      </c>
      <c r="AO11" s="41" t="n">
        <f aca="false">COUNTIF($C11:$L11,AO$8)</f>
        <v>0</v>
      </c>
      <c r="AP11" s="41" t="n">
        <f aca="false">COUNTIF($C11:$L11,AP$8)</f>
        <v>0</v>
      </c>
      <c r="AQ11" s="41" t="n">
        <f aca="false">COUNTIF($C11:$L11,AQ$8)</f>
        <v>0</v>
      </c>
      <c r="AR11" s="41" t="n">
        <f aca="false">COUNTIF($C11:$L11,AR$8)</f>
        <v>0</v>
      </c>
      <c r="AS11" s="41" t="n">
        <f aca="false">COUNTIF($C11:$L11,AS$8)</f>
        <v>0</v>
      </c>
      <c r="AT11" s="41" t="n">
        <f aca="false">COUNTIF($C11:$L11,AT$8)</f>
        <v>0</v>
      </c>
      <c r="AU11" s="41" t="n">
        <f aca="false">COUNTIF($C11:$L11,AU$8)</f>
        <v>0</v>
      </c>
    </row>
    <row r="12" s="42" customFormat="true" ht="27" hidden="false" customHeight="true" outlineLevel="0" collapsed="false">
      <c r="A12" s="64"/>
      <c r="B12" s="43"/>
      <c r="C12" s="45" t="s">
        <v>56</v>
      </c>
      <c r="D12" s="65"/>
      <c r="E12" s="45" t="s">
        <v>52</v>
      </c>
      <c r="F12" s="46" t="s">
        <v>57</v>
      </c>
      <c r="G12" s="66" t="s">
        <v>58</v>
      </c>
      <c r="H12" s="47" t="s">
        <v>59</v>
      </c>
      <c r="I12" s="45" t="s">
        <v>60</v>
      </c>
      <c r="J12" s="49"/>
      <c r="K12" s="67" t="s">
        <v>61</v>
      </c>
      <c r="L12" s="67"/>
      <c r="M12" s="40"/>
      <c r="N12" s="21"/>
      <c r="O12" s="52" t="n">
        <f aca="false">COUNTIF($C12:$L12,O$8)</f>
        <v>0</v>
      </c>
      <c r="P12" s="52" t="n">
        <f aca="false">COUNTIF($C12:$L12,P$8)</f>
        <v>0</v>
      </c>
      <c r="Q12" s="52" t="n">
        <f aca="false">COUNTIF($C12:$L12,Q$8)</f>
        <v>0</v>
      </c>
      <c r="R12" s="52" t="n">
        <f aca="false">COUNTIF($C12:$L12,R$8)</f>
        <v>0</v>
      </c>
      <c r="S12" s="52" t="n">
        <f aca="false">COUNTIF($C12:$L12,S$8)</f>
        <v>0</v>
      </c>
      <c r="T12" s="52" t="n">
        <f aca="false">COUNTIF($C12:$L12,T$8)</f>
        <v>0</v>
      </c>
      <c r="U12" s="52" t="n">
        <f aca="false">COUNTIF($C12:$L12,U$8)</f>
        <v>0</v>
      </c>
      <c r="V12" s="52" t="n">
        <f aca="false">COUNTIF($C12:$L12,V$8)</f>
        <v>0</v>
      </c>
      <c r="W12" s="52" t="n">
        <f aca="false">COUNTIF($C12:$L12,W$8)</f>
        <v>0</v>
      </c>
      <c r="X12" s="52" t="n">
        <f aca="false">COUNTIF($C12:$L12,X$8)</f>
        <v>0</v>
      </c>
      <c r="Y12" s="52" t="n">
        <f aca="false">COUNTIF($C12:$L12,Y$8)</f>
        <v>0</v>
      </c>
      <c r="Z12" s="52" t="n">
        <f aca="false">COUNTIF($C12:$L12,Z$8)</f>
        <v>0</v>
      </c>
      <c r="AA12" s="52" t="n">
        <f aca="false">COUNTIF($C12:$L12,AA$8)</f>
        <v>0</v>
      </c>
      <c r="AB12" s="52" t="n">
        <f aca="false">COUNTIF($C12:$L12,AB$8)</f>
        <v>0</v>
      </c>
      <c r="AC12" s="52" t="n">
        <f aca="false">COUNTIF($C12:$L12,AC$8)</f>
        <v>0</v>
      </c>
      <c r="AD12" s="52" t="n">
        <f aca="false">COUNTIF($C12:$L12,AD$8)</f>
        <v>0</v>
      </c>
      <c r="AE12" s="52" t="n">
        <f aca="false">COUNTIF($C12:$L12,AE$8)</f>
        <v>0</v>
      </c>
      <c r="AF12" s="52" t="n">
        <f aca="false">COUNTIF($C12:$L12,AF$8)</f>
        <v>0</v>
      </c>
      <c r="AG12" s="52" t="n">
        <f aca="false">COUNTIF($C12:$L12,AG$8)</f>
        <v>0</v>
      </c>
      <c r="AH12" s="52" t="n">
        <f aca="false">COUNTIF($C12:$L12,AH$8)</f>
        <v>0</v>
      </c>
      <c r="AI12" s="52" t="n">
        <f aca="false">COUNTIF($C12:$L12,AI$8)</f>
        <v>0</v>
      </c>
      <c r="AJ12" s="52" t="n">
        <f aca="false">COUNTIF($C12:$L12,AJ$8)</f>
        <v>0</v>
      </c>
      <c r="AK12" s="52" t="n">
        <f aca="false">COUNTIF($C12:$L12,AK$8)</f>
        <v>0</v>
      </c>
      <c r="AL12" s="52" t="n">
        <f aca="false">COUNTIF($C12:$L12,AL$8)</f>
        <v>0</v>
      </c>
      <c r="AM12" s="52" t="n">
        <f aca="false">COUNTIF($C12:$L12,AM$8)</f>
        <v>0</v>
      </c>
      <c r="AN12" s="52" t="n">
        <f aca="false">COUNTIF($C12:$L12,AN$8)</f>
        <v>0</v>
      </c>
      <c r="AO12" s="52" t="n">
        <f aca="false">COUNTIF($C12:$L12,AO$8)</f>
        <v>0</v>
      </c>
      <c r="AP12" s="52" t="n">
        <f aca="false">COUNTIF($C12:$L12,AP$8)</f>
        <v>0</v>
      </c>
      <c r="AQ12" s="52" t="n">
        <f aca="false">COUNTIF($C12:$L12,AQ$8)</f>
        <v>0</v>
      </c>
      <c r="AR12" s="52" t="n">
        <f aca="false">COUNTIF($C12:$L12,AR$8)</f>
        <v>0</v>
      </c>
      <c r="AS12" s="52" t="n">
        <f aca="false">COUNTIF($C12:$L12,AS$8)</f>
        <v>0</v>
      </c>
      <c r="AT12" s="52" t="n">
        <f aca="false">COUNTIF($C12:$L12,AT$8)</f>
        <v>0</v>
      </c>
      <c r="AU12" s="52" t="n">
        <f aca="false">COUNTIF($C12:$L12,AU$8)</f>
        <v>0</v>
      </c>
    </row>
    <row r="13" s="42" customFormat="true" ht="21" hidden="false" customHeight="true" outlineLevel="0" collapsed="false">
      <c r="A13" s="68"/>
      <c r="B13" s="54" t="s">
        <v>62</v>
      </c>
      <c r="C13" s="69" t="s">
        <v>33</v>
      </c>
      <c r="D13" s="69"/>
      <c r="E13" s="70" t="s">
        <v>30</v>
      </c>
      <c r="F13" s="70"/>
      <c r="G13" s="71" t="s">
        <v>29</v>
      </c>
      <c r="H13" s="72" t="s">
        <v>36</v>
      </c>
      <c r="I13" s="57" t="s">
        <v>63</v>
      </c>
      <c r="J13" s="73" t="s">
        <v>40</v>
      </c>
      <c r="K13" s="74"/>
      <c r="L13" s="75"/>
      <c r="M13" s="40"/>
      <c r="N13" s="21" t="n">
        <v>3</v>
      </c>
      <c r="O13" s="41" t="n">
        <f aca="false">COUNTIF($C13:$K13,O$8)</f>
        <v>0</v>
      </c>
      <c r="P13" s="41" t="n">
        <f aca="false">COUNTIF($C13:$K13,P$8)</f>
        <v>1</v>
      </c>
      <c r="Q13" s="41" t="n">
        <f aca="false">COUNTIF($C13:$K13,Q$8)</f>
        <v>1</v>
      </c>
      <c r="R13" s="41" t="n">
        <f aca="false">COUNTIF($C13:$K13,R$8)</f>
        <v>0</v>
      </c>
      <c r="S13" s="41" t="n">
        <f aca="false">COUNTIF($C13:$K13,S$8)</f>
        <v>0</v>
      </c>
      <c r="T13" s="41" t="n">
        <f aca="false">COUNTIF($C13:$K13,T$8)</f>
        <v>1</v>
      </c>
      <c r="U13" s="41" t="n">
        <f aca="false">COUNTIF($C13:$K13,U$8)</f>
        <v>0</v>
      </c>
      <c r="V13" s="41" t="n">
        <f aca="false">COUNTIF($C13:$K13,V$8)</f>
        <v>0</v>
      </c>
      <c r="W13" s="41" t="n">
        <f aca="false">COUNTIF($C13:$K13,W$8)</f>
        <v>1</v>
      </c>
      <c r="X13" s="41" t="n">
        <f aca="false">COUNTIF($C13:$K13,X$8)</f>
        <v>0</v>
      </c>
      <c r="Y13" s="41" t="n">
        <f aca="false">COUNTIF($C13:$K13,Y$8)</f>
        <v>0</v>
      </c>
      <c r="Z13" s="41" t="n">
        <f aca="false">COUNTIF($C13:$K13,Z$8)</f>
        <v>0</v>
      </c>
      <c r="AA13" s="41" t="n">
        <f aca="false">COUNTIF($C13:$K13,AA$8)</f>
        <v>1</v>
      </c>
      <c r="AB13" s="41" t="n">
        <f aca="false">COUNTIF($C13:$K13,AB$8)</f>
        <v>0</v>
      </c>
      <c r="AC13" s="41" t="n">
        <f aca="false">COUNTIF($C13:$K13,AC$8)</f>
        <v>0</v>
      </c>
      <c r="AD13" s="41" t="n">
        <f aca="false">COUNTIF($C13:$K13,AD$8)</f>
        <v>0</v>
      </c>
      <c r="AE13" s="41" t="n">
        <f aca="false">COUNTIF($C13:$K13,AE$8)</f>
        <v>0</v>
      </c>
      <c r="AF13" s="41" t="n">
        <f aca="false">COUNTIF($C13:$K13,AF$8)</f>
        <v>0</v>
      </c>
      <c r="AG13" s="41" t="n">
        <f aca="false">COUNTIF($C13:$K13,AG$8)</f>
        <v>0</v>
      </c>
      <c r="AH13" s="41" t="n">
        <f aca="false">COUNTIF($C13:$K13,AH$8)</f>
        <v>0</v>
      </c>
      <c r="AI13" s="41" t="n">
        <f aca="false">COUNTIF($C13:$K13,AI$8)</f>
        <v>0</v>
      </c>
      <c r="AJ13" s="41" t="n">
        <f aca="false">COUNTIF($C13:$K13,AJ$8)</f>
        <v>0</v>
      </c>
      <c r="AK13" s="41" t="n">
        <f aca="false">COUNTIF($C13:$K13,AK$8)</f>
        <v>0</v>
      </c>
      <c r="AL13" s="41" t="n">
        <f aca="false">COUNTIF($C13:$K13,AL$8)</f>
        <v>0</v>
      </c>
      <c r="AM13" s="41" t="n">
        <f aca="false">COUNTIF($C13:$K13,AM$8)</f>
        <v>0</v>
      </c>
      <c r="AN13" s="41" t="n">
        <f aca="false">COUNTIF($C13:$K13,AN$8)</f>
        <v>0</v>
      </c>
      <c r="AO13" s="41" t="n">
        <f aca="false">COUNTIF($C13:$K13,AO$8)</f>
        <v>0</v>
      </c>
      <c r="AP13" s="41" t="n">
        <f aca="false">COUNTIF($C13:$K13,AP$8)</f>
        <v>0</v>
      </c>
      <c r="AQ13" s="41" t="n">
        <f aca="false">COUNTIF($C13:$K13,AQ$8)</f>
        <v>0</v>
      </c>
      <c r="AR13" s="41" t="n">
        <f aca="false">COUNTIF($C13:$K13,AR$8)</f>
        <v>0</v>
      </c>
      <c r="AS13" s="41" t="n">
        <f aca="false">COUNTIF($C13:$K13,AS$8)</f>
        <v>0</v>
      </c>
      <c r="AT13" s="41" t="n">
        <f aca="false">COUNTIF($C13:$K13,AT$8)</f>
        <v>0</v>
      </c>
      <c r="AU13" s="41" t="n">
        <f aca="false">COUNTIF($C13:$K13,AU$8)</f>
        <v>0</v>
      </c>
    </row>
    <row r="14" s="42" customFormat="true" ht="34.5" hidden="false" customHeight="true" outlineLevel="0" collapsed="false">
      <c r="A14" s="68"/>
      <c r="B14" s="43"/>
      <c r="C14" s="67" t="s">
        <v>64</v>
      </c>
      <c r="D14" s="67"/>
      <c r="E14" s="76" t="s">
        <v>65</v>
      </c>
      <c r="F14" s="76"/>
      <c r="G14" s="66" t="s">
        <v>66</v>
      </c>
      <c r="H14" s="77" t="s">
        <v>67</v>
      </c>
      <c r="I14" s="45" t="s">
        <v>68</v>
      </c>
      <c r="J14" s="46" t="s">
        <v>60</v>
      </c>
      <c r="K14" s="45"/>
      <c r="L14" s="77"/>
      <c r="M14" s="40"/>
      <c r="N14" s="21"/>
      <c r="O14" s="52" t="n">
        <f aca="false">COUNTIF($C14:$K14,O$8)</f>
        <v>0</v>
      </c>
      <c r="P14" s="52" t="n">
        <f aca="false">COUNTIF($C14:$K14,P$8)</f>
        <v>0</v>
      </c>
      <c r="Q14" s="52" t="n">
        <f aca="false">COUNTIF($C14:$K14,Q$8)</f>
        <v>0</v>
      </c>
      <c r="R14" s="52" t="n">
        <f aca="false">COUNTIF($C14:$K14,R$8)</f>
        <v>0</v>
      </c>
      <c r="S14" s="52" t="n">
        <f aca="false">COUNTIF($C14:$K14,S$8)</f>
        <v>0</v>
      </c>
      <c r="T14" s="52" t="n">
        <f aca="false">COUNTIF($C14:$K14,T$8)</f>
        <v>0</v>
      </c>
      <c r="U14" s="52" t="n">
        <f aca="false">COUNTIF($C14:$K14,U$8)</f>
        <v>0</v>
      </c>
      <c r="V14" s="52" t="n">
        <f aca="false">COUNTIF($C14:$K14,V$8)</f>
        <v>0</v>
      </c>
      <c r="W14" s="52" t="n">
        <f aca="false">COUNTIF($C14:$K14,W$8)</f>
        <v>0</v>
      </c>
      <c r="X14" s="52" t="n">
        <f aca="false">COUNTIF($C14:$K14,X$8)</f>
        <v>0</v>
      </c>
      <c r="Y14" s="52" t="n">
        <f aca="false">COUNTIF($C14:$K14,Y$8)</f>
        <v>0</v>
      </c>
      <c r="Z14" s="52" t="n">
        <f aca="false">COUNTIF($C14:$K14,Z$8)</f>
        <v>0</v>
      </c>
      <c r="AA14" s="52" t="n">
        <f aca="false">COUNTIF($C14:$K14,AA$8)</f>
        <v>0</v>
      </c>
      <c r="AB14" s="52" t="n">
        <f aca="false">COUNTIF($C14:$K14,AB$8)</f>
        <v>0</v>
      </c>
      <c r="AC14" s="52" t="n">
        <f aca="false">COUNTIF($C14:$K14,AC$8)</f>
        <v>0</v>
      </c>
      <c r="AD14" s="52" t="n">
        <f aca="false">COUNTIF($C14:$K14,AD$8)</f>
        <v>0</v>
      </c>
      <c r="AE14" s="52" t="n">
        <f aca="false">COUNTIF($C14:$K14,AE$8)</f>
        <v>0</v>
      </c>
      <c r="AF14" s="52" t="n">
        <f aca="false">COUNTIF($C14:$K14,AF$8)</f>
        <v>0</v>
      </c>
      <c r="AG14" s="52" t="n">
        <f aca="false">COUNTIF($C14:$K14,AG$8)</f>
        <v>0</v>
      </c>
      <c r="AH14" s="52" t="n">
        <f aca="false">COUNTIF($C14:$K14,AH$8)</f>
        <v>0</v>
      </c>
      <c r="AI14" s="52" t="n">
        <f aca="false">COUNTIF($C14:$K14,AI$8)</f>
        <v>0</v>
      </c>
      <c r="AJ14" s="52" t="n">
        <f aca="false">COUNTIF($C14:$K14,AJ$8)</f>
        <v>0</v>
      </c>
      <c r="AK14" s="52" t="n">
        <f aca="false">COUNTIF($C14:$K14,AK$8)</f>
        <v>0</v>
      </c>
      <c r="AL14" s="52" t="n">
        <f aca="false">COUNTIF($C14:$K14,AL$8)</f>
        <v>0</v>
      </c>
      <c r="AM14" s="52" t="n">
        <f aca="false">COUNTIF($C14:$K14,AM$8)</f>
        <v>0</v>
      </c>
      <c r="AN14" s="52" t="n">
        <f aca="false">COUNTIF($C14:$K14,AN$8)</f>
        <v>0</v>
      </c>
      <c r="AO14" s="52" t="n">
        <f aca="false">COUNTIF($C14:$K14,AO$8)</f>
        <v>0</v>
      </c>
      <c r="AP14" s="52" t="n">
        <f aca="false">COUNTIF($C14:$K14,AP$8)</f>
        <v>0</v>
      </c>
      <c r="AQ14" s="52" t="n">
        <f aca="false">COUNTIF($C14:$K14,AQ$8)</f>
        <v>0</v>
      </c>
      <c r="AR14" s="52" t="n">
        <f aca="false">COUNTIF($C14:$K14,AR$8)</f>
        <v>0</v>
      </c>
      <c r="AS14" s="52" t="n">
        <f aca="false">COUNTIF($C14:$K14,AS$8)</f>
        <v>0</v>
      </c>
      <c r="AT14" s="52" t="n">
        <f aca="false">COUNTIF($C14:$K14,AT$8)</f>
        <v>0</v>
      </c>
      <c r="AU14" s="52" t="n">
        <f aca="false">COUNTIF($C14:$K14,AU$8)</f>
        <v>0</v>
      </c>
    </row>
    <row r="15" s="42" customFormat="true" ht="18" hidden="false" customHeight="true" outlineLevel="0" collapsed="false">
      <c r="A15" s="29"/>
      <c r="B15" s="54" t="s">
        <v>69</v>
      </c>
      <c r="C15" s="78" t="s">
        <v>70</v>
      </c>
      <c r="D15" s="78"/>
      <c r="E15" s="79"/>
      <c r="F15" s="80"/>
      <c r="G15" s="81" t="s">
        <v>71</v>
      </c>
      <c r="H15" s="81"/>
      <c r="I15" s="74" t="s">
        <v>72</v>
      </c>
      <c r="J15" s="82" t="s">
        <v>63</v>
      </c>
      <c r="K15" s="83"/>
      <c r="L15" s="83"/>
      <c r="M15" s="40"/>
      <c r="N15" s="21" t="n">
        <v>4</v>
      </c>
      <c r="O15" s="41" t="n">
        <f aca="false">COUNTIF($C15:$L15,O$8)</f>
        <v>0</v>
      </c>
      <c r="P15" s="41" t="n">
        <f aca="false">COUNTIF($C15:$L15,P$8)</f>
        <v>0</v>
      </c>
      <c r="Q15" s="41" t="n">
        <f aca="false">COUNTIF($C15:$L15,Q$8)</f>
        <v>0</v>
      </c>
      <c r="R15" s="41" t="n">
        <f aca="false">COUNTIF($C15:$L15,R$8)</f>
        <v>0</v>
      </c>
      <c r="S15" s="41" t="n">
        <f aca="false">COUNTIF($C15:$L15,S$8)</f>
        <v>0</v>
      </c>
      <c r="T15" s="41" t="n">
        <f aca="false">COUNTIF($C15:$L15,T$8)</f>
        <v>0</v>
      </c>
      <c r="U15" s="41" t="n">
        <f aca="false">COUNTIF($C15:$L15,U$8)</f>
        <v>0</v>
      </c>
      <c r="V15" s="41" t="n">
        <f aca="false">COUNTIF($C15:$L15,V$8)</f>
        <v>0</v>
      </c>
      <c r="W15" s="41" t="n">
        <f aca="false">COUNTIF($C15:$L15,W$8)</f>
        <v>0</v>
      </c>
      <c r="X15" s="41" t="n">
        <f aca="false">COUNTIF($C15:$L15,X$8)</f>
        <v>0</v>
      </c>
      <c r="Y15" s="41" t="n">
        <f aca="false">COUNTIF($C15:$L15,Y$8)</f>
        <v>0</v>
      </c>
      <c r="Z15" s="41" t="n">
        <f aca="false">COUNTIF($C15:$L15,Z$8)</f>
        <v>0</v>
      </c>
      <c r="AA15" s="41" t="n">
        <f aca="false">COUNTIF($C15:$L15,AA$8)</f>
        <v>0</v>
      </c>
      <c r="AB15" s="41" t="n">
        <f aca="false">COUNTIF($C15:$L15,AB$8)</f>
        <v>0</v>
      </c>
      <c r="AC15" s="41" t="n">
        <f aca="false">COUNTIF($C15:$L15,AC$8)</f>
        <v>0</v>
      </c>
      <c r="AD15" s="41" t="n">
        <f aca="false">COUNTIF($C15:$L15,AD$8)</f>
        <v>0</v>
      </c>
      <c r="AE15" s="41" t="n">
        <f aca="false">COUNTIF($C15:$L15,AE$8)</f>
        <v>0</v>
      </c>
      <c r="AF15" s="41" t="n">
        <f aca="false">COUNTIF($C15:$L15,AF$8)</f>
        <v>0</v>
      </c>
      <c r="AG15" s="41" t="n">
        <f aca="false">COUNTIF($C15:$L15,AG$8)</f>
        <v>0</v>
      </c>
      <c r="AH15" s="41" t="n">
        <f aca="false">COUNTIF($C15:$L15,AH$8)</f>
        <v>0</v>
      </c>
      <c r="AI15" s="41" t="n">
        <f aca="false">COUNTIF($C15:$L15,AI$8)</f>
        <v>0</v>
      </c>
      <c r="AJ15" s="41" t="n">
        <f aca="false">COUNTIF($C15:$L15,AJ$8)</f>
        <v>0</v>
      </c>
      <c r="AK15" s="41" t="n">
        <f aca="false">COUNTIF($C15:$L15,AK$8)</f>
        <v>0</v>
      </c>
      <c r="AL15" s="41" t="n">
        <f aca="false">COUNTIF($C15:$L15,AL$8)</f>
        <v>0</v>
      </c>
      <c r="AM15" s="41" t="n">
        <f aca="false">COUNTIF($C15:$L15,AM$8)</f>
        <v>0</v>
      </c>
      <c r="AN15" s="41" t="n">
        <f aca="false">COUNTIF($C15:$L15,AN$8)</f>
        <v>0</v>
      </c>
      <c r="AO15" s="41" t="n">
        <f aca="false">COUNTIF($C15:$L15,AO$8)</f>
        <v>0</v>
      </c>
      <c r="AP15" s="41" t="n">
        <f aca="false">COUNTIF($C15:$L15,AP$8)</f>
        <v>0</v>
      </c>
      <c r="AQ15" s="41" t="n">
        <f aca="false">COUNTIF($C15:$L15,AQ$8)</f>
        <v>0</v>
      </c>
      <c r="AR15" s="41" t="n">
        <f aca="false">COUNTIF($C15:$L15,AR$8)</f>
        <v>0</v>
      </c>
      <c r="AS15" s="41" t="n">
        <f aca="false">COUNTIF($C15:$L15,AS$8)</f>
        <v>0</v>
      </c>
      <c r="AT15" s="41" t="n">
        <f aca="false">COUNTIF($C15:$L15,AT$8)</f>
        <v>0</v>
      </c>
      <c r="AU15" s="41" t="n">
        <f aca="false">COUNTIF($C15:$L15,AU$8)</f>
        <v>0</v>
      </c>
    </row>
    <row r="16" s="42" customFormat="true" ht="36.75" hidden="false" customHeight="true" outlineLevel="0" collapsed="false">
      <c r="A16" s="29"/>
      <c r="B16" s="43"/>
      <c r="C16" s="84" t="s">
        <v>73</v>
      </c>
      <c r="D16" s="84"/>
      <c r="E16" s="85"/>
      <c r="F16" s="86"/>
      <c r="G16" s="87" t="s">
        <v>74</v>
      </c>
      <c r="H16" s="87"/>
      <c r="I16" s="45" t="s">
        <v>75</v>
      </c>
      <c r="J16" s="88" t="s">
        <v>68</v>
      </c>
      <c r="K16" s="67"/>
      <c r="L16" s="67"/>
      <c r="M16" s="40"/>
      <c r="N16" s="21"/>
      <c r="O16" s="52" t="n">
        <f aca="false">COUNTIF($C16:$L16,O$8)</f>
        <v>0</v>
      </c>
      <c r="P16" s="52" t="n">
        <f aca="false">COUNTIF($C16:$L16,P$8)</f>
        <v>0</v>
      </c>
      <c r="Q16" s="52" t="n">
        <f aca="false">COUNTIF($C16:$L16,Q$8)</f>
        <v>0</v>
      </c>
      <c r="R16" s="52" t="n">
        <f aca="false">COUNTIF($C16:$L16,R$8)</f>
        <v>0</v>
      </c>
      <c r="S16" s="52" t="n">
        <f aca="false">COUNTIF($C16:$L16,S$8)</f>
        <v>0</v>
      </c>
      <c r="T16" s="52" t="n">
        <f aca="false">COUNTIF($C16:$L16,T$8)</f>
        <v>0</v>
      </c>
      <c r="U16" s="52" t="n">
        <f aca="false">COUNTIF($C16:$L16,U$8)</f>
        <v>0</v>
      </c>
      <c r="V16" s="52" t="n">
        <f aca="false">COUNTIF($C16:$L16,V$8)</f>
        <v>0</v>
      </c>
      <c r="W16" s="52" t="n">
        <f aca="false">COUNTIF($C16:$L16,W$8)</f>
        <v>0</v>
      </c>
      <c r="X16" s="52" t="n">
        <f aca="false">COUNTIF($C16:$L16,X$8)</f>
        <v>0</v>
      </c>
      <c r="Y16" s="52" t="n">
        <f aca="false">COUNTIF($C16:$L16,Y$8)</f>
        <v>0</v>
      </c>
      <c r="Z16" s="52" t="n">
        <f aca="false">COUNTIF($C16:$L16,Z$8)</f>
        <v>0</v>
      </c>
      <c r="AA16" s="52" t="n">
        <f aca="false">COUNTIF($C16:$L16,AA$8)</f>
        <v>0</v>
      </c>
      <c r="AB16" s="52" t="n">
        <f aca="false">COUNTIF($C16:$L16,AB$8)</f>
        <v>0</v>
      </c>
      <c r="AC16" s="52" t="n">
        <f aca="false">COUNTIF($C16:$L16,AC$8)</f>
        <v>0</v>
      </c>
      <c r="AD16" s="52" t="n">
        <f aca="false">COUNTIF($C16:$L16,AD$8)</f>
        <v>0</v>
      </c>
      <c r="AE16" s="52" t="n">
        <f aca="false">COUNTIF($C16:$L16,AE$8)</f>
        <v>0</v>
      </c>
      <c r="AF16" s="52" t="n">
        <f aca="false">COUNTIF($C16:$L16,AF$8)</f>
        <v>0</v>
      </c>
      <c r="AG16" s="52" t="n">
        <f aca="false">COUNTIF($C16:$L16,AG$8)</f>
        <v>0</v>
      </c>
      <c r="AH16" s="52" t="n">
        <f aca="false">COUNTIF($C16:$L16,AH$8)</f>
        <v>0</v>
      </c>
      <c r="AI16" s="52" t="n">
        <f aca="false">COUNTIF($C16:$L16,AI$8)</f>
        <v>0</v>
      </c>
      <c r="AJ16" s="52" t="n">
        <f aca="false">COUNTIF($C16:$L16,AJ$8)</f>
        <v>0</v>
      </c>
      <c r="AK16" s="52" t="n">
        <f aca="false">COUNTIF($C16:$L16,AK$8)</f>
        <v>0</v>
      </c>
      <c r="AL16" s="52" t="n">
        <f aca="false">COUNTIF($C16:$L16,AL$8)</f>
        <v>0</v>
      </c>
      <c r="AM16" s="52" t="n">
        <f aca="false">COUNTIF($C16:$L16,AM$8)</f>
        <v>0</v>
      </c>
      <c r="AN16" s="52" t="n">
        <f aca="false">COUNTIF($C16:$L16,AN$8)</f>
        <v>0</v>
      </c>
      <c r="AO16" s="52" t="n">
        <f aca="false">COUNTIF($C16:$L16,AO$8)</f>
        <v>0</v>
      </c>
      <c r="AP16" s="52" t="n">
        <f aca="false">COUNTIF($C16:$L16,AP$8)</f>
        <v>0</v>
      </c>
      <c r="AQ16" s="52" t="n">
        <f aca="false">COUNTIF($C16:$L16,AQ$8)</f>
        <v>0</v>
      </c>
      <c r="AR16" s="52" t="n">
        <f aca="false">COUNTIF($C16:$L16,AR$8)</f>
        <v>0</v>
      </c>
      <c r="AS16" s="52" t="n">
        <f aca="false">COUNTIF($C16:$L16,AS$8)</f>
        <v>0</v>
      </c>
      <c r="AT16" s="52" t="n">
        <f aca="false">COUNTIF($C16:$L16,AT$8)</f>
        <v>0</v>
      </c>
      <c r="AU16" s="52" t="n">
        <f aca="false">COUNTIF($C16:$L16,AU$8)</f>
        <v>0</v>
      </c>
    </row>
    <row r="17" s="42" customFormat="true" ht="18" hidden="false" customHeight="true" outlineLevel="0" collapsed="false">
      <c r="A17" s="29"/>
      <c r="B17" s="54" t="s">
        <v>76</v>
      </c>
      <c r="C17" s="89"/>
      <c r="D17" s="90" t="s">
        <v>55</v>
      </c>
      <c r="E17" s="79"/>
      <c r="F17" s="79"/>
      <c r="G17" s="81"/>
      <c r="H17" s="81"/>
      <c r="I17" s="91"/>
      <c r="J17" s="92"/>
      <c r="K17" s="93"/>
      <c r="L17" s="94"/>
      <c r="M17" s="40"/>
      <c r="N17" s="21" t="n">
        <v>5</v>
      </c>
      <c r="O17" s="41" t="n">
        <f aca="false">COUNTIF($C17:$L17,O$8)</f>
        <v>0</v>
      </c>
      <c r="P17" s="41" t="n">
        <f aca="false">COUNTIF($C17:$L17,P$8)</f>
        <v>0</v>
      </c>
      <c r="Q17" s="41" t="n">
        <f aca="false">COUNTIF($C17:$L17,Q$8)</f>
        <v>0</v>
      </c>
      <c r="R17" s="41" t="n">
        <f aca="false">COUNTIF($C17:$L17,R$8)</f>
        <v>0</v>
      </c>
      <c r="S17" s="41" t="n">
        <f aca="false">COUNTIF($C17:$L17,S$8)</f>
        <v>0</v>
      </c>
      <c r="T17" s="41" t="n">
        <f aca="false">COUNTIF($C17:$L17,T$8)</f>
        <v>0</v>
      </c>
      <c r="U17" s="41" t="n">
        <f aca="false">COUNTIF($C17:$L17,U$8)</f>
        <v>0</v>
      </c>
      <c r="V17" s="41" t="n">
        <f aca="false">COUNTIF($C17:$L17,V$8)</f>
        <v>0</v>
      </c>
      <c r="W17" s="41" t="n">
        <f aca="false">COUNTIF($C17:$L17,W$8)</f>
        <v>0</v>
      </c>
      <c r="X17" s="41" t="n">
        <f aca="false">COUNTIF($C17:$L17,X$8)</f>
        <v>0</v>
      </c>
      <c r="Y17" s="41" t="n">
        <f aca="false">COUNTIF($C17:$L17,Y$8)</f>
        <v>0</v>
      </c>
      <c r="Z17" s="41" t="n">
        <f aca="false">COUNTIF($C17:$L17,Z$8)</f>
        <v>0</v>
      </c>
      <c r="AA17" s="41" t="n">
        <f aca="false">COUNTIF($C17:$L17,AA$8)</f>
        <v>0</v>
      </c>
      <c r="AB17" s="41" t="n">
        <f aca="false">COUNTIF($C17:$L17,AB$8)</f>
        <v>0</v>
      </c>
      <c r="AC17" s="41" t="n">
        <f aca="false">COUNTIF($C17:$L17,AC$8)</f>
        <v>0</v>
      </c>
      <c r="AD17" s="41" t="n">
        <f aca="false">COUNTIF($C17:$L17,AD$8)</f>
        <v>0</v>
      </c>
      <c r="AE17" s="41" t="n">
        <f aca="false">COUNTIF($C17:$L17,AE$8)</f>
        <v>0</v>
      </c>
      <c r="AF17" s="41" t="n">
        <f aca="false">COUNTIF($C17:$L17,AF$8)</f>
        <v>0</v>
      </c>
      <c r="AG17" s="41" t="n">
        <f aca="false">COUNTIF($C17:$L17,AG$8)</f>
        <v>0</v>
      </c>
      <c r="AH17" s="41" t="n">
        <f aca="false">COUNTIF($C17:$L17,AH$8)</f>
        <v>0</v>
      </c>
      <c r="AI17" s="41" t="n">
        <f aca="false">COUNTIF($C17:$L17,AI$8)</f>
        <v>0</v>
      </c>
      <c r="AJ17" s="41" t="n">
        <f aca="false">COUNTIF($C17:$L17,AJ$8)</f>
        <v>0</v>
      </c>
      <c r="AK17" s="41" t="n">
        <f aca="false">COUNTIF($C17:$L17,AK$8)</f>
        <v>0</v>
      </c>
      <c r="AL17" s="41" t="n">
        <f aca="false">COUNTIF($C17:$L17,AL$8)</f>
        <v>0</v>
      </c>
      <c r="AM17" s="41" t="n">
        <f aca="false">COUNTIF($C17:$L17,AM$8)</f>
        <v>0</v>
      </c>
      <c r="AN17" s="41" t="n">
        <f aca="false">COUNTIF($C17:$L17,AN$8)</f>
        <v>0</v>
      </c>
      <c r="AO17" s="41" t="n">
        <f aca="false">COUNTIF($C17:$L17,AO$8)</f>
        <v>0</v>
      </c>
      <c r="AP17" s="41" t="n">
        <f aca="false">COUNTIF($C17:$L17,AP$8)</f>
        <v>0</v>
      </c>
      <c r="AQ17" s="41" t="n">
        <f aca="false">COUNTIF($C17:$L17,AQ$8)</f>
        <v>0</v>
      </c>
      <c r="AR17" s="41" t="n">
        <f aca="false">COUNTIF($C17:$L17,AR$8)</f>
        <v>0</v>
      </c>
      <c r="AS17" s="41" t="n">
        <f aca="false">COUNTIF($C17:$L17,AS$8)</f>
        <v>0</v>
      </c>
      <c r="AT17" s="41" t="n">
        <f aca="false">COUNTIF($C17:$L17,AT$8)</f>
        <v>0</v>
      </c>
      <c r="AU17" s="41" t="n">
        <f aca="false">COUNTIF($C17:$L17,AU$8)</f>
        <v>0</v>
      </c>
    </row>
    <row r="18" s="42" customFormat="true" ht="18.75" hidden="false" customHeight="true" outlineLevel="0" collapsed="false">
      <c r="A18" s="29"/>
      <c r="B18" s="95"/>
      <c r="C18" s="96"/>
      <c r="D18" s="47" t="s">
        <v>56</v>
      </c>
      <c r="E18" s="85"/>
      <c r="F18" s="85"/>
      <c r="G18" s="87"/>
      <c r="H18" s="87"/>
      <c r="I18" s="97"/>
      <c r="J18" s="98"/>
      <c r="K18" s="66"/>
      <c r="L18" s="51"/>
      <c r="M18" s="40"/>
      <c r="N18" s="21"/>
      <c r="O18" s="52" t="n">
        <f aca="false">COUNTIF($C18:$L18,O$8)</f>
        <v>0</v>
      </c>
      <c r="P18" s="52" t="n">
        <f aca="false">COUNTIF($C18:$L18,P$8)</f>
        <v>0</v>
      </c>
      <c r="Q18" s="52" t="n">
        <f aca="false">COUNTIF($C18:$L18,Q$8)</f>
        <v>0</v>
      </c>
      <c r="R18" s="52" t="n">
        <f aca="false">COUNTIF($C18:$L18,R$8)</f>
        <v>0</v>
      </c>
      <c r="S18" s="52" t="n">
        <f aca="false">COUNTIF($C18:$L18,S$8)</f>
        <v>0</v>
      </c>
      <c r="T18" s="52" t="n">
        <f aca="false">COUNTIF($C18:$L18,T$8)</f>
        <v>0</v>
      </c>
      <c r="U18" s="52" t="n">
        <f aca="false">COUNTIF($C18:$L18,U$8)</f>
        <v>0</v>
      </c>
      <c r="V18" s="52" t="n">
        <f aca="false">COUNTIF($C18:$L18,V$8)</f>
        <v>0</v>
      </c>
      <c r="W18" s="52" t="n">
        <f aca="false">COUNTIF($C18:$L18,W$8)</f>
        <v>0</v>
      </c>
      <c r="X18" s="52" t="n">
        <f aca="false">COUNTIF($C18:$L18,X$8)</f>
        <v>0</v>
      </c>
      <c r="Y18" s="52" t="n">
        <f aca="false">COUNTIF($C18:$L18,Y$8)</f>
        <v>0</v>
      </c>
      <c r="Z18" s="52" t="n">
        <f aca="false">COUNTIF($C18:$L18,Z$8)</f>
        <v>0</v>
      </c>
      <c r="AA18" s="52" t="n">
        <f aca="false">COUNTIF($C18:$L18,AA$8)</f>
        <v>0</v>
      </c>
      <c r="AB18" s="52" t="n">
        <f aca="false">COUNTIF($C18:$L18,AB$8)</f>
        <v>0</v>
      </c>
      <c r="AC18" s="52" t="n">
        <f aca="false">COUNTIF($C18:$L18,AC$8)</f>
        <v>0</v>
      </c>
      <c r="AD18" s="52" t="n">
        <f aca="false">COUNTIF($C18:$L18,AD$8)</f>
        <v>0</v>
      </c>
      <c r="AE18" s="52" t="n">
        <f aca="false">COUNTIF($C18:$L18,AE$8)</f>
        <v>0</v>
      </c>
      <c r="AF18" s="52" t="n">
        <f aca="false">COUNTIF($C18:$L18,AF$8)</f>
        <v>0</v>
      </c>
      <c r="AG18" s="52" t="n">
        <f aca="false">COUNTIF($C18:$L18,AG$8)</f>
        <v>0</v>
      </c>
      <c r="AH18" s="52" t="n">
        <f aca="false">COUNTIF($C18:$L18,AH$8)</f>
        <v>0</v>
      </c>
      <c r="AI18" s="52" t="n">
        <f aca="false">COUNTIF($C18:$L18,AI$8)</f>
        <v>0</v>
      </c>
      <c r="AJ18" s="52" t="n">
        <f aca="false">COUNTIF($C18:$L18,AJ$8)</f>
        <v>0</v>
      </c>
      <c r="AK18" s="52" t="n">
        <f aca="false">COUNTIF($C18:$L18,AK$8)</f>
        <v>0</v>
      </c>
      <c r="AL18" s="52" t="n">
        <f aca="false">COUNTIF($C18:$L18,AL$8)</f>
        <v>0</v>
      </c>
      <c r="AM18" s="52" t="n">
        <f aca="false">COUNTIF($C18:$L18,AM$8)</f>
        <v>0</v>
      </c>
      <c r="AN18" s="52" t="n">
        <f aca="false">COUNTIF($C18:$L18,AN$8)</f>
        <v>0</v>
      </c>
      <c r="AO18" s="52" t="n">
        <f aca="false">COUNTIF($C18:$L18,AO$8)</f>
        <v>0</v>
      </c>
      <c r="AP18" s="52" t="n">
        <f aca="false">COUNTIF($C18:$L18,AP$8)</f>
        <v>0</v>
      </c>
      <c r="AQ18" s="52" t="n">
        <f aca="false">COUNTIF($C18:$L18,AQ$8)</f>
        <v>0</v>
      </c>
      <c r="AR18" s="52" t="n">
        <f aca="false">COUNTIF($C18:$L18,AR$8)</f>
        <v>0</v>
      </c>
      <c r="AS18" s="52" t="n">
        <f aca="false">COUNTIF($C18:$L18,AS$8)</f>
        <v>0</v>
      </c>
      <c r="AT18" s="52" t="n">
        <f aca="false">COUNTIF($C18:$L18,AT$8)</f>
        <v>0</v>
      </c>
      <c r="AU18" s="52" t="n">
        <f aca="false">COUNTIF($C18:$L18,AU$8)</f>
        <v>0</v>
      </c>
    </row>
    <row r="19" s="42" customFormat="true" ht="18" hidden="false" customHeight="true" outlineLevel="0" collapsed="false">
      <c r="A19" s="99"/>
      <c r="B19" s="100" t="s">
        <v>77</v>
      </c>
      <c r="C19" s="91"/>
      <c r="D19" s="101"/>
      <c r="E19" s="102"/>
      <c r="F19" s="103"/>
      <c r="G19" s="91"/>
      <c r="H19" s="101"/>
      <c r="I19" s="89"/>
      <c r="J19" s="92"/>
      <c r="K19" s="91"/>
      <c r="L19" s="75"/>
      <c r="M19" s="40"/>
      <c r="N19" s="21" t="n">
        <v>6</v>
      </c>
      <c r="O19" s="41" t="n">
        <f aca="false">COUNTIF($C19:$L19,O$8)</f>
        <v>0</v>
      </c>
      <c r="P19" s="41" t="n">
        <f aca="false">COUNTIF($C19:$L19,P$8)</f>
        <v>0</v>
      </c>
      <c r="Q19" s="41" t="n">
        <f aca="false">COUNTIF($C19:$L19,Q$8)</f>
        <v>0</v>
      </c>
      <c r="R19" s="41" t="n">
        <f aca="false">COUNTIF($C19:$L19,R$8)</f>
        <v>0</v>
      </c>
      <c r="S19" s="41" t="n">
        <f aca="false">COUNTIF($C19:$L19,S$8)</f>
        <v>0</v>
      </c>
      <c r="T19" s="41" t="n">
        <f aca="false">COUNTIF($C19:$L19,T$8)</f>
        <v>0</v>
      </c>
      <c r="U19" s="41" t="n">
        <f aca="false">COUNTIF($C19:$L19,U$8)</f>
        <v>0</v>
      </c>
      <c r="V19" s="41" t="n">
        <f aca="false">COUNTIF($C19:$L19,V$8)</f>
        <v>0</v>
      </c>
      <c r="W19" s="41" t="n">
        <f aca="false">COUNTIF($C19:$L19,W$8)</f>
        <v>0</v>
      </c>
      <c r="X19" s="41" t="n">
        <f aca="false">COUNTIF($C19:$L19,X$8)</f>
        <v>0</v>
      </c>
      <c r="Y19" s="41" t="n">
        <f aca="false">COUNTIF($C19:$L19,Y$8)</f>
        <v>0</v>
      </c>
      <c r="Z19" s="41" t="n">
        <f aca="false">COUNTIF($C19:$L19,Z$8)</f>
        <v>0</v>
      </c>
      <c r="AA19" s="41" t="n">
        <f aca="false">COUNTIF($C19:$L19,AA$8)</f>
        <v>0</v>
      </c>
      <c r="AB19" s="41" t="n">
        <f aca="false">COUNTIF($C19:$L19,AB$8)</f>
        <v>0</v>
      </c>
      <c r="AC19" s="41" t="n">
        <f aca="false">COUNTIF($C19:$L19,AC$8)</f>
        <v>0</v>
      </c>
      <c r="AD19" s="41" t="n">
        <f aca="false">COUNTIF($C19:$L19,AD$8)</f>
        <v>0</v>
      </c>
      <c r="AE19" s="41" t="n">
        <f aca="false">COUNTIF($C19:$L19,AE$8)</f>
        <v>0</v>
      </c>
      <c r="AF19" s="41" t="n">
        <f aca="false">COUNTIF($C19:$L19,AF$8)</f>
        <v>0</v>
      </c>
      <c r="AG19" s="41" t="n">
        <f aca="false">COUNTIF($C19:$L19,AG$8)</f>
        <v>0</v>
      </c>
      <c r="AH19" s="41" t="n">
        <f aca="false">COUNTIF($C19:$L19,AH$8)</f>
        <v>0</v>
      </c>
      <c r="AI19" s="41" t="n">
        <f aca="false">COUNTIF($C19:$L19,AI$8)</f>
        <v>0</v>
      </c>
      <c r="AJ19" s="41" t="n">
        <f aca="false">COUNTIF($C19:$L19,AJ$8)</f>
        <v>0</v>
      </c>
      <c r="AK19" s="41" t="n">
        <f aca="false">COUNTIF($C19:$L19,AK$8)</f>
        <v>0</v>
      </c>
      <c r="AL19" s="41" t="n">
        <f aca="false">COUNTIF($C19:$L19,AL$8)</f>
        <v>0</v>
      </c>
      <c r="AM19" s="41" t="n">
        <f aca="false">COUNTIF($C19:$L19,AM$8)</f>
        <v>0</v>
      </c>
      <c r="AN19" s="41" t="n">
        <f aca="false">COUNTIF($C19:$L19,AN$8)</f>
        <v>0</v>
      </c>
      <c r="AO19" s="41" t="n">
        <f aca="false">COUNTIF($C19:$L19,AO$8)</f>
        <v>0</v>
      </c>
      <c r="AP19" s="41" t="n">
        <f aca="false">COUNTIF($C19:$L19,AP$8)</f>
        <v>0</v>
      </c>
      <c r="AQ19" s="41" t="n">
        <f aca="false">COUNTIF($C19:$L19,AQ$8)</f>
        <v>0</v>
      </c>
      <c r="AR19" s="41" t="n">
        <f aca="false">COUNTIF($C19:$L19,AR$8)</f>
        <v>0</v>
      </c>
      <c r="AS19" s="41" t="n">
        <f aca="false">COUNTIF($C19:$L19,AS$8)</f>
        <v>0</v>
      </c>
      <c r="AT19" s="41" t="n">
        <f aca="false">COUNTIF($C19:$L19,AT$8)</f>
        <v>0</v>
      </c>
      <c r="AU19" s="41" t="n">
        <f aca="false">COUNTIF($C19:$L19,AU$8)</f>
        <v>0</v>
      </c>
    </row>
    <row r="20" s="42" customFormat="true" ht="14.25" hidden="false" customHeight="true" outlineLevel="0" collapsed="false">
      <c r="A20" s="99"/>
      <c r="B20" s="104"/>
      <c r="C20" s="105"/>
      <c r="D20" s="106"/>
      <c r="E20" s="107"/>
      <c r="F20" s="108"/>
      <c r="G20" s="105"/>
      <c r="H20" s="106"/>
      <c r="I20" s="109"/>
      <c r="J20" s="110"/>
      <c r="K20" s="105"/>
      <c r="L20" s="111"/>
      <c r="M20" s="40"/>
      <c r="N20" s="21"/>
      <c r="O20" s="52" t="n">
        <f aca="false">COUNTIF($C20:$L20,O$8)</f>
        <v>0</v>
      </c>
      <c r="P20" s="52" t="n">
        <f aca="false">COUNTIF($C20:$L20,P$8)</f>
        <v>0</v>
      </c>
      <c r="Q20" s="52" t="n">
        <f aca="false">COUNTIF($C20:$L20,Q$8)</f>
        <v>0</v>
      </c>
      <c r="R20" s="52" t="n">
        <f aca="false">COUNTIF($C20:$L20,R$8)</f>
        <v>0</v>
      </c>
      <c r="S20" s="52" t="n">
        <f aca="false">COUNTIF($C20:$L20,S$8)</f>
        <v>0</v>
      </c>
      <c r="T20" s="52" t="n">
        <f aca="false">COUNTIF($C20:$L20,T$8)</f>
        <v>0</v>
      </c>
      <c r="U20" s="52" t="n">
        <f aca="false">COUNTIF($C20:$L20,U$8)</f>
        <v>0</v>
      </c>
      <c r="V20" s="52" t="n">
        <f aca="false">COUNTIF($C20:$L20,V$8)</f>
        <v>0</v>
      </c>
      <c r="W20" s="52" t="n">
        <f aca="false">COUNTIF($C20:$L20,W$8)</f>
        <v>0</v>
      </c>
      <c r="X20" s="52" t="n">
        <f aca="false">COUNTIF($C20:$L20,X$8)</f>
        <v>0</v>
      </c>
      <c r="Y20" s="52" t="n">
        <f aca="false">COUNTIF($C20:$L20,Y$8)</f>
        <v>0</v>
      </c>
      <c r="Z20" s="52" t="n">
        <f aca="false">COUNTIF($C20:$L20,Z$8)</f>
        <v>0</v>
      </c>
      <c r="AA20" s="52" t="n">
        <f aca="false">COUNTIF($C20:$L20,AA$8)</f>
        <v>0</v>
      </c>
      <c r="AB20" s="52" t="n">
        <f aca="false">COUNTIF($C20:$L20,AB$8)</f>
        <v>0</v>
      </c>
      <c r="AC20" s="52" t="n">
        <f aca="false">COUNTIF($C20:$L20,AC$8)</f>
        <v>0</v>
      </c>
      <c r="AD20" s="52" t="n">
        <f aca="false">COUNTIF($C20:$L20,AD$8)</f>
        <v>0</v>
      </c>
      <c r="AE20" s="52" t="n">
        <f aca="false">COUNTIF($C20:$L20,AE$8)</f>
        <v>0</v>
      </c>
      <c r="AF20" s="52" t="n">
        <f aca="false">COUNTIF($C20:$L20,AF$8)</f>
        <v>0</v>
      </c>
      <c r="AG20" s="52" t="n">
        <f aca="false">COUNTIF($C20:$L20,AG$8)</f>
        <v>0</v>
      </c>
      <c r="AH20" s="52" t="n">
        <f aca="false">COUNTIF($C20:$L20,AH$8)</f>
        <v>0</v>
      </c>
      <c r="AI20" s="52" t="n">
        <f aca="false">COUNTIF($C20:$L20,AI$8)</f>
        <v>0</v>
      </c>
      <c r="AJ20" s="52" t="n">
        <f aca="false">COUNTIF($C20:$L20,AJ$8)</f>
        <v>0</v>
      </c>
      <c r="AK20" s="52" t="n">
        <f aca="false">COUNTIF($C20:$L20,AK$8)</f>
        <v>0</v>
      </c>
      <c r="AL20" s="52" t="n">
        <f aca="false">COUNTIF($C20:$L20,AL$8)</f>
        <v>0</v>
      </c>
      <c r="AM20" s="52" t="n">
        <f aca="false">COUNTIF($C20:$L20,AM$8)</f>
        <v>0</v>
      </c>
      <c r="AN20" s="52" t="n">
        <f aca="false">COUNTIF($C20:$L20,AN$8)</f>
        <v>0</v>
      </c>
      <c r="AO20" s="52" t="n">
        <f aca="false">COUNTIF($C20:$L20,AO$8)</f>
        <v>0</v>
      </c>
      <c r="AP20" s="52" t="n">
        <f aca="false">COUNTIF($C20:$L20,AP$8)</f>
        <v>0</v>
      </c>
      <c r="AQ20" s="52" t="n">
        <f aca="false">COUNTIF($C20:$L20,AQ$8)</f>
        <v>0</v>
      </c>
      <c r="AR20" s="52" t="n">
        <f aca="false">COUNTIF($C20:$L20,AR$8)</f>
        <v>0</v>
      </c>
      <c r="AS20" s="52" t="n">
        <f aca="false">COUNTIF($C20:$L20,AS$8)</f>
        <v>0</v>
      </c>
      <c r="AT20" s="52" t="n">
        <f aca="false">COUNTIF($C20:$L20,AT$8)</f>
        <v>0</v>
      </c>
      <c r="AU20" s="52" t="n">
        <f aca="false">COUNTIF($C20:$L20,AU$8)</f>
        <v>0</v>
      </c>
    </row>
    <row r="21" s="42" customFormat="true" ht="6.75" hidden="false" customHeight="true" outlineLevel="0" collapsed="false">
      <c r="A21" s="112"/>
      <c r="B21" s="113"/>
      <c r="C21" s="114"/>
      <c r="D21" s="115"/>
      <c r="E21" s="116"/>
      <c r="F21" s="116"/>
      <c r="G21" s="114"/>
      <c r="H21" s="115"/>
      <c r="I21" s="116"/>
      <c r="J21" s="116"/>
      <c r="K21" s="116"/>
      <c r="L21" s="116"/>
      <c r="M21" s="40"/>
      <c r="N21" s="21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</row>
    <row r="22" s="42" customFormat="true" ht="18" hidden="false" customHeight="true" outlineLevel="0" collapsed="false">
      <c r="A22" s="118" t="s">
        <v>78</v>
      </c>
      <c r="B22" s="29" t="s">
        <v>47</v>
      </c>
      <c r="C22" s="81" t="s">
        <v>79</v>
      </c>
      <c r="D22" s="81"/>
      <c r="E22" s="34"/>
      <c r="F22" s="39"/>
      <c r="G22" s="34" t="s">
        <v>80</v>
      </c>
      <c r="H22" s="35" t="s">
        <v>81</v>
      </c>
      <c r="I22" s="119" t="s">
        <v>30</v>
      </c>
      <c r="J22" s="37"/>
      <c r="K22" s="120"/>
      <c r="L22" s="121"/>
      <c r="M22" s="40"/>
      <c r="N22" s="21" t="n">
        <v>1</v>
      </c>
      <c r="O22" s="41" t="n">
        <f aca="false">COUNTIF($C22:$K22,O$8)</f>
        <v>0</v>
      </c>
      <c r="P22" s="41" t="n">
        <f aca="false">COUNTIF($C22:$K22,P$8)</f>
        <v>0</v>
      </c>
      <c r="Q22" s="41" t="n">
        <f aca="false">COUNTIF($C22:$K22,Q$8)</f>
        <v>1</v>
      </c>
      <c r="R22" s="41" t="n">
        <f aca="false">COUNTIF($C22:$K22,R$8)</f>
        <v>0</v>
      </c>
      <c r="S22" s="41" t="n">
        <f aca="false">COUNTIF($C22:$K22,S$8)</f>
        <v>0</v>
      </c>
      <c r="T22" s="41" t="n">
        <f aca="false">COUNTIF($C22:$K22,T$8)</f>
        <v>0</v>
      </c>
      <c r="U22" s="41" t="n">
        <f aca="false">COUNTIF($C22:$K22,U$8)</f>
        <v>0</v>
      </c>
      <c r="V22" s="41" t="n">
        <f aca="false">COUNTIF($C22:$K22,V$8)</f>
        <v>0</v>
      </c>
      <c r="W22" s="41" t="n">
        <f aca="false">COUNTIF($C22:$K22,W$8)</f>
        <v>0</v>
      </c>
      <c r="X22" s="41" t="n">
        <f aca="false">COUNTIF($C22:$K22,X$8)</f>
        <v>0</v>
      </c>
      <c r="Y22" s="41" t="n">
        <f aca="false">COUNTIF($C22:$K22,Y$8)</f>
        <v>0</v>
      </c>
      <c r="Z22" s="41" t="n">
        <f aca="false">COUNTIF($C22:$K22,Z$8)</f>
        <v>0</v>
      </c>
      <c r="AA22" s="41" t="n">
        <f aca="false">COUNTIF($C22:$K22,AA$8)</f>
        <v>0</v>
      </c>
      <c r="AB22" s="41" t="n">
        <f aca="false">COUNTIF($C22:$K22,AB$8)</f>
        <v>0</v>
      </c>
      <c r="AC22" s="41" t="n">
        <f aca="false">COUNTIF($C22:$K22,AC$8)</f>
        <v>0</v>
      </c>
      <c r="AD22" s="41" t="n">
        <f aca="false">COUNTIF($C22:$K22,AD$8)</f>
        <v>0</v>
      </c>
      <c r="AE22" s="41" t="n">
        <f aca="false">COUNTIF($C22:$K22,AE$8)</f>
        <v>0</v>
      </c>
      <c r="AF22" s="41" t="n">
        <f aca="false">COUNTIF($C22:$K22,AF$8)</f>
        <v>0</v>
      </c>
      <c r="AG22" s="41" t="n">
        <f aca="false">COUNTIF($C22:$K22,AG$8)</f>
        <v>0</v>
      </c>
      <c r="AH22" s="41" t="n">
        <f aca="false">COUNTIF($C22:$K22,AH$8)</f>
        <v>0</v>
      </c>
      <c r="AI22" s="41" t="n">
        <f aca="false">COUNTIF($C22:$K22,AI$8)</f>
        <v>0</v>
      </c>
      <c r="AJ22" s="41" t="n">
        <f aca="false">COUNTIF($C22:$K22,AJ$8)</f>
        <v>0</v>
      </c>
      <c r="AK22" s="41" t="n">
        <f aca="false">COUNTIF($C22:$K22,AK$8)</f>
        <v>0</v>
      </c>
      <c r="AL22" s="41" t="n">
        <f aca="false">COUNTIF($C22:$K22,AL$8)</f>
        <v>0</v>
      </c>
      <c r="AM22" s="41" t="n">
        <f aca="false">COUNTIF($C22:$K22,AM$8)</f>
        <v>0</v>
      </c>
      <c r="AN22" s="41" t="n">
        <f aca="false">COUNTIF($C22:$K22,AN$8)</f>
        <v>0</v>
      </c>
      <c r="AO22" s="41" t="n">
        <f aca="false">COUNTIF($C22:$K22,AO$8)</f>
        <v>0</v>
      </c>
      <c r="AP22" s="41" t="n">
        <f aca="false">COUNTIF($C22:$K22,AP$8)</f>
        <v>0</v>
      </c>
      <c r="AQ22" s="41" t="n">
        <f aca="false">COUNTIF($C22:$K22,AQ$8)</f>
        <v>0</v>
      </c>
      <c r="AR22" s="41" t="n">
        <f aca="false">COUNTIF($C22:$K22,AR$8)</f>
        <v>0</v>
      </c>
      <c r="AS22" s="41" t="n">
        <f aca="false">COUNTIF($C22:$K22,AS$8)</f>
        <v>0</v>
      </c>
      <c r="AT22" s="41" t="n">
        <f aca="false">COUNTIF($C22:$K22,AT$8)</f>
        <v>0</v>
      </c>
      <c r="AU22" s="41" t="n">
        <f aca="false">COUNTIF($C22:$K22,AU$8)</f>
        <v>0</v>
      </c>
    </row>
    <row r="23" s="42" customFormat="true" ht="32.25" hidden="false" customHeight="true" outlineLevel="0" collapsed="false">
      <c r="A23" s="118"/>
      <c r="B23" s="122"/>
      <c r="C23" s="67" t="s">
        <v>82</v>
      </c>
      <c r="D23" s="67"/>
      <c r="E23" s="45"/>
      <c r="F23" s="49"/>
      <c r="G23" s="45" t="s">
        <v>83</v>
      </c>
      <c r="H23" s="47" t="s">
        <v>84</v>
      </c>
      <c r="I23" s="88" t="s">
        <v>85</v>
      </c>
      <c r="J23" s="49"/>
      <c r="K23" s="66"/>
      <c r="L23" s="123"/>
      <c r="M23" s="40"/>
      <c r="N23" s="21"/>
      <c r="O23" s="52" t="n">
        <f aca="false">COUNTIF($C23:$K23,O$8)</f>
        <v>0</v>
      </c>
      <c r="P23" s="52" t="n">
        <f aca="false">COUNTIF($C23:$K23,P$8)</f>
        <v>0</v>
      </c>
      <c r="Q23" s="52" t="n">
        <f aca="false">COUNTIF($C23:$K23,Q$8)</f>
        <v>0</v>
      </c>
      <c r="R23" s="52" t="n">
        <f aca="false">COUNTIF($C23:$K23,R$8)</f>
        <v>0</v>
      </c>
      <c r="S23" s="52" t="n">
        <f aca="false">COUNTIF($C23:$K23,S$8)</f>
        <v>0</v>
      </c>
      <c r="T23" s="52" t="n">
        <f aca="false">COUNTIF($C23:$K23,T$8)</f>
        <v>0</v>
      </c>
      <c r="U23" s="52" t="n">
        <f aca="false">COUNTIF($C23:$K23,U$8)</f>
        <v>0</v>
      </c>
      <c r="V23" s="52" t="n">
        <f aca="false">COUNTIF($C23:$K23,V$8)</f>
        <v>0</v>
      </c>
      <c r="W23" s="52" t="n">
        <f aca="false">COUNTIF($C23:$K23,W$8)</f>
        <v>0</v>
      </c>
      <c r="X23" s="52" t="n">
        <f aca="false">COUNTIF($C23:$K23,X$8)</f>
        <v>0</v>
      </c>
      <c r="Y23" s="52" t="n">
        <f aca="false">COUNTIF($C23:$K23,Y$8)</f>
        <v>0</v>
      </c>
      <c r="Z23" s="52" t="n">
        <f aca="false">COUNTIF($C23:$K23,Z$8)</f>
        <v>0</v>
      </c>
      <c r="AA23" s="52" t="n">
        <f aca="false">COUNTIF($C23:$K23,AA$8)</f>
        <v>0</v>
      </c>
      <c r="AB23" s="52" t="n">
        <f aca="false">COUNTIF($C23:$K23,AB$8)</f>
        <v>0</v>
      </c>
      <c r="AC23" s="52" t="n">
        <f aca="false">COUNTIF($C23:$K23,AC$8)</f>
        <v>0</v>
      </c>
      <c r="AD23" s="52" t="n">
        <f aca="false">COUNTIF($C23:$K23,AD$8)</f>
        <v>0</v>
      </c>
      <c r="AE23" s="52" t="n">
        <f aca="false">COUNTIF($C23:$K23,AE$8)</f>
        <v>0</v>
      </c>
      <c r="AF23" s="52" t="n">
        <f aca="false">COUNTIF($C23:$K23,AF$8)</f>
        <v>0</v>
      </c>
      <c r="AG23" s="52" t="n">
        <f aca="false">COUNTIF($C23:$K23,AG$8)</f>
        <v>0</v>
      </c>
      <c r="AH23" s="52" t="n">
        <f aca="false">COUNTIF($C23:$K23,AH$8)</f>
        <v>0</v>
      </c>
      <c r="AI23" s="52" t="n">
        <f aca="false">COUNTIF($C23:$K23,AI$8)</f>
        <v>0</v>
      </c>
      <c r="AJ23" s="52" t="n">
        <f aca="false">COUNTIF($C23:$K23,AJ$8)</f>
        <v>0</v>
      </c>
      <c r="AK23" s="52" t="n">
        <f aca="false">COUNTIF($C23:$K23,AK$8)</f>
        <v>0</v>
      </c>
      <c r="AL23" s="52" t="n">
        <f aca="false">COUNTIF($C23:$K23,AL$8)</f>
        <v>0</v>
      </c>
      <c r="AM23" s="52" t="n">
        <f aca="false">COUNTIF($C23:$K23,AM$8)</f>
        <v>0</v>
      </c>
      <c r="AN23" s="52" t="n">
        <f aca="false">COUNTIF($C23:$K23,AN$8)</f>
        <v>0</v>
      </c>
      <c r="AO23" s="52" t="n">
        <f aca="false">COUNTIF($C23:$K23,AO$8)</f>
        <v>0</v>
      </c>
      <c r="AP23" s="52" t="n">
        <f aca="false">COUNTIF($C23:$K23,AP$8)</f>
        <v>0</v>
      </c>
      <c r="AQ23" s="52" t="n">
        <f aca="false">COUNTIF($C23:$K23,AQ$8)</f>
        <v>0</v>
      </c>
      <c r="AR23" s="52" t="n">
        <f aca="false">COUNTIF($C23:$K23,AR$8)</f>
        <v>0</v>
      </c>
      <c r="AS23" s="52" t="n">
        <f aca="false">COUNTIF($C23:$K23,AS$8)</f>
        <v>0</v>
      </c>
      <c r="AT23" s="52" t="n">
        <f aca="false">COUNTIF($C23:$K23,AT$8)</f>
        <v>0</v>
      </c>
      <c r="AU23" s="52" t="n">
        <f aca="false">COUNTIF($C23:$K23,AU$8)</f>
        <v>0</v>
      </c>
    </row>
    <row r="24" s="42" customFormat="true" ht="18" hidden="false" customHeight="true" outlineLevel="0" collapsed="false">
      <c r="A24" s="124" t="n">
        <f aca="false">A11+1</f>
        <v>45545</v>
      </c>
      <c r="B24" s="125" t="s">
        <v>54</v>
      </c>
      <c r="C24" s="69" t="s">
        <v>86</v>
      </c>
      <c r="D24" s="69"/>
      <c r="E24" s="57"/>
      <c r="F24" s="126"/>
      <c r="G24" s="74" t="s">
        <v>81</v>
      </c>
      <c r="H24" s="127"/>
      <c r="I24" s="128" t="s">
        <v>36</v>
      </c>
      <c r="J24" s="102" t="s">
        <v>30</v>
      </c>
      <c r="K24" s="62"/>
      <c r="L24" s="129"/>
      <c r="M24" s="40"/>
      <c r="N24" s="21" t="n">
        <v>2</v>
      </c>
      <c r="O24" s="41" t="n">
        <f aca="false">COUNTIF($C24:$L24,O$8)</f>
        <v>0</v>
      </c>
      <c r="P24" s="41" t="n">
        <f aca="false">COUNTIF($C24:$L24,P$8)</f>
        <v>0</v>
      </c>
      <c r="Q24" s="41" t="n">
        <f aca="false">COUNTIF($C24:$L24,Q$8)</f>
        <v>1</v>
      </c>
      <c r="R24" s="41" t="n">
        <f aca="false">COUNTIF($C24:$L24,R$8)</f>
        <v>0</v>
      </c>
      <c r="S24" s="41" t="n">
        <f aca="false">COUNTIF($C24:$L24,S$8)</f>
        <v>0</v>
      </c>
      <c r="T24" s="41" t="n">
        <f aca="false">COUNTIF($C24:$L24,T$8)</f>
        <v>0</v>
      </c>
      <c r="U24" s="41" t="n">
        <f aca="false">COUNTIF($C24:$L24,U$8)</f>
        <v>0</v>
      </c>
      <c r="V24" s="41" t="n">
        <f aca="false">COUNTIF($C24:$L24,V$8)</f>
        <v>0</v>
      </c>
      <c r="W24" s="41" t="n">
        <f aca="false">COUNTIF($C24:$L24,W$8)</f>
        <v>1</v>
      </c>
      <c r="X24" s="41" t="n">
        <f aca="false">COUNTIF($C24:$L24,X$8)</f>
        <v>0</v>
      </c>
      <c r="Y24" s="41" t="n">
        <f aca="false">COUNTIF($C24:$L24,Y$8)</f>
        <v>0</v>
      </c>
      <c r="Z24" s="41" t="n">
        <f aca="false">COUNTIF($C24:$L24,Z$8)</f>
        <v>0</v>
      </c>
      <c r="AA24" s="41" t="n">
        <f aca="false">COUNTIF($C24:$L24,AA$8)</f>
        <v>0</v>
      </c>
      <c r="AB24" s="41" t="n">
        <f aca="false">COUNTIF($C24:$L24,AB$8)</f>
        <v>0</v>
      </c>
      <c r="AC24" s="41" t="n">
        <f aca="false">COUNTIF($C24:$L24,AC$8)</f>
        <v>0</v>
      </c>
      <c r="AD24" s="41" t="n">
        <f aca="false">COUNTIF($C24:$L24,AD$8)</f>
        <v>0</v>
      </c>
      <c r="AE24" s="41" t="n">
        <f aca="false">COUNTIF($C24:$L24,AE$8)</f>
        <v>0</v>
      </c>
      <c r="AF24" s="41" t="n">
        <f aca="false">COUNTIF($C24:$L24,AF$8)</f>
        <v>0</v>
      </c>
      <c r="AG24" s="41" t="n">
        <f aca="false">COUNTIF($C24:$L24,AG$8)</f>
        <v>0</v>
      </c>
      <c r="AH24" s="41" t="n">
        <f aca="false">COUNTIF($C24:$L24,AH$8)</f>
        <v>0</v>
      </c>
      <c r="AI24" s="41" t="n">
        <f aca="false">COUNTIF($C24:$L24,AI$8)</f>
        <v>0</v>
      </c>
      <c r="AJ24" s="41" t="n">
        <f aca="false">COUNTIF($C24:$L24,AJ$8)</f>
        <v>0</v>
      </c>
      <c r="AK24" s="41" t="n">
        <f aca="false">COUNTIF($C24:$L24,AK$8)</f>
        <v>0</v>
      </c>
      <c r="AL24" s="41" t="n">
        <f aca="false">COUNTIF($C24:$L24,AL$8)</f>
        <v>0</v>
      </c>
      <c r="AM24" s="41" t="n">
        <f aca="false">COUNTIF($C24:$L24,AM$8)</f>
        <v>0</v>
      </c>
      <c r="AN24" s="41" t="n">
        <f aca="false">COUNTIF($C24:$L24,AN$8)</f>
        <v>0</v>
      </c>
      <c r="AO24" s="41" t="n">
        <f aca="false">COUNTIF($C24:$L24,AO$8)</f>
        <v>0</v>
      </c>
      <c r="AP24" s="41" t="n">
        <f aca="false">COUNTIF($C24:$L24,AP$8)</f>
        <v>0</v>
      </c>
      <c r="AQ24" s="41" t="n">
        <f aca="false">COUNTIF($C24:$L24,AQ$8)</f>
        <v>0</v>
      </c>
      <c r="AR24" s="41" t="n">
        <f aca="false">COUNTIF($C24:$L24,AR$8)</f>
        <v>0</v>
      </c>
      <c r="AS24" s="41" t="n">
        <f aca="false">COUNTIF($C24:$L24,AS$8)</f>
        <v>0</v>
      </c>
      <c r="AT24" s="41" t="n">
        <f aca="false">COUNTIF($C24:$L24,AT$8)</f>
        <v>0</v>
      </c>
      <c r="AU24" s="41" t="n">
        <f aca="false">COUNTIF($C24:$L24,AU$8)</f>
        <v>0</v>
      </c>
    </row>
    <row r="25" s="42" customFormat="true" ht="31.5" hidden="false" customHeight="true" outlineLevel="0" collapsed="false">
      <c r="A25" s="130"/>
      <c r="B25" s="122"/>
      <c r="C25" s="67" t="s">
        <v>87</v>
      </c>
      <c r="D25" s="67"/>
      <c r="E25" s="45"/>
      <c r="F25" s="47"/>
      <c r="G25" s="45" t="s">
        <v>84</v>
      </c>
      <c r="H25" s="65"/>
      <c r="I25" s="88" t="s">
        <v>88</v>
      </c>
      <c r="J25" s="88" t="s">
        <v>89</v>
      </c>
      <c r="K25" s="67" t="s">
        <v>61</v>
      </c>
      <c r="L25" s="67"/>
      <c r="M25" s="40"/>
      <c r="N25" s="21"/>
      <c r="O25" s="52" t="n">
        <f aca="false">COUNTIF($C25:$L25,O$8)</f>
        <v>0</v>
      </c>
      <c r="P25" s="52" t="n">
        <f aca="false">COUNTIF($C25:$L25,P$8)</f>
        <v>0</v>
      </c>
      <c r="Q25" s="52" t="n">
        <f aca="false">COUNTIF($C25:$L25,Q$8)</f>
        <v>0</v>
      </c>
      <c r="R25" s="52" t="n">
        <f aca="false">COUNTIF($C25:$L25,R$8)</f>
        <v>0</v>
      </c>
      <c r="S25" s="52" t="n">
        <f aca="false">COUNTIF($C25:$L25,S$8)</f>
        <v>0</v>
      </c>
      <c r="T25" s="52" t="n">
        <f aca="false">COUNTIF($C25:$L25,T$8)</f>
        <v>0</v>
      </c>
      <c r="U25" s="52" t="n">
        <f aca="false">COUNTIF($C25:$L25,U$8)</f>
        <v>0</v>
      </c>
      <c r="V25" s="52" t="n">
        <f aca="false">COUNTIF($C25:$L25,V$8)</f>
        <v>0</v>
      </c>
      <c r="W25" s="52" t="n">
        <f aca="false">COUNTIF($C25:$L25,W$8)</f>
        <v>0</v>
      </c>
      <c r="X25" s="52" t="n">
        <f aca="false">COUNTIF($C25:$L25,X$8)</f>
        <v>0</v>
      </c>
      <c r="Y25" s="52" t="n">
        <f aca="false">COUNTIF($C25:$L25,Y$8)</f>
        <v>0</v>
      </c>
      <c r="Z25" s="52" t="n">
        <f aca="false">COUNTIF($C25:$L25,Z$8)</f>
        <v>0</v>
      </c>
      <c r="AA25" s="52" t="n">
        <f aca="false">COUNTIF($C25:$L25,AA$8)</f>
        <v>0</v>
      </c>
      <c r="AB25" s="52" t="n">
        <f aca="false">COUNTIF($C25:$L25,AB$8)</f>
        <v>0</v>
      </c>
      <c r="AC25" s="52" t="n">
        <f aca="false">COUNTIF($C25:$L25,AC$8)</f>
        <v>0</v>
      </c>
      <c r="AD25" s="52" t="n">
        <f aca="false">COUNTIF($C25:$L25,AD$8)</f>
        <v>0</v>
      </c>
      <c r="AE25" s="52" t="n">
        <f aca="false">COUNTIF($C25:$L25,AE$8)</f>
        <v>0</v>
      </c>
      <c r="AF25" s="52" t="n">
        <f aca="false">COUNTIF($C25:$L25,AF$8)</f>
        <v>0</v>
      </c>
      <c r="AG25" s="52" t="n">
        <f aca="false">COUNTIF($C25:$L25,AG$8)</f>
        <v>0</v>
      </c>
      <c r="AH25" s="52" t="n">
        <f aca="false">COUNTIF($C25:$L25,AH$8)</f>
        <v>0</v>
      </c>
      <c r="AI25" s="52" t="n">
        <f aca="false">COUNTIF($C25:$L25,AI$8)</f>
        <v>0</v>
      </c>
      <c r="AJ25" s="52" t="n">
        <f aca="false">COUNTIF($C25:$L25,AJ$8)</f>
        <v>0</v>
      </c>
      <c r="AK25" s="52" t="n">
        <f aca="false">COUNTIF($C25:$L25,AK$8)</f>
        <v>0</v>
      </c>
      <c r="AL25" s="52" t="n">
        <f aca="false">COUNTIF($C25:$L25,AL$8)</f>
        <v>0</v>
      </c>
      <c r="AM25" s="52" t="n">
        <f aca="false">COUNTIF($C25:$L25,AM$8)</f>
        <v>0</v>
      </c>
      <c r="AN25" s="52" t="n">
        <f aca="false">COUNTIF($C25:$L25,AN$8)</f>
        <v>0</v>
      </c>
      <c r="AO25" s="52" t="n">
        <f aca="false">COUNTIF($C25:$L25,AO$8)</f>
        <v>0</v>
      </c>
      <c r="AP25" s="52" t="n">
        <f aca="false">COUNTIF($C25:$L25,AP$8)</f>
        <v>0</v>
      </c>
      <c r="AQ25" s="52" t="n">
        <f aca="false">COUNTIF($C25:$L25,AQ$8)</f>
        <v>0</v>
      </c>
      <c r="AR25" s="52" t="n">
        <f aca="false">COUNTIF($C25:$L25,AR$8)</f>
        <v>0</v>
      </c>
      <c r="AS25" s="52" t="n">
        <f aca="false">COUNTIF($C25:$L25,AS$8)</f>
        <v>0</v>
      </c>
      <c r="AT25" s="52" t="n">
        <f aca="false">COUNTIF($C25:$L25,AT$8)</f>
        <v>0</v>
      </c>
      <c r="AU25" s="52" t="n">
        <f aca="false">COUNTIF($C25:$L25,AU$8)</f>
        <v>0</v>
      </c>
    </row>
    <row r="26" s="42" customFormat="true" ht="23.25" hidden="false" customHeight="true" outlineLevel="0" collapsed="false">
      <c r="A26" s="130"/>
      <c r="B26" s="125" t="s">
        <v>62</v>
      </c>
      <c r="C26" s="57" t="s">
        <v>90</v>
      </c>
      <c r="D26" s="82" t="s">
        <v>91</v>
      </c>
      <c r="E26" s="131"/>
      <c r="F26" s="33" t="s">
        <v>80</v>
      </c>
      <c r="G26" s="71"/>
      <c r="H26" s="60" t="s">
        <v>35</v>
      </c>
      <c r="I26" s="82" t="s">
        <v>81</v>
      </c>
      <c r="J26" s="128" t="s">
        <v>36</v>
      </c>
      <c r="K26" s="132"/>
      <c r="L26" s="133"/>
      <c r="M26" s="40"/>
      <c r="N26" s="21" t="n">
        <v>3</v>
      </c>
      <c r="O26" s="41" t="n">
        <f aca="false">COUNTIF($C26:$L26,O$8)</f>
        <v>0</v>
      </c>
      <c r="P26" s="41" t="n">
        <f aca="false">COUNTIF($C26:$L26,P$8)</f>
        <v>0</v>
      </c>
      <c r="Q26" s="41" t="n">
        <f aca="false">COUNTIF($C26:$L26,Q$8)</f>
        <v>0</v>
      </c>
      <c r="R26" s="41" t="n">
        <f aca="false">COUNTIF($C26:$L26,R$8)</f>
        <v>0</v>
      </c>
      <c r="S26" s="41" t="n">
        <f aca="false">COUNTIF($C26:$L26,S$8)</f>
        <v>0</v>
      </c>
      <c r="T26" s="41" t="n">
        <f aca="false">COUNTIF($C26:$L26,T$8)</f>
        <v>0</v>
      </c>
      <c r="U26" s="41" t="n">
        <f aca="false">COUNTIF($C26:$L26,U$8)</f>
        <v>0</v>
      </c>
      <c r="V26" s="41" t="n">
        <f aca="false">COUNTIF($C26:$L26,V$8)</f>
        <v>1</v>
      </c>
      <c r="W26" s="41" t="n">
        <f aca="false">COUNTIF($C26:$L26,W$8)</f>
        <v>1</v>
      </c>
      <c r="X26" s="41" t="n">
        <f aca="false">COUNTIF($C26:$L26,X$8)</f>
        <v>0</v>
      </c>
      <c r="Y26" s="41" t="n">
        <f aca="false">COUNTIF($C26:$L26,Y$8)</f>
        <v>0</v>
      </c>
      <c r="Z26" s="41" t="n">
        <f aca="false">COUNTIF($C26:$L26,Z$8)</f>
        <v>0</v>
      </c>
      <c r="AA26" s="41" t="n">
        <f aca="false">COUNTIF($C26:$L26,AA$8)</f>
        <v>0</v>
      </c>
      <c r="AB26" s="41" t="n">
        <f aca="false">COUNTIF($C26:$L26,AB$8)</f>
        <v>0</v>
      </c>
      <c r="AC26" s="41" t="n">
        <f aca="false">COUNTIF($C26:$L26,AC$8)</f>
        <v>0</v>
      </c>
      <c r="AD26" s="41" t="n">
        <f aca="false">COUNTIF($C26:$L26,AD$8)</f>
        <v>0</v>
      </c>
      <c r="AE26" s="41" t="n">
        <f aca="false">COUNTIF($C26:$L26,AE$8)</f>
        <v>0</v>
      </c>
      <c r="AF26" s="41" t="n">
        <f aca="false">COUNTIF($C26:$L26,AF$8)</f>
        <v>0</v>
      </c>
      <c r="AG26" s="41" t="n">
        <f aca="false">COUNTIF($C26:$L26,AG$8)</f>
        <v>0</v>
      </c>
      <c r="AH26" s="41" t="n">
        <f aca="false">COUNTIF($C26:$L26,AH$8)</f>
        <v>0</v>
      </c>
      <c r="AI26" s="41" t="n">
        <f aca="false">COUNTIF($C26:$L26,AI$8)</f>
        <v>0</v>
      </c>
      <c r="AJ26" s="41" t="n">
        <f aca="false">COUNTIF($C26:$L26,AJ$8)</f>
        <v>0</v>
      </c>
      <c r="AK26" s="41" t="n">
        <f aca="false">COUNTIF($C26:$L26,AK$8)</f>
        <v>0</v>
      </c>
      <c r="AL26" s="41" t="n">
        <f aca="false">COUNTIF($C26:$L26,AL$8)</f>
        <v>0</v>
      </c>
      <c r="AM26" s="41" t="n">
        <f aca="false">COUNTIF($C26:$L26,AM$8)</f>
        <v>0</v>
      </c>
      <c r="AN26" s="41" t="n">
        <f aca="false">COUNTIF($C26:$L26,AN$8)</f>
        <v>0</v>
      </c>
      <c r="AO26" s="41" t="n">
        <f aca="false">COUNTIF($C26:$L26,AO$8)</f>
        <v>0</v>
      </c>
      <c r="AP26" s="41" t="n">
        <f aca="false">COUNTIF($C26:$L26,AP$8)</f>
        <v>0</v>
      </c>
      <c r="AQ26" s="41" t="n">
        <f aca="false">COUNTIF($C26:$L26,AQ$8)</f>
        <v>0</v>
      </c>
      <c r="AR26" s="41" t="n">
        <f aca="false">COUNTIF($C26:$L26,AR$8)</f>
        <v>0</v>
      </c>
      <c r="AS26" s="41" t="n">
        <f aca="false">COUNTIF($C26:$L26,AS$8)</f>
        <v>0</v>
      </c>
      <c r="AT26" s="41" t="n">
        <f aca="false">COUNTIF($C26:$L26,AT$8)</f>
        <v>0</v>
      </c>
      <c r="AU26" s="41" t="n">
        <f aca="false">COUNTIF($C26:$L26,AU$8)</f>
        <v>0</v>
      </c>
    </row>
    <row r="27" s="42" customFormat="true" ht="38.25" hidden="false" customHeight="true" outlineLevel="0" collapsed="false">
      <c r="A27" s="130"/>
      <c r="B27" s="122"/>
      <c r="C27" s="66" t="s">
        <v>92</v>
      </c>
      <c r="D27" s="134" t="s">
        <v>93</v>
      </c>
      <c r="E27" s="48"/>
      <c r="F27" s="46" t="s">
        <v>94</v>
      </c>
      <c r="G27" s="66"/>
      <c r="H27" s="47" t="s">
        <v>95</v>
      </c>
      <c r="I27" s="88" t="s">
        <v>96</v>
      </c>
      <c r="J27" s="88" t="s">
        <v>88</v>
      </c>
      <c r="K27" s="48"/>
      <c r="L27" s="77"/>
      <c r="M27" s="40"/>
      <c r="N27" s="21"/>
      <c r="O27" s="52" t="n">
        <f aca="false">COUNTIF($C27:$L27,O$8)</f>
        <v>0</v>
      </c>
      <c r="P27" s="52" t="n">
        <f aca="false">COUNTIF($C27:$L27,P$8)</f>
        <v>0</v>
      </c>
      <c r="Q27" s="52" t="n">
        <f aca="false">COUNTIF($C27:$L27,Q$8)</f>
        <v>0</v>
      </c>
      <c r="R27" s="52" t="n">
        <f aca="false">COUNTIF($C27:$L27,R$8)</f>
        <v>0</v>
      </c>
      <c r="S27" s="52" t="n">
        <f aca="false">COUNTIF($C27:$L27,S$8)</f>
        <v>0</v>
      </c>
      <c r="T27" s="52" t="n">
        <f aca="false">COUNTIF($C27:$L27,T$8)</f>
        <v>0</v>
      </c>
      <c r="U27" s="52" t="n">
        <f aca="false">COUNTIF($C27:$L27,U$8)</f>
        <v>0</v>
      </c>
      <c r="V27" s="52" t="n">
        <f aca="false">COUNTIF($C27:$L27,V$8)</f>
        <v>0</v>
      </c>
      <c r="W27" s="52" t="n">
        <f aca="false">COUNTIF($C27:$L27,W$8)</f>
        <v>0</v>
      </c>
      <c r="X27" s="52" t="n">
        <f aca="false">COUNTIF($C27:$L27,X$8)</f>
        <v>0</v>
      </c>
      <c r="Y27" s="52" t="n">
        <f aca="false">COUNTIF($C27:$L27,Y$8)</f>
        <v>0</v>
      </c>
      <c r="Z27" s="52" t="n">
        <f aca="false">COUNTIF($C27:$L27,Z$8)</f>
        <v>0</v>
      </c>
      <c r="AA27" s="52" t="n">
        <f aca="false">COUNTIF($C27:$L27,AA$8)</f>
        <v>0</v>
      </c>
      <c r="AB27" s="52" t="n">
        <f aca="false">COUNTIF($C27:$L27,AB$8)</f>
        <v>0</v>
      </c>
      <c r="AC27" s="52" t="n">
        <f aca="false">COUNTIF($C27:$L27,AC$8)</f>
        <v>0</v>
      </c>
      <c r="AD27" s="52" t="n">
        <f aca="false">COUNTIF($C27:$L27,AD$8)</f>
        <v>0</v>
      </c>
      <c r="AE27" s="52" t="n">
        <f aca="false">COUNTIF($C27:$L27,AE$8)</f>
        <v>0</v>
      </c>
      <c r="AF27" s="52" t="n">
        <f aca="false">COUNTIF($C27:$L27,AF$8)</f>
        <v>0</v>
      </c>
      <c r="AG27" s="52" t="n">
        <f aca="false">COUNTIF($C27:$L27,AG$8)</f>
        <v>0</v>
      </c>
      <c r="AH27" s="52" t="n">
        <f aca="false">COUNTIF($C27:$L27,AH$8)</f>
        <v>0</v>
      </c>
      <c r="AI27" s="52" t="n">
        <f aca="false">COUNTIF($C27:$L27,AI$8)</f>
        <v>0</v>
      </c>
      <c r="AJ27" s="52" t="n">
        <f aca="false">COUNTIF($C27:$L27,AJ$8)</f>
        <v>0</v>
      </c>
      <c r="AK27" s="52" t="n">
        <f aca="false">COUNTIF($C27:$L27,AK$8)</f>
        <v>0</v>
      </c>
      <c r="AL27" s="52" t="n">
        <f aca="false">COUNTIF($C27:$L27,AL$8)</f>
        <v>0</v>
      </c>
      <c r="AM27" s="52" t="n">
        <f aca="false">COUNTIF($C27:$L27,AM$8)</f>
        <v>0</v>
      </c>
      <c r="AN27" s="52" t="n">
        <f aca="false">COUNTIF($C27:$L27,AN$8)</f>
        <v>0</v>
      </c>
      <c r="AO27" s="52" t="n">
        <f aca="false">COUNTIF($C27:$L27,AO$8)</f>
        <v>0</v>
      </c>
      <c r="AP27" s="52" t="n">
        <f aca="false">COUNTIF($C27:$L27,AP$8)</f>
        <v>0</v>
      </c>
      <c r="AQ27" s="52" t="n">
        <f aca="false">COUNTIF($C27:$L27,AQ$8)</f>
        <v>0</v>
      </c>
      <c r="AR27" s="52" t="n">
        <f aca="false">COUNTIF($C27:$L27,AR$8)</f>
        <v>0</v>
      </c>
      <c r="AS27" s="52" t="n">
        <f aca="false">COUNTIF($C27:$L27,AS$8)</f>
        <v>0</v>
      </c>
      <c r="AT27" s="52" t="n">
        <f aca="false">COUNTIF($C27:$L27,AT$8)</f>
        <v>0</v>
      </c>
      <c r="AU27" s="52" t="n">
        <f aca="false">COUNTIF($C27:$L27,AU$8)</f>
        <v>0</v>
      </c>
    </row>
    <row r="28" s="42" customFormat="true" ht="18" hidden="false" customHeight="true" outlineLevel="0" collapsed="false">
      <c r="A28" s="130"/>
      <c r="B28" s="125" t="s">
        <v>69</v>
      </c>
      <c r="C28" s="81" t="s">
        <v>79</v>
      </c>
      <c r="D28" s="81"/>
      <c r="E28" s="57" t="s">
        <v>80</v>
      </c>
      <c r="F28" s="72" t="s">
        <v>36</v>
      </c>
      <c r="G28" s="57" t="s">
        <v>35</v>
      </c>
      <c r="H28" s="60"/>
      <c r="I28" s="102"/>
      <c r="J28" s="82" t="s">
        <v>81</v>
      </c>
      <c r="K28" s="132"/>
      <c r="L28" s="133"/>
      <c r="M28" s="135"/>
      <c r="N28" s="21" t="n">
        <v>4</v>
      </c>
      <c r="O28" s="41" t="n">
        <f aca="false">COUNTIF($C28:$L28,O$8)</f>
        <v>0</v>
      </c>
      <c r="P28" s="41" t="n">
        <f aca="false">COUNTIF($C28:$L28,P$8)</f>
        <v>0</v>
      </c>
      <c r="Q28" s="41" t="n">
        <f aca="false">COUNTIF($C28:$L28,Q$8)</f>
        <v>0</v>
      </c>
      <c r="R28" s="41" t="n">
        <f aca="false">COUNTIF($C28:$L28,R$8)</f>
        <v>0</v>
      </c>
      <c r="S28" s="41" t="n">
        <f aca="false">COUNTIF($C28:$L28,S$8)</f>
        <v>0</v>
      </c>
      <c r="T28" s="41" t="n">
        <f aca="false">COUNTIF($C28:$L28,T$8)</f>
        <v>0</v>
      </c>
      <c r="U28" s="41" t="n">
        <f aca="false">COUNTIF($C28:$L28,U$8)</f>
        <v>0</v>
      </c>
      <c r="V28" s="41" t="n">
        <f aca="false">COUNTIF($C28:$L28,V$8)</f>
        <v>1</v>
      </c>
      <c r="W28" s="41" t="n">
        <f aca="false">COUNTIF($C28:$L28,W$8)</f>
        <v>1</v>
      </c>
      <c r="X28" s="41" t="n">
        <f aca="false">COUNTIF($C28:$L28,X$8)</f>
        <v>0</v>
      </c>
      <c r="Y28" s="41" t="n">
        <f aca="false">COUNTIF($C28:$L28,Y$8)</f>
        <v>0</v>
      </c>
      <c r="Z28" s="41" t="n">
        <f aca="false">COUNTIF($C28:$L28,Z$8)</f>
        <v>0</v>
      </c>
      <c r="AA28" s="41" t="n">
        <f aca="false">COUNTIF($C28:$L28,AA$8)</f>
        <v>0</v>
      </c>
      <c r="AB28" s="41" t="n">
        <f aca="false">COUNTIF($C28:$L28,AB$8)</f>
        <v>0</v>
      </c>
      <c r="AC28" s="41" t="n">
        <f aca="false">COUNTIF($C28:$L28,AC$8)</f>
        <v>0</v>
      </c>
      <c r="AD28" s="41" t="n">
        <f aca="false">COUNTIF($C28:$L28,AD$8)</f>
        <v>0</v>
      </c>
      <c r="AE28" s="41" t="n">
        <f aca="false">COUNTIF($C28:$L28,AE$8)</f>
        <v>0</v>
      </c>
      <c r="AF28" s="41" t="n">
        <f aca="false">COUNTIF($C28:$L28,AF$8)</f>
        <v>0</v>
      </c>
      <c r="AG28" s="41" t="n">
        <f aca="false">COUNTIF($C28:$L28,AG$8)</f>
        <v>0</v>
      </c>
      <c r="AH28" s="41" t="n">
        <f aca="false">COUNTIF($C28:$L28,AH$8)</f>
        <v>0</v>
      </c>
      <c r="AI28" s="41" t="n">
        <f aca="false">COUNTIF($C28:$L28,AI$8)</f>
        <v>0</v>
      </c>
      <c r="AJ28" s="41" t="n">
        <f aca="false">COUNTIF($C28:$L28,AJ$8)</f>
        <v>0</v>
      </c>
      <c r="AK28" s="41" t="n">
        <f aca="false">COUNTIF($C28:$L28,AK$8)</f>
        <v>0</v>
      </c>
      <c r="AL28" s="41" t="n">
        <f aca="false">COUNTIF($C28:$L28,AL$8)</f>
        <v>0</v>
      </c>
      <c r="AM28" s="41" t="n">
        <f aca="false">COUNTIF($C28:$L28,AM$8)</f>
        <v>0</v>
      </c>
      <c r="AN28" s="41" t="n">
        <f aca="false">COUNTIF($C28:$L28,AN$8)</f>
        <v>0</v>
      </c>
      <c r="AO28" s="41" t="n">
        <f aca="false">COUNTIF($C28:$L28,AO$8)</f>
        <v>0</v>
      </c>
      <c r="AP28" s="41" t="n">
        <f aca="false">COUNTIF($C28:$L28,AP$8)</f>
        <v>0</v>
      </c>
      <c r="AQ28" s="41" t="n">
        <f aca="false">COUNTIF($C28:$L28,AQ$8)</f>
        <v>0</v>
      </c>
      <c r="AR28" s="41" t="n">
        <f aca="false">COUNTIF($C28:$L28,AR$8)</f>
        <v>0</v>
      </c>
      <c r="AS28" s="41" t="n">
        <f aca="false">COUNTIF($C28:$L28,AS$8)</f>
        <v>0</v>
      </c>
      <c r="AT28" s="41" t="n">
        <f aca="false">COUNTIF($C28:$L28,AT$8)</f>
        <v>0</v>
      </c>
      <c r="AU28" s="41" t="n">
        <f aca="false">COUNTIF($C28:$L28,AU$8)</f>
        <v>0</v>
      </c>
    </row>
    <row r="29" s="42" customFormat="true" ht="42" hidden="false" customHeight="true" outlineLevel="0" collapsed="false">
      <c r="A29" s="130"/>
      <c r="B29" s="122"/>
      <c r="C29" s="67" t="s">
        <v>97</v>
      </c>
      <c r="D29" s="67"/>
      <c r="E29" s="45" t="s">
        <v>98</v>
      </c>
      <c r="F29" s="77" t="s">
        <v>67</v>
      </c>
      <c r="G29" s="45" t="s">
        <v>95</v>
      </c>
      <c r="H29" s="47"/>
      <c r="I29" s="88"/>
      <c r="J29" s="88" t="s">
        <v>96</v>
      </c>
      <c r="K29" s="48"/>
      <c r="L29" s="75"/>
      <c r="M29" s="136"/>
      <c r="N29" s="21"/>
      <c r="O29" s="52" t="n">
        <f aca="false">COUNTIF($C29:$L29,O$8)</f>
        <v>0</v>
      </c>
      <c r="P29" s="52" t="n">
        <f aca="false">COUNTIF($C29:$L29,P$8)</f>
        <v>0</v>
      </c>
      <c r="Q29" s="52" t="n">
        <f aca="false">COUNTIF($C29:$L29,Q$8)</f>
        <v>0</v>
      </c>
      <c r="R29" s="52" t="n">
        <f aca="false">COUNTIF($C29:$L29,R$8)</f>
        <v>0</v>
      </c>
      <c r="S29" s="52" t="n">
        <f aca="false">COUNTIF($C29:$L29,S$8)</f>
        <v>0</v>
      </c>
      <c r="T29" s="52" t="n">
        <f aca="false">COUNTIF($C29:$L29,T$8)</f>
        <v>0</v>
      </c>
      <c r="U29" s="52" t="n">
        <f aca="false">COUNTIF($C29:$L29,U$8)</f>
        <v>0</v>
      </c>
      <c r="V29" s="52" t="n">
        <f aca="false">COUNTIF($C29:$L29,V$8)</f>
        <v>0</v>
      </c>
      <c r="W29" s="52" t="n">
        <f aca="false">COUNTIF($C29:$L29,W$8)</f>
        <v>0</v>
      </c>
      <c r="X29" s="52" t="n">
        <f aca="false">COUNTIF($C29:$L29,X$8)</f>
        <v>0</v>
      </c>
      <c r="Y29" s="52" t="n">
        <f aca="false">COUNTIF($C29:$L29,Y$8)</f>
        <v>0</v>
      </c>
      <c r="Z29" s="52" t="n">
        <f aca="false">COUNTIF($C29:$L29,Z$8)</f>
        <v>0</v>
      </c>
      <c r="AA29" s="52" t="n">
        <f aca="false">COUNTIF($C29:$L29,AA$8)</f>
        <v>0</v>
      </c>
      <c r="AB29" s="52" t="n">
        <f aca="false">COUNTIF($C29:$L29,AB$8)</f>
        <v>0</v>
      </c>
      <c r="AC29" s="52" t="n">
        <f aca="false">COUNTIF($C29:$L29,AC$8)</f>
        <v>0</v>
      </c>
      <c r="AD29" s="52" t="n">
        <f aca="false">COUNTIF($C29:$L29,AD$8)</f>
        <v>0</v>
      </c>
      <c r="AE29" s="52" t="n">
        <f aca="false">COUNTIF($C29:$L29,AE$8)</f>
        <v>0</v>
      </c>
      <c r="AF29" s="52" t="n">
        <f aca="false">COUNTIF($C29:$L29,AF$8)</f>
        <v>0</v>
      </c>
      <c r="AG29" s="52" t="n">
        <f aca="false">COUNTIF($C29:$L29,AG$8)</f>
        <v>0</v>
      </c>
      <c r="AH29" s="52" t="n">
        <f aca="false">COUNTIF($C29:$L29,AH$8)</f>
        <v>0</v>
      </c>
      <c r="AI29" s="52" t="n">
        <f aca="false">COUNTIF($C29:$L29,AI$8)</f>
        <v>0</v>
      </c>
      <c r="AJ29" s="52" t="n">
        <f aca="false">COUNTIF($C29:$L29,AJ$8)</f>
        <v>0</v>
      </c>
      <c r="AK29" s="52" t="n">
        <f aca="false">COUNTIF($C29:$L29,AK$8)</f>
        <v>0</v>
      </c>
      <c r="AL29" s="52" t="n">
        <f aca="false">COUNTIF($C29:$L29,AL$8)</f>
        <v>0</v>
      </c>
      <c r="AM29" s="52" t="n">
        <f aca="false">COUNTIF($C29:$L29,AM$8)</f>
        <v>0</v>
      </c>
      <c r="AN29" s="52" t="n">
        <f aca="false">COUNTIF($C29:$L29,AN$8)</f>
        <v>0</v>
      </c>
      <c r="AO29" s="52" t="n">
        <f aca="false">COUNTIF($C29:$L29,AO$8)</f>
        <v>0</v>
      </c>
      <c r="AP29" s="52" t="n">
        <f aca="false">COUNTIF($C29:$L29,AP$8)</f>
        <v>0</v>
      </c>
      <c r="AQ29" s="52" t="n">
        <f aca="false">COUNTIF($C29:$L29,AQ$8)</f>
        <v>0</v>
      </c>
      <c r="AR29" s="52" t="n">
        <f aca="false">COUNTIF($C29:$L29,AR$8)</f>
        <v>0</v>
      </c>
      <c r="AS29" s="52" t="n">
        <f aca="false">COUNTIF($C29:$L29,AS$8)</f>
        <v>0</v>
      </c>
      <c r="AT29" s="52" t="n">
        <f aca="false">COUNTIF($C29:$L29,AT$8)</f>
        <v>0</v>
      </c>
      <c r="AU29" s="52" t="n">
        <f aca="false">COUNTIF($C29:$L29,AU$8)</f>
        <v>0</v>
      </c>
    </row>
    <row r="30" s="42" customFormat="true" ht="18" hidden="false" customHeight="true" outlineLevel="0" collapsed="false">
      <c r="A30" s="130"/>
      <c r="B30" s="125" t="s">
        <v>76</v>
      </c>
      <c r="C30" s="137"/>
      <c r="D30" s="138"/>
      <c r="E30" s="55" t="s">
        <v>36</v>
      </c>
      <c r="F30" s="139" t="s">
        <v>70</v>
      </c>
      <c r="G30" s="140"/>
      <c r="H30" s="141"/>
      <c r="I30" s="142"/>
      <c r="J30" s="143"/>
      <c r="K30" s="57"/>
      <c r="L30" s="144"/>
      <c r="M30" s="40"/>
      <c r="N30" s="21" t="n">
        <v>5</v>
      </c>
      <c r="O30" s="41" t="n">
        <f aca="false">COUNTIF($C30:$L30,O$8)</f>
        <v>0</v>
      </c>
      <c r="P30" s="41" t="n">
        <f aca="false">COUNTIF($C30:$L30,P$8)</f>
        <v>0</v>
      </c>
      <c r="Q30" s="41" t="n">
        <f aca="false">COUNTIF($C30:$L30,Q$8)</f>
        <v>0</v>
      </c>
      <c r="R30" s="41" t="n">
        <f aca="false">COUNTIF($C30:$L30,R$8)</f>
        <v>0</v>
      </c>
      <c r="S30" s="41" t="n">
        <f aca="false">COUNTIF($C30:$L30,S$8)</f>
        <v>0</v>
      </c>
      <c r="T30" s="41" t="n">
        <f aca="false">COUNTIF($C30:$L30,T$8)</f>
        <v>0</v>
      </c>
      <c r="U30" s="41" t="n">
        <f aca="false">COUNTIF($C30:$L30,U$8)</f>
        <v>0</v>
      </c>
      <c r="V30" s="41" t="n">
        <f aca="false">COUNTIF($C30:$L30,V$8)</f>
        <v>0</v>
      </c>
      <c r="W30" s="41" t="n">
        <f aca="false">COUNTIF($C30:$L30,W$8)</f>
        <v>1</v>
      </c>
      <c r="X30" s="41" t="n">
        <f aca="false">COUNTIF($C30:$L30,X$8)</f>
        <v>0</v>
      </c>
      <c r="Y30" s="41" t="n">
        <f aca="false">COUNTIF($C30:$L30,Y$8)</f>
        <v>0</v>
      </c>
      <c r="Z30" s="41" t="n">
        <f aca="false">COUNTIF($C30:$L30,Z$8)</f>
        <v>0</v>
      </c>
      <c r="AA30" s="41" t="n">
        <f aca="false">COUNTIF($C30:$L30,AA$8)</f>
        <v>0</v>
      </c>
      <c r="AB30" s="41" t="n">
        <f aca="false">COUNTIF($C30:$L30,AB$8)</f>
        <v>0</v>
      </c>
      <c r="AC30" s="41" t="n">
        <f aca="false">COUNTIF($C30:$L30,AC$8)</f>
        <v>0</v>
      </c>
      <c r="AD30" s="41" t="n">
        <f aca="false">COUNTIF($C30:$L30,AD$8)</f>
        <v>0</v>
      </c>
      <c r="AE30" s="41" t="n">
        <f aca="false">COUNTIF($C30:$L30,AE$8)</f>
        <v>0</v>
      </c>
      <c r="AF30" s="41" t="n">
        <f aca="false">COUNTIF($C30:$L30,AF$8)</f>
        <v>0</v>
      </c>
      <c r="AG30" s="41" t="n">
        <f aca="false">COUNTIF($C30:$L30,AG$8)</f>
        <v>0</v>
      </c>
      <c r="AH30" s="41" t="n">
        <f aca="false">COUNTIF($C30:$L30,AH$8)</f>
        <v>0</v>
      </c>
      <c r="AI30" s="41" t="n">
        <f aca="false">COUNTIF($C30:$L30,AI$8)</f>
        <v>0</v>
      </c>
      <c r="AJ30" s="41" t="n">
        <f aca="false">COUNTIF($C30:$L30,AJ$8)</f>
        <v>0</v>
      </c>
      <c r="AK30" s="41" t="n">
        <f aca="false">COUNTIF($C30:$L30,AK$8)</f>
        <v>0</v>
      </c>
      <c r="AL30" s="41" t="n">
        <f aca="false">COUNTIF($C30:$L30,AL$8)</f>
        <v>0</v>
      </c>
      <c r="AM30" s="41" t="n">
        <f aca="false">COUNTIF($C30:$L30,AM$8)</f>
        <v>0</v>
      </c>
      <c r="AN30" s="41" t="n">
        <f aca="false">COUNTIF($C30:$L30,AN$8)</f>
        <v>0</v>
      </c>
      <c r="AO30" s="41" t="n">
        <f aca="false">COUNTIF($C30:$L30,AO$8)</f>
        <v>0</v>
      </c>
      <c r="AP30" s="41" t="n">
        <f aca="false">COUNTIF($C30:$L30,AP$8)</f>
        <v>0</v>
      </c>
      <c r="AQ30" s="41" t="n">
        <f aca="false">COUNTIF($C30:$L30,AQ$8)</f>
        <v>0</v>
      </c>
      <c r="AR30" s="41" t="n">
        <f aca="false">COUNTIF($C30:$L30,AR$8)</f>
        <v>0</v>
      </c>
      <c r="AS30" s="41" t="n">
        <f aca="false">COUNTIF($C30:$L30,AS$8)</f>
        <v>0</v>
      </c>
      <c r="AT30" s="41" t="n">
        <f aca="false">COUNTIF($C30:$L30,AT$8)</f>
        <v>0</v>
      </c>
      <c r="AU30" s="41" t="n">
        <f aca="false">COUNTIF($C30:$L30,AU$8)</f>
        <v>0</v>
      </c>
    </row>
    <row r="31" s="42" customFormat="true" ht="19.5" hidden="false" customHeight="true" outlineLevel="0" collapsed="false">
      <c r="A31" s="130"/>
      <c r="B31" s="122"/>
      <c r="C31" s="145"/>
      <c r="D31" s="146"/>
      <c r="E31" s="66" t="s">
        <v>67</v>
      </c>
      <c r="F31" s="147" t="s">
        <v>73</v>
      </c>
      <c r="G31" s="148"/>
      <c r="H31" s="98"/>
      <c r="I31" s="149"/>
      <c r="J31" s="150"/>
      <c r="K31" s="151"/>
      <c r="L31" s="152"/>
      <c r="M31" s="40"/>
      <c r="N31" s="21"/>
      <c r="O31" s="52" t="n">
        <f aca="false">COUNTIF($C31:$L31,O$8)</f>
        <v>0</v>
      </c>
      <c r="P31" s="52" t="n">
        <f aca="false">COUNTIF($C31:$L31,P$8)</f>
        <v>0</v>
      </c>
      <c r="Q31" s="52" t="n">
        <f aca="false">COUNTIF($C31:$L31,Q$8)</f>
        <v>0</v>
      </c>
      <c r="R31" s="52" t="n">
        <f aca="false">COUNTIF($C31:$L31,R$8)</f>
        <v>0</v>
      </c>
      <c r="S31" s="52" t="n">
        <f aca="false">COUNTIF($C31:$L31,S$8)</f>
        <v>0</v>
      </c>
      <c r="T31" s="52" t="n">
        <f aca="false">COUNTIF($C31:$L31,T$8)</f>
        <v>0</v>
      </c>
      <c r="U31" s="52" t="n">
        <f aca="false">COUNTIF($C31:$L31,U$8)</f>
        <v>0</v>
      </c>
      <c r="V31" s="52" t="n">
        <f aca="false">COUNTIF($C31:$L31,V$8)</f>
        <v>0</v>
      </c>
      <c r="W31" s="52" t="n">
        <f aca="false">COUNTIF($C31:$L31,W$8)</f>
        <v>0</v>
      </c>
      <c r="X31" s="52" t="n">
        <f aca="false">COUNTIF($C31:$L31,X$8)</f>
        <v>0</v>
      </c>
      <c r="Y31" s="52" t="n">
        <f aca="false">COUNTIF($C31:$L31,Y$8)</f>
        <v>0</v>
      </c>
      <c r="Z31" s="52" t="n">
        <f aca="false">COUNTIF($C31:$L31,Z$8)</f>
        <v>0</v>
      </c>
      <c r="AA31" s="52" t="n">
        <f aca="false">COUNTIF($C31:$L31,AA$8)</f>
        <v>0</v>
      </c>
      <c r="AB31" s="52" t="n">
        <f aca="false">COUNTIF($C31:$L31,AB$8)</f>
        <v>0</v>
      </c>
      <c r="AC31" s="52" t="n">
        <f aca="false">COUNTIF($C31:$L31,AC$8)</f>
        <v>0</v>
      </c>
      <c r="AD31" s="52" t="n">
        <f aca="false">COUNTIF($C31:$L31,AD$8)</f>
        <v>0</v>
      </c>
      <c r="AE31" s="52" t="n">
        <f aca="false">COUNTIF($C31:$L31,AE$8)</f>
        <v>0</v>
      </c>
      <c r="AF31" s="52" t="n">
        <f aca="false">COUNTIF($C31:$L31,AF$8)</f>
        <v>0</v>
      </c>
      <c r="AG31" s="52" t="n">
        <f aca="false">COUNTIF($C31:$L31,AG$8)</f>
        <v>0</v>
      </c>
      <c r="AH31" s="52" t="n">
        <f aca="false">COUNTIF($C31:$L31,AH$8)</f>
        <v>0</v>
      </c>
      <c r="AI31" s="52" t="n">
        <f aca="false">COUNTIF($C31:$L31,AI$8)</f>
        <v>0</v>
      </c>
      <c r="AJ31" s="52" t="n">
        <f aca="false">COUNTIF($C31:$L31,AJ$8)</f>
        <v>0</v>
      </c>
      <c r="AK31" s="52" t="n">
        <f aca="false">COUNTIF($C31:$L31,AK$8)</f>
        <v>0</v>
      </c>
      <c r="AL31" s="52" t="n">
        <f aca="false">COUNTIF($C31:$L31,AL$8)</f>
        <v>0</v>
      </c>
      <c r="AM31" s="52" t="n">
        <f aca="false">COUNTIF($C31:$L31,AM$8)</f>
        <v>0</v>
      </c>
      <c r="AN31" s="52" t="n">
        <f aca="false">COUNTIF($C31:$L31,AN$8)</f>
        <v>0</v>
      </c>
      <c r="AO31" s="52" t="n">
        <f aca="false">COUNTIF($C31:$L31,AO$8)</f>
        <v>0</v>
      </c>
      <c r="AP31" s="52" t="n">
        <f aca="false">COUNTIF($C31:$L31,AP$8)</f>
        <v>0</v>
      </c>
      <c r="AQ31" s="52" t="n">
        <f aca="false">COUNTIF($C31:$L31,AQ$8)</f>
        <v>0</v>
      </c>
      <c r="AR31" s="52" t="n">
        <f aca="false">COUNTIF($C31:$L31,AR$8)</f>
        <v>0</v>
      </c>
      <c r="AS31" s="52" t="n">
        <f aca="false">COUNTIF($C31:$L31,AS$8)</f>
        <v>0</v>
      </c>
      <c r="AT31" s="52" t="n">
        <f aca="false">COUNTIF($C31:$L31,AT$8)</f>
        <v>0</v>
      </c>
      <c r="AU31" s="52" t="n">
        <f aca="false">COUNTIF($C31:$L31,AU$8)</f>
        <v>0</v>
      </c>
    </row>
    <row r="32" s="42" customFormat="true" ht="18" hidden="false" customHeight="true" outlineLevel="0" collapsed="false">
      <c r="A32" s="64"/>
      <c r="B32" s="29" t="s">
        <v>77</v>
      </c>
      <c r="C32" s="91"/>
      <c r="D32" s="101"/>
      <c r="E32" s="91"/>
      <c r="F32" s="63"/>
      <c r="G32" s="91"/>
      <c r="H32" s="101"/>
      <c r="I32" s="153"/>
      <c r="J32" s="154"/>
      <c r="K32" s="155"/>
      <c r="L32" s="156"/>
      <c r="M32" s="40"/>
      <c r="N32" s="21" t="n">
        <v>6</v>
      </c>
      <c r="O32" s="41" t="n">
        <f aca="false">COUNTIF($C32:$L32,O$8)</f>
        <v>0</v>
      </c>
      <c r="P32" s="41" t="n">
        <f aca="false">COUNTIF($C32:$L32,P$8)</f>
        <v>0</v>
      </c>
      <c r="Q32" s="41" t="n">
        <f aca="false">COUNTIF($C32:$L32,Q$8)</f>
        <v>0</v>
      </c>
      <c r="R32" s="41" t="n">
        <f aca="false">COUNTIF($C32:$L32,R$8)</f>
        <v>0</v>
      </c>
      <c r="S32" s="41" t="n">
        <f aca="false">COUNTIF($C32:$L32,S$8)</f>
        <v>0</v>
      </c>
      <c r="T32" s="41" t="n">
        <f aca="false">COUNTIF($C32:$L32,T$8)</f>
        <v>0</v>
      </c>
      <c r="U32" s="41" t="n">
        <f aca="false">COUNTIF($C32:$L32,U$8)</f>
        <v>0</v>
      </c>
      <c r="V32" s="41" t="n">
        <f aca="false">COUNTIF($C32:$L32,V$8)</f>
        <v>0</v>
      </c>
      <c r="W32" s="41" t="n">
        <f aca="false">COUNTIF($C32:$L32,W$8)</f>
        <v>0</v>
      </c>
      <c r="X32" s="41" t="n">
        <f aca="false">COUNTIF($C32:$L32,X$8)</f>
        <v>0</v>
      </c>
      <c r="Y32" s="41" t="n">
        <f aca="false">COUNTIF($C32:$L32,Y$8)</f>
        <v>0</v>
      </c>
      <c r="Z32" s="41" t="n">
        <f aca="false">COUNTIF($C32:$L32,Z$8)</f>
        <v>0</v>
      </c>
      <c r="AA32" s="41" t="n">
        <f aca="false">COUNTIF($C32:$L32,AA$8)</f>
        <v>0</v>
      </c>
      <c r="AB32" s="41" t="n">
        <f aca="false">COUNTIF($C32:$L32,AB$8)</f>
        <v>0</v>
      </c>
      <c r="AC32" s="41" t="n">
        <f aca="false">COUNTIF($C32:$L32,AC$8)</f>
        <v>0</v>
      </c>
      <c r="AD32" s="41" t="n">
        <f aca="false">COUNTIF($C32:$L32,AD$8)</f>
        <v>0</v>
      </c>
      <c r="AE32" s="41" t="n">
        <f aca="false">COUNTIF($C32:$L32,AE$8)</f>
        <v>0</v>
      </c>
      <c r="AF32" s="41" t="n">
        <f aca="false">COUNTIF($C32:$L32,AF$8)</f>
        <v>0</v>
      </c>
      <c r="AG32" s="41" t="n">
        <f aca="false">COUNTIF($C32:$L32,AG$8)</f>
        <v>0</v>
      </c>
      <c r="AH32" s="41" t="n">
        <f aca="false">COUNTIF($C32:$L32,AH$8)</f>
        <v>0</v>
      </c>
      <c r="AI32" s="41" t="n">
        <f aca="false">COUNTIF($C32:$L32,AI$8)</f>
        <v>0</v>
      </c>
      <c r="AJ32" s="41" t="n">
        <f aca="false">COUNTIF($C32:$L32,AJ$8)</f>
        <v>0</v>
      </c>
      <c r="AK32" s="41" t="n">
        <f aca="false">COUNTIF($C32:$L32,AK$8)</f>
        <v>0</v>
      </c>
      <c r="AL32" s="41" t="n">
        <f aca="false">COUNTIF($C32:$L32,AL$8)</f>
        <v>0</v>
      </c>
      <c r="AM32" s="41" t="n">
        <f aca="false">COUNTIF($C32:$L32,AM$8)</f>
        <v>0</v>
      </c>
      <c r="AN32" s="41" t="n">
        <f aca="false">COUNTIF($C32:$L32,AN$8)</f>
        <v>0</v>
      </c>
      <c r="AO32" s="41" t="n">
        <f aca="false">COUNTIF($C32:$L32,AO$8)</f>
        <v>0</v>
      </c>
      <c r="AP32" s="41" t="n">
        <f aca="false">COUNTIF($C32:$L32,AP$8)</f>
        <v>0</v>
      </c>
      <c r="AQ32" s="41" t="n">
        <f aca="false">COUNTIF($C32:$L32,AQ$8)</f>
        <v>0</v>
      </c>
      <c r="AR32" s="41" t="n">
        <f aca="false">COUNTIF($C32:$L32,AR$8)</f>
        <v>0</v>
      </c>
      <c r="AS32" s="41" t="n">
        <f aca="false">COUNTIF($C32:$L32,AS$8)</f>
        <v>0</v>
      </c>
      <c r="AT32" s="41" t="n">
        <f aca="false">COUNTIF($C32:$L32,AT$8)</f>
        <v>0</v>
      </c>
      <c r="AU32" s="41" t="n">
        <f aca="false">COUNTIF($C32:$L32,AU$8)</f>
        <v>0</v>
      </c>
    </row>
    <row r="33" s="42" customFormat="true" ht="18" hidden="false" customHeight="true" outlineLevel="0" collapsed="false">
      <c r="A33" s="64"/>
      <c r="B33" s="29"/>
      <c r="C33" s="105"/>
      <c r="D33" s="157"/>
      <c r="E33" s="105"/>
      <c r="F33" s="158"/>
      <c r="G33" s="105"/>
      <c r="H33" s="157"/>
      <c r="I33" s="159"/>
      <c r="J33" s="160"/>
      <c r="K33" s="161"/>
      <c r="L33" s="106"/>
      <c r="N33" s="21"/>
      <c r="O33" s="52" t="n">
        <f aca="false">COUNTIF($C33:$L33,O$8)</f>
        <v>0</v>
      </c>
      <c r="P33" s="52" t="n">
        <f aca="false">COUNTIF($C33:$L33,P$8)</f>
        <v>0</v>
      </c>
      <c r="Q33" s="52" t="n">
        <f aca="false">COUNTIF($C33:$L33,Q$8)</f>
        <v>0</v>
      </c>
      <c r="R33" s="52" t="n">
        <f aca="false">COUNTIF($C33:$L33,R$8)</f>
        <v>0</v>
      </c>
      <c r="S33" s="52" t="n">
        <f aca="false">COUNTIF($C33:$L33,S$8)</f>
        <v>0</v>
      </c>
      <c r="T33" s="52" t="n">
        <f aca="false">COUNTIF($C33:$L33,T$8)</f>
        <v>0</v>
      </c>
      <c r="U33" s="52" t="n">
        <f aca="false">COUNTIF($C33:$L33,U$8)</f>
        <v>0</v>
      </c>
      <c r="V33" s="52" t="n">
        <f aca="false">COUNTIF($C33:$L33,V$8)</f>
        <v>0</v>
      </c>
      <c r="W33" s="52" t="n">
        <f aca="false">COUNTIF($C33:$L33,W$8)</f>
        <v>0</v>
      </c>
      <c r="X33" s="52" t="n">
        <f aca="false">COUNTIF($C33:$L33,X$8)</f>
        <v>0</v>
      </c>
      <c r="Y33" s="52" t="n">
        <f aca="false">COUNTIF($C33:$L33,Y$8)</f>
        <v>0</v>
      </c>
      <c r="Z33" s="52" t="n">
        <f aca="false">COUNTIF($C33:$L33,Z$8)</f>
        <v>0</v>
      </c>
      <c r="AA33" s="52" t="n">
        <f aca="false">COUNTIF($C33:$L33,AA$8)</f>
        <v>0</v>
      </c>
      <c r="AB33" s="52" t="n">
        <f aca="false">COUNTIF($C33:$L33,AB$8)</f>
        <v>0</v>
      </c>
      <c r="AC33" s="52" t="n">
        <f aca="false">COUNTIF($C33:$L33,AC$8)</f>
        <v>0</v>
      </c>
      <c r="AD33" s="52" t="n">
        <f aca="false">COUNTIF($C33:$L33,AD$8)</f>
        <v>0</v>
      </c>
      <c r="AE33" s="52" t="n">
        <f aca="false">COUNTIF($C33:$L33,AE$8)</f>
        <v>0</v>
      </c>
      <c r="AF33" s="52" t="n">
        <f aca="false">COUNTIF($C33:$L33,AF$8)</f>
        <v>0</v>
      </c>
      <c r="AG33" s="52" t="n">
        <f aca="false">COUNTIF($C33:$L33,AG$8)</f>
        <v>0</v>
      </c>
      <c r="AH33" s="52" t="n">
        <f aca="false">COUNTIF($C33:$L33,AH$8)</f>
        <v>0</v>
      </c>
      <c r="AI33" s="52" t="n">
        <f aca="false">COUNTIF($C33:$L33,AI$8)</f>
        <v>0</v>
      </c>
      <c r="AJ33" s="52" t="n">
        <f aca="false">COUNTIF($C33:$L33,AJ$8)</f>
        <v>0</v>
      </c>
      <c r="AK33" s="52" t="n">
        <f aca="false">COUNTIF($C33:$L33,AK$8)</f>
        <v>0</v>
      </c>
      <c r="AL33" s="52" t="n">
        <f aca="false">COUNTIF($C33:$L33,AL$8)</f>
        <v>0</v>
      </c>
      <c r="AM33" s="52" t="n">
        <f aca="false">COUNTIF($C33:$L33,AM$8)</f>
        <v>0</v>
      </c>
      <c r="AN33" s="52" t="n">
        <f aca="false">COUNTIF($C33:$L33,AN$8)</f>
        <v>0</v>
      </c>
      <c r="AO33" s="52" t="n">
        <f aca="false">COUNTIF($C33:$L33,AO$8)</f>
        <v>0</v>
      </c>
      <c r="AP33" s="52" t="n">
        <f aca="false">COUNTIF($C33:$L33,AP$8)</f>
        <v>0</v>
      </c>
      <c r="AQ33" s="52" t="n">
        <f aca="false">COUNTIF($C33:$L33,AQ$8)</f>
        <v>0</v>
      </c>
      <c r="AR33" s="52" t="n">
        <f aca="false">COUNTIF($C33:$L33,AR$8)</f>
        <v>0</v>
      </c>
      <c r="AS33" s="52" t="n">
        <f aca="false">COUNTIF($C33:$L33,AS$8)</f>
        <v>0</v>
      </c>
      <c r="AT33" s="52" t="n">
        <f aca="false">COUNTIF($C33:$L33,AT$8)</f>
        <v>0</v>
      </c>
      <c r="AU33" s="52" t="n">
        <f aca="false">COUNTIF($C33:$L33,AU$8)</f>
        <v>0</v>
      </c>
    </row>
    <row r="34" s="42" customFormat="true" ht="7.5" hidden="false" customHeight="true" outlineLevel="0" collapsed="false">
      <c r="A34" s="112"/>
      <c r="B34" s="113"/>
      <c r="C34" s="162"/>
      <c r="D34" s="115"/>
      <c r="E34" s="163"/>
      <c r="F34" s="164"/>
      <c r="G34" s="165"/>
      <c r="H34" s="166"/>
      <c r="I34" s="116"/>
      <c r="J34" s="113"/>
      <c r="K34" s="163"/>
      <c r="L34" s="163"/>
      <c r="N34" s="21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</row>
    <row r="35" s="42" customFormat="true" ht="21" hidden="false" customHeight="true" outlineLevel="0" collapsed="false">
      <c r="A35" s="29" t="s">
        <v>99</v>
      </c>
      <c r="B35" s="30" t="s">
        <v>47</v>
      </c>
      <c r="C35" s="167" t="s">
        <v>100</v>
      </c>
      <c r="D35" s="167"/>
      <c r="E35" s="34"/>
      <c r="F35" s="35"/>
      <c r="G35" s="32"/>
      <c r="H35" s="168"/>
      <c r="I35" s="169" t="s">
        <v>101</v>
      </c>
      <c r="J35" s="128" t="s">
        <v>36</v>
      </c>
      <c r="K35" s="32"/>
      <c r="L35" s="170"/>
      <c r="M35" s="171"/>
      <c r="N35" s="21" t="n">
        <v>1</v>
      </c>
      <c r="O35" s="41" t="n">
        <f aca="false">COUNTIF($C35:$L35,O$8)</f>
        <v>0</v>
      </c>
      <c r="P35" s="41" t="n">
        <f aca="false">COUNTIF($C35:$L35,P$8)</f>
        <v>0</v>
      </c>
      <c r="Q35" s="41" t="n">
        <f aca="false">COUNTIF($C35:$L35,Q$8)</f>
        <v>0</v>
      </c>
      <c r="R35" s="41" t="n">
        <f aca="false">COUNTIF($C35:$L35,R$8)</f>
        <v>0</v>
      </c>
      <c r="S35" s="41" t="n">
        <f aca="false">COUNTIF($C35:$L35,S$8)</f>
        <v>0</v>
      </c>
      <c r="T35" s="41" t="n">
        <f aca="false">COUNTIF($C35:$L35,T$8)</f>
        <v>0</v>
      </c>
      <c r="U35" s="41" t="n">
        <f aca="false">COUNTIF($C35:$L35,U$8)</f>
        <v>0</v>
      </c>
      <c r="V35" s="41" t="n">
        <f aca="false">COUNTIF($C35:$L35,V$8)</f>
        <v>0</v>
      </c>
      <c r="W35" s="41" t="n">
        <f aca="false">COUNTIF($C35:$L35,W$8)</f>
        <v>1</v>
      </c>
      <c r="X35" s="41" t="n">
        <f aca="false">COUNTIF($C35:$L35,X$8)</f>
        <v>0</v>
      </c>
      <c r="Y35" s="41" t="n">
        <f aca="false">COUNTIF($C35:$L35,Y$8)</f>
        <v>0</v>
      </c>
      <c r="Z35" s="41" t="n">
        <f aca="false">COUNTIF($C35:$L35,Z$8)</f>
        <v>0</v>
      </c>
      <c r="AA35" s="41" t="n">
        <f aca="false">COUNTIF($C35:$L35,AA$8)</f>
        <v>0</v>
      </c>
      <c r="AB35" s="41" t="n">
        <f aca="false">COUNTIF($C35:$L35,AB$8)</f>
        <v>0</v>
      </c>
      <c r="AC35" s="41" t="n">
        <f aca="false">COUNTIF($C35:$L35,AC$8)</f>
        <v>0</v>
      </c>
      <c r="AD35" s="41" t="n">
        <f aca="false">COUNTIF($C35:$L35,AD$8)</f>
        <v>0</v>
      </c>
      <c r="AE35" s="41" t="n">
        <f aca="false">COUNTIF($C35:$L35,AE$8)</f>
        <v>0</v>
      </c>
      <c r="AF35" s="41" t="n">
        <f aca="false">COUNTIF($C35:$L35,AF$8)</f>
        <v>0</v>
      </c>
      <c r="AG35" s="41" t="n">
        <f aca="false">COUNTIF($C35:$L35,AG$8)</f>
        <v>0</v>
      </c>
      <c r="AH35" s="41" t="n">
        <f aca="false">COUNTIF($C35:$L35,AH$8)</f>
        <v>0</v>
      </c>
      <c r="AI35" s="41" t="n">
        <f aca="false">COUNTIF($C35:$L35,AI$8)</f>
        <v>0</v>
      </c>
      <c r="AJ35" s="41" t="n">
        <f aca="false">COUNTIF($C35:$L35,AJ$8)</f>
        <v>0</v>
      </c>
      <c r="AK35" s="41" t="n">
        <f aca="false">COUNTIF($C35:$L35,AK$8)</f>
        <v>0</v>
      </c>
      <c r="AL35" s="41" t="n">
        <f aca="false">COUNTIF($C35:$L35,AL$8)</f>
        <v>0</v>
      </c>
      <c r="AM35" s="41" t="n">
        <f aca="false">COUNTIF($C35:$L35,AM$8)</f>
        <v>0</v>
      </c>
      <c r="AN35" s="41" t="n">
        <f aca="false">COUNTIF($C35:$L35,AN$8)</f>
        <v>0</v>
      </c>
      <c r="AO35" s="41" t="n">
        <f aca="false">COUNTIF($C35:$L35,AO$8)</f>
        <v>0</v>
      </c>
      <c r="AP35" s="41" t="n">
        <f aca="false">COUNTIF($C35:$L35,AP$8)</f>
        <v>0</v>
      </c>
      <c r="AQ35" s="41" t="n">
        <f aca="false">COUNTIF($C35:$L35,AQ$8)</f>
        <v>0</v>
      </c>
      <c r="AR35" s="41" t="n">
        <f aca="false">COUNTIF($C35:$L35,AR$8)</f>
        <v>0</v>
      </c>
      <c r="AS35" s="41" t="n">
        <f aca="false">COUNTIF($C35:$L35,AS$8)</f>
        <v>0</v>
      </c>
      <c r="AT35" s="41" t="n">
        <f aca="false">COUNTIF($C35:$L35,AT$8)</f>
        <v>0</v>
      </c>
      <c r="AU35" s="41" t="n">
        <f aca="false">COUNTIF($C35:$L35,AU$8)</f>
        <v>0</v>
      </c>
    </row>
    <row r="36" s="42" customFormat="true" ht="36.75" hidden="false" customHeight="true" outlineLevel="0" collapsed="false">
      <c r="A36" s="29"/>
      <c r="B36" s="43"/>
      <c r="C36" s="172" t="s">
        <v>102</v>
      </c>
      <c r="D36" s="172"/>
      <c r="E36" s="45"/>
      <c r="F36" s="47"/>
      <c r="G36" s="66"/>
      <c r="H36" s="173"/>
      <c r="I36" s="134" t="s">
        <v>103</v>
      </c>
      <c r="J36" s="88" t="s">
        <v>104</v>
      </c>
      <c r="K36" s="45"/>
      <c r="L36" s="47"/>
      <c r="M36" s="171"/>
      <c r="N36" s="21"/>
      <c r="O36" s="52" t="n">
        <f aca="false">COUNTIF($C36:$L36,O$8)</f>
        <v>0</v>
      </c>
      <c r="P36" s="52" t="n">
        <f aca="false">COUNTIF($C36:$L36,P$8)</f>
        <v>0</v>
      </c>
      <c r="Q36" s="52" t="n">
        <f aca="false">COUNTIF($C36:$L36,Q$8)</f>
        <v>0</v>
      </c>
      <c r="R36" s="52" t="n">
        <f aca="false">COUNTIF($C36:$L36,R$8)</f>
        <v>0</v>
      </c>
      <c r="S36" s="52" t="n">
        <f aca="false">COUNTIF($C36:$L36,S$8)</f>
        <v>0</v>
      </c>
      <c r="T36" s="52" t="n">
        <f aca="false">COUNTIF($C36:$L36,T$8)</f>
        <v>0</v>
      </c>
      <c r="U36" s="52" t="n">
        <f aca="false">COUNTIF($C36:$L36,U$8)</f>
        <v>0</v>
      </c>
      <c r="V36" s="52" t="n">
        <f aca="false">COUNTIF($C36:$L36,V$8)</f>
        <v>0</v>
      </c>
      <c r="W36" s="52" t="n">
        <f aca="false">COUNTIF($C36:$L36,W$8)</f>
        <v>0</v>
      </c>
      <c r="X36" s="52" t="n">
        <f aca="false">COUNTIF($C36:$L36,X$8)</f>
        <v>0</v>
      </c>
      <c r="Y36" s="52" t="n">
        <f aca="false">COUNTIF($C36:$L36,Y$8)</f>
        <v>0</v>
      </c>
      <c r="Z36" s="52" t="n">
        <f aca="false">COUNTIF($C36:$L36,Z$8)</f>
        <v>0</v>
      </c>
      <c r="AA36" s="52" t="n">
        <f aca="false">COUNTIF($C36:$L36,AA$8)</f>
        <v>0</v>
      </c>
      <c r="AB36" s="52" t="n">
        <f aca="false">COUNTIF($C36:$L36,AB$8)</f>
        <v>0</v>
      </c>
      <c r="AC36" s="52" t="n">
        <f aca="false">COUNTIF($C36:$L36,AC$8)</f>
        <v>0</v>
      </c>
      <c r="AD36" s="52" t="n">
        <f aca="false">COUNTIF($C36:$L36,AD$8)</f>
        <v>0</v>
      </c>
      <c r="AE36" s="52" t="n">
        <f aca="false">COUNTIF($C36:$L36,AE$8)</f>
        <v>0</v>
      </c>
      <c r="AF36" s="52" t="n">
        <f aca="false">COUNTIF($C36:$L36,AF$8)</f>
        <v>0</v>
      </c>
      <c r="AG36" s="52" t="n">
        <f aca="false">COUNTIF($C36:$L36,AG$8)</f>
        <v>0</v>
      </c>
      <c r="AH36" s="52" t="n">
        <f aca="false">COUNTIF($C36:$L36,AH$8)</f>
        <v>0</v>
      </c>
      <c r="AI36" s="52" t="n">
        <f aca="false">COUNTIF($C36:$L36,AI$8)</f>
        <v>0</v>
      </c>
      <c r="AJ36" s="52" t="n">
        <f aca="false">COUNTIF($C36:$L36,AJ$8)</f>
        <v>0</v>
      </c>
      <c r="AK36" s="52" t="n">
        <f aca="false">COUNTIF($C36:$L36,AK$8)</f>
        <v>0</v>
      </c>
      <c r="AL36" s="52" t="n">
        <f aca="false">COUNTIF($C36:$L36,AL$8)</f>
        <v>0</v>
      </c>
      <c r="AM36" s="52" t="n">
        <f aca="false">COUNTIF($C36:$L36,AM$8)</f>
        <v>0</v>
      </c>
      <c r="AN36" s="52" t="n">
        <f aca="false">COUNTIF($C36:$L36,AN$8)</f>
        <v>0</v>
      </c>
      <c r="AO36" s="52" t="n">
        <f aca="false">COUNTIF($C36:$L36,AO$8)</f>
        <v>0</v>
      </c>
      <c r="AP36" s="52" t="n">
        <f aca="false">COUNTIF($C36:$L36,AP$8)</f>
        <v>0</v>
      </c>
      <c r="AQ36" s="52" t="n">
        <f aca="false">COUNTIF($C36:$L36,AQ$8)</f>
        <v>0</v>
      </c>
      <c r="AR36" s="52" t="n">
        <f aca="false">COUNTIF($C36:$L36,AR$8)</f>
        <v>0</v>
      </c>
      <c r="AS36" s="52" t="n">
        <f aca="false">COUNTIF($C36:$L36,AS$8)</f>
        <v>0</v>
      </c>
      <c r="AT36" s="52" t="n">
        <f aca="false">COUNTIF($C36:$L36,AT$8)</f>
        <v>0</v>
      </c>
      <c r="AU36" s="52" t="n">
        <f aca="false">COUNTIF($C36:$L36,AU$8)</f>
        <v>0</v>
      </c>
    </row>
    <row r="37" s="42" customFormat="true" ht="18" hidden="false" customHeight="true" outlineLevel="0" collapsed="false">
      <c r="A37" s="53" t="n">
        <f aca="false">A24+1</f>
        <v>45546</v>
      </c>
      <c r="B37" s="54" t="s">
        <v>54</v>
      </c>
      <c r="C37" s="174" t="s">
        <v>28</v>
      </c>
      <c r="D37" s="174"/>
      <c r="E37" s="81" t="s">
        <v>105</v>
      </c>
      <c r="F37" s="81"/>
      <c r="G37" s="93"/>
      <c r="H37" s="63" t="s">
        <v>80</v>
      </c>
      <c r="I37" s="128" t="s">
        <v>36</v>
      </c>
      <c r="J37" s="175" t="s">
        <v>101</v>
      </c>
      <c r="K37" s="176"/>
      <c r="L37" s="176"/>
      <c r="M37" s="40"/>
      <c r="N37" s="21" t="n">
        <v>2</v>
      </c>
      <c r="O37" s="41" t="n">
        <f aca="false">COUNTIF($C37:$L37,O$8)</f>
        <v>1</v>
      </c>
      <c r="P37" s="41" t="n">
        <f aca="false">COUNTIF($C37:$L37,P$8)</f>
        <v>0</v>
      </c>
      <c r="Q37" s="41" t="n">
        <f aca="false">COUNTIF($C37:$L37,Q$8)</f>
        <v>0</v>
      </c>
      <c r="R37" s="41" t="n">
        <f aca="false">COUNTIF($C37:$L37,R$8)</f>
        <v>0</v>
      </c>
      <c r="S37" s="41" t="n">
        <f aca="false">COUNTIF($C37:$L37,S$8)</f>
        <v>0</v>
      </c>
      <c r="T37" s="41" t="n">
        <f aca="false">COUNTIF($C37:$L37,T$8)</f>
        <v>0</v>
      </c>
      <c r="U37" s="41" t="n">
        <f aca="false">COUNTIF($C37:$L37,U$8)</f>
        <v>0</v>
      </c>
      <c r="V37" s="41" t="n">
        <f aca="false">COUNTIF($C37:$L37,V$8)</f>
        <v>0</v>
      </c>
      <c r="W37" s="41" t="n">
        <f aca="false">COUNTIF($C37:$L37,W$8)</f>
        <v>1</v>
      </c>
      <c r="X37" s="41" t="n">
        <f aca="false">COUNTIF($C37:$L37,X$8)</f>
        <v>0</v>
      </c>
      <c r="Y37" s="41" t="n">
        <f aca="false">COUNTIF($C37:$L37,Y$8)</f>
        <v>0</v>
      </c>
      <c r="Z37" s="41" t="n">
        <f aca="false">COUNTIF($C37:$L37,Z$8)</f>
        <v>0</v>
      </c>
      <c r="AA37" s="41" t="n">
        <f aca="false">COUNTIF($C37:$L37,AA$8)</f>
        <v>0</v>
      </c>
      <c r="AB37" s="41" t="n">
        <f aca="false">COUNTIF($C37:$L37,AB$8)</f>
        <v>0</v>
      </c>
      <c r="AC37" s="41" t="n">
        <f aca="false">COUNTIF($C37:$L37,AC$8)</f>
        <v>0</v>
      </c>
      <c r="AD37" s="41" t="n">
        <f aca="false">COUNTIF($C37:$L37,AD$8)</f>
        <v>0</v>
      </c>
      <c r="AE37" s="41" t="n">
        <f aca="false">COUNTIF($C37:$L37,AE$8)</f>
        <v>0</v>
      </c>
      <c r="AF37" s="41" t="n">
        <f aca="false">COUNTIF($C37:$L37,AF$8)</f>
        <v>0</v>
      </c>
      <c r="AG37" s="41" t="n">
        <f aca="false">COUNTIF($C37:$L37,AG$8)</f>
        <v>0</v>
      </c>
      <c r="AH37" s="41" t="n">
        <f aca="false">COUNTIF($C37:$L37,AH$8)</f>
        <v>0</v>
      </c>
      <c r="AI37" s="41" t="n">
        <f aca="false">COUNTIF($C37:$L37,AI$8)</f>
        <v>0</v>
      </c>
      <c r="AJ37" s="41" t="n">
        <f aca="false">COUNTIF($C37:$L37,AJ$8)</f>
        <v>0</v>
      </c>
      <c r="AK37" s="41" t="n">
        <f aca="false">COUNTIF($C37:$L37,AK$8)</f>
        <v>0</v>
      </c>
      <c r="AL37" s="41" t="n">
        <f aca="false">COUNTIF($C37:$L37,AL$8)</f>
        <v>0</v>
      </c>
      <c r="AM37" s="41" t="n">
        <f aca="false">COUNTIF($C37:$L37,AM$8)</f>
        <v>0</v>
      </c>
      <c r="AN37" s="41" t="n">
        <f aca="false">COUNTIF($C37:$L37,AN$8)</f>
        <v>0</v>
      </c>
      <c r="AO37" s="41" t="n">
        <f aca="false">COUNTIF($C37:$L37,AO$8)</f>
        <v>0</v>
      </c>
      <c r="AP37" s="41" t="n">
        <f aca="false">COUNTIF($C37:$L37,AP$8)</f>
        <v>0</v>
      </c>
      <c r="AQ37" s="41" t="n">
        <f aca="false">COUNTIF($C37:$L37,AQ$8)</f>
        <v>0</v>
      </c>
      <c r="AR37" s="41" t="n">
        <f aca="false">COUNTIF($C37:$L37,AR$8)</f>
        <v>0</v>
      </c>
      <c r="AS37" s="41" t="n">
        <f aca="false">COUNTIF($C37:$L37,AS$8)</f>
        <v>0</v>
      </c>
      <c r="AT37" s="41" t="n">
        <f aca="false">COUNTIF($C37:$L37,AT$8)</f>
        <v>0</v>
      </c>
      <c r="AU37" s="41" t="n">
        <f aca="false">COUNTIF($C37:$L37,AU$8)</f>
        <v>0</v>
      </c>
    </row>
    <row r="38" s="42" customFormat="true" ht="36.75" hidden="false" customHeight="true" outlineLevel="0" collapsed="false">
      <c r="A38" s="64"/>
      <c r="B38" s="43"/>
      <c r="C38" s="87" t="s">
        <v>106</v>
      </c>
      <c r="D38" s="87"/>
      <c r="E38" s="87" t="s">
        <v>107</v>
      </c>
      <c r="F38" s="87"/>
      <c r="G38" s="66"/>
      <c r="H38" s="47" t="s">
        <v>83</v>
      </c>
      <c r="I38" s="88" t="s">
        <v>104</v>
      </c>
      <c r="J38" s="134" t="s">
        <v>103</v>
      </c>
      <c r="K38" s="67" t="s">
        <v>61</v>
      </c>
      <c r="L38" s="67"/>
      <c r="M38" s="40"/>
      <c r="N38" s="21"/>
      <c r="O38" s="52" t="n">
        <f aca="false">COUNTIF($C38:$L38,O$8)</f>
        <v>0</v>
      </c>
      <c r="P38" s="52" t="n">
        <f aca="false">COUNTIF($C38:$L38,P$8)</f>
        <v>0</v>
      </c>
      <c r="Q38" s="52" t="n">
        <f aca="false">COUNTIF($C38:$L38,Q$8)</f>
        <v>0</v>
      </c>
      <c r="R38" s="52" t="n">
        <f aca="false">COUNTIF($C38:$L38,R$8)</f>
        <v>0</v>
      </c>
      <c r="S38" s="52" t="n">
        <f aca="false">COUNTIF($C38:$L38,S$8)</f>
        <v>0</v>
      </c>
      <c r="T38" s="52" t="n">
        <f aca="false">COUNTIF($C38:$L38,T$8)</f>
        <v>0</v>
      </c>
      <c r="U38" s="52" t="n">
        <f aca="false">COUNTIF($C38:$L38,U$8)</f>
        <v>0</v>
      </c>
      <c r="V38" s="52" t="n">
        <f aca="false">COUNTIF($C38:$L38,V$8)</f>
        <v>0</v>
      </c>
      <c r="W38" s="52" t="n">
        <f aca="false">COUNTIF($C38:$L38,W$8)</f>
        <v>0</v>
      </c>
      <c r="X38" s="52" t="n">
        <f aca="false">COUNTIF($C38:$L38,X$8)</f>
        <v>0</v>
      </c>
      <c r="Y38" s="52" t="n">
        <f aca="false">COUNTIF($C38:$L38,Y$8)</f>
        <v>0</v>
      </c>
      <c r="Z38" s="52" t="n">
        <f aca="false">COUNTIF($C38:$L38,Z$8)</f>
        <v>0</v>
      </c>
      <c r="AA38" s="52" t="n">
        <f aca="false">COUNTIF($C38:$L38,AA$8)</f>
        <v>0</v>
      </c>
      <c r="AB38" s="52" t="n">
        <f aca="false">COUNTIF($C38:$L38,AB$8)</f>
        <v>0</v>
      </c>
      <c r="AC38" s="52" t="n">
        <f aca="false">COUNTIF($C38:$L38,AC$8)</f>
        <v>0</v>
      </c>
      <c r="AD38" s="52" t="n">
        <f aca="false">COUNTIF($C38:$L38,AD$8)</f>
        <v>0</v>
      </c>
      <c r="AE38" s="52" t="n">
        <f aca="false">COUNTIF($C38:$L38,AE$8)</f>
        <v>0</v>
      </c>
      <c r="AF38" s="52" t="n">
        <f aca="false">COUNTIF($C38:$L38,AF$8)</f>
        <v>0</v>
      </c>
      <c r="AG38" s="52" t="n">
        <f aca="false">COUNTIF($C38:$L38,AG$8)</f>
        <v>0</v>
      </c>
      <c r="AH38" s="52" t="n">
        <f aca="false">COUNTIF($C38:$L38,AH$8)</f>
        <v>0</v>
      </c>
      <c r="AI38" s="52" t="n">
        <f aca="false">COUNTIF($C38:$L38,AI$8)</f>
        <v>0</v>
      </c>
      <c r="AJ38" s="52" t="n">
        <f aca="false">COUNTIF($C38:$L38,AJ$8)</f>
        <v>0</v>
      </c>
      <c r="AK38" s="52" t="n">
        <f aca="false">COUNTIF($C38:$L38,AK$8)</f>
        <v>0</v>
      </c>
      <c r="AL38" s="52" t="n">
        <f aca="false">COUNTIF($C38:$L38,AL$8)</f>
        <v>0</v>
      </c>
      <c r="AM38" s="52" t="n">
        <f aca="false">COUNTIF($C38:$L38,AM$8)</f>
        <v>0</v>
      </c>
      <c r="AN38" s="52" t="n">
        <f aca="false">COUNTIF($C38:$L38,AN$8)</f>
        <v>0</v>
      </c>
      <c r="AO38" s="52" t="n">
        <f aca="false">COUNTIF($C38:$L38,AO$8)</f>
        <v>0</v>
      </c>
      <c r="AP38" s="52" t="n">
        <f aca="false">COUNTIF($C38:$L38,AP$8)</f>
        <v>0</v>
      </c>
      <c r="AQ38" s="52" t="n">
        <f aca="false">COUNTIF($C38:$L38,AQ$8)</f>
        <v>0</v>
      </c>
      <c r="AR38" s="52" t="n">
        <f aca="false">COUNTIF($C38:$L38,AR$8)</f>
        <v>0</v>
      </c>
      <c r="AS38" s="52" t="n">
        <f aca="false">COUNTIF($C38:$L38,AS$8)</f>
        <v>0</v>
      </c>
      <c r="AT38" s="52" t="n">
        <f aca="false">COUNTIF($C38:$L38,AT$8)</f>
        <v>0</v>
      </c>
      <c r="AU38" s="52" t="n">
        <f aca="false">COUNTIF($C38:$L38,AU$8)</f>
        <v>0</v>
      </c>
    </row>
    <row r="39" s="42" customFormat="true" ht="18" hidden="false" customHeight="true" outlineLevel="0" collapsed="false">
      <c r="A39" s="64"/>
      <c r="B39" s="54" t="s">
        <v>62</v>
      </c>
      <c r="C39" s="176" t="s">
        <v>30</v>
      </c>
      <c r="D39" s="176"/>
      <c r="E39" s="81" t="s">
        <v>108</v>
      </c>
      <c r="F39" s="81"/>
      <c r="G39" s="74" t="s">
        <v>80</v>
      </c>
      <c r="H39" s="177" t="s">
        <v>29</v>
      </c>
      <c r="I39" s="63"/>
      <c r="J39" s="63"/>
      <c r="K39" s="79"/>
      <c r="L39" s="178"/>
      <c r="M39" s="40"/>
      <c r="N39" s="21" t="n">
        <v>3</v>
      </c>
      <c r="O39" s="41" t="n">
        <f aca="false">COUNTIF($C39:$L39,O$8)</f>
        <v>0</v>
      </c>
      <c r="P39" s="41" t="n">
        <f aca="false">COUNTIF($C39:$L39,P$8)</f>
        <v>1</v>
      </c>
      <c r="Q39" s="41" t="n">
        <f aca="false">COUNTIF($C39:$L39,Q$8)</f>
        <v>1</v>
      </c>
      <c r="R39" s="41" t="n">
        <f aca="false">COUNTIF($C39:$L39,R$8)</f>
        <v>0</v>
      </c>
      <c r="S39" s="41" t="n">
        <f aca="false">COUNTIF($C39:$L39,S$8)</f>
        <v>0</v>
      </c>
      <c r="T39" s="41" t="n">
        <f aca="false">COUNTIF($C39:$L39,T$8)</f>
        <v>0</v>
      </c>
      <c r="U39" s="41" t="n">
        <f aca="false">COUNTIF($C39:$L39,U$8)</f>
        <v>0</v>
      </c>
      <c r="V39" s="41" t="n">
        <f aca="false">COUNTIF($C39:$L39,V$8)</f>
        <v>0</v>
      </c>
      <c r="W39" s="41" t="n">
        <f aca="false">COUNTIF($C39:$L39,W$8)</f>
        <v>0</v>
      </c>
      <c r="X39" s="41" t="n">
        <f aca="false">COUNTIF($C39:$L39,X$8)</f>
        <v>0</v>
      </c>
      <c r="Y39" s="41" t="n">
        <f aca="false">COUNTIF($C39:$L39,Y$8)</f>
        <v>0</v>
      </c>
      <c r="Z39" s="41" t="n">
        <f aca="false">COUNTIF($C39:$L39,Z$8)</f>
        <v>0</v>
      </c>
      <c r="AA39" s="41" t="n">
        <f aca="false">COUNTIF($C39:$L39,AA$8)</f>
        <v>0</v>
      </c>
      <c r="AB39" s="41" t="n">
        <f aca="false">COUNTIF($C39:$L39,AB$8)</f>
        <v>0</v>
      </c>
      <c r="AC39" s="41" t="n">
        <f aca="false">COUNTIF($C39:$L39,AC$8)</f>
        <v>0</v>
      </c>
      <c r="AD39" s="41" t="n">
        <f aca="false">COUNTIF($C39:$L39,AD$8)</f>
        <v>0</v>
      </c>
      <c r="AE39" s="41" t="n">
        <f aca="false">COUNTIF($C39:$L39,AE$8)</f>
        <v>0</v>
      </c>
      <c r="AF39" s="41" t="n">
        <f aca="false">COUNTIF($C39:$L39,AF$8)</f>
        <v>0</v>
      </c>
      <c r="AG39" s="41" t="n">
        <f aca="false">COUNTIF($C39:$L39,AG$8)</f>
        <v>0</v>
      </c>
      <c r="AH39" s="41" t="n">
        <f aca="false">COUNTIF($C39:$L39,AH$8)</f>
        <v>0</v>
      </c>
      <c r="AI39" s="41" t="n">
        <f aca="false">COUNTIF($C39:$L39,AI$8)</f>
        <v>0</v>
      </c>
      <c r="AJ39" s="41" t="n">
        <f aca="false">COUNTIF($C39:$L39,AJ$8)</f>
        <v>0</v>
      </c>
      <c r="AK39" s="41" t="n">
        <f aca="false">COUNTIF($C39:$L39,AK$8)</f>
        <v>0</v>
      </c>
      <c r="AL39" s="41" t="n">
        <f aca="false">COUNTIF($C39:$L39,AL$8)</f>
        <v>0</v>
      </c>
      <c r="AM39" s="41" t="n">
        <f aca="false">COUNTIF($C39:$L39,AM$8)</f>
        <v>0</v>
      </c>
      <c r="AN39" s="41" t="n">
        <f aca="false">COUNTIF($C39:$L39,AN$8)</f>
        <v>0</v>
      </c>
      <c r="AO39" s="41" t="n">
        <f aca="false">COUNTIF($C39:$L39,AO$8)</f>
        <v>0</v>
      </c>
      <c r="AP39" s="41" t="n">
        <f aca="false">COUNTIF($C39:$L39,AP$8)</f>
        <v>0</v>
      </c>
      <c r="AQ39" s="41" t="n">
        <f aca="false">COUNTIF($C39:$L39,AQ$8)</f>
        <v>0</v>
      </c>
      <c r="AR39" s="41" t="n">
        <f aca="false">COUNTIF($C39:$L39,AR$8)</f>
        <v>0</v>
      </c>
      <c r="AS39" s="41" t="n">
        <f aca="false">COUNTIF($C39:$L39,AS$8)</f>
        <v>0</v>
      </c>
      <c r="AT39" s="41" t="n">
        <f aca="false">COUNTIF($C39:$L39,AT$8)</f>
        <v>0</v>
      </c>
      <c r="AU39" s="41" t="n">
        <f aca="false">COUNTIF($C39:$L39,AU$8)</f>
        <v>0</v>
      </c>
    </row>
    <row r="40" s="42" customFormat="true" ht="31.5" hidden="false" customHeight="true" outlineLevel="0" collapsed="false">
      <c r="A40" s="64"/>
      <c r="B40" s="43"/>
      <c r="C40" s="87" t="s">
        <v>109</v>
      </c>
      <c r="D40" s="87"/>
      <c r="E40" s="87" t="s">
        <v>110</v>
      </c>
      <c r="F40" s="87"/>
      <c r="G40" s="45" t="s">
        <v>111</v>
      </c>
      <c r="H40" s="77" t="s">
        <v>66</v>
      </c>
      <c r="I40" s="47"/>
      <c r="J40" s="47"/>
      <c r="K40" s="45"/>
      <c r="L40" s="179"/>
      <c r="M40" s="40"/>
      <c r="N40" s="21"/>
      <c r="O40" s="52" t="n">
        <f aca="false">COUNTIF($C40:$L40,O$8)</f>
        <v>0</v>
      </c>
      <c r="P40" s="52" t="n">
        <f aca="false">COUNTIF($C40:$L40,P$8)</f>
        <v>0</v>
      </c>
      <c r="Q40" s="52" t="n">
        <f aca="false">COUNTIF($C40:$L40,Q$8)</f>
        <v>0</v>
      </c>
      <c r="R40" s="52" t="n">
        <f aca="false">COUNTIF($C40:$L40,R$8)</f>
        <v>0</v>
      </c>
      <c r="S40" s="52" t="n">
        <f aca="false">COUNTIF($C40:$L40,S$8)</f>
        <v>0</v>
      </c>
      <c r="T40" s="52" t="n">
        <f aca="false">COUNTIF($C40:$L40,T$8)</f>
        <v>0</v>
      </c>
      <c r="U40" s="52" t="n">
        <f aca="false">COUNTIF($C40:$L40,U$8)</f>
        <v>0</v>
      </c>
      <c r="V40" s="52" t="n">
        <f aca="false">COUNTIF($C40:$L40,V$8)</f>
        <v>0</v>
      </c>
      <c r="W40" s="52" t="n">
        <f aca="false">COUNTIF($C40:$L40,W$8)</f>
        <v>0</v>
      </c>
      <c r="X40" s="52" t="n">
        <f aca="false">COUNTIF($C40:$L40,X$8)</f>
        <v>0</v>
      </c>
      <c r="Y40" s="52" t="n">
        <f aca="false">COUNTIF($C40:$L40,Y$8)</f>
        <v>0</v>
      </c>
      <c r="Z40" s="52" t="n">
        <f aca="false">COUNTIF($C40:$L40,Z$8)</f>
        <v>0</v>
      </c>
      <c r="AA40" s="52" t="n">
        <f aca="false">COUNTIF($C40:$L40,AA$8)</f>
        <v>0</v>
      </c>
      <c r="AB40" s="52" t="n">
        <f aca="false">COUNTIF($C40:$L40,AB$8)</f>
        <v>0</v>
      </c>
      <c r="AC40" s="52" t="n">
        <f aca="false">COUNTIF($C40:$L40,AC$8)</f>
        <v>0</v>
      </c>
      <c r="AD40" s="52" t="n">
        <f aca="false">COUNTIF($C40:$L40,AD$8)</f>
        <v>0</v>
      </c>
      <c r="AE40" s="52" t="n">
        <f aca="false">COUNTIF($C40:$L40,AE$8)</f>
        <v>0</v>
      </c>
      <c r="AF40" s="52" t="n">
        <f aca="false">COUNTIF($C40:$L40,AF$8)</f>
        <v>0</v>
      </c>
      <c r="AG40" s="52" t="n">
        <f aca="false">COUNTIF($C40:$L40,AG$8)</f>
        <v>0</v>
      </c>
      <c r="AH40" s="52" t="n">
        <f aca="false">COUNTIF($C40:$L40,AH$8)</f>
        <v>0</v>
      </c>
      <c r="AI40" s="52" t="n">
        <f aca="false">COUNTIF($C40:$L40,AI$8)</f>
        <v>0</v>
      </c>
      <c r="AJ40" s="52" t="n">
        <f aca="false">COUNTIF($C40:$L40,AJ$8)</f>
        <v>0</v>
      </c>
      <c r="AK40" s="52" t="n">
        <f aca="false">COUNTIF($C40:$L40,AK$8)</f>
        <v>0</v>
      </c>
      <c r="AL40" s="52" t="n">
        <f aca="false">COUNTIF($C40:$L40,AL$8)</f>
        <v>0</v>
      </c>
      <c r="AM40" s="52" t="n">
        <f aca="false">COUNTIF($C40:$L40,AM$8)</f>
        <v>0</v>
      </c>
      <c r="AN40" s="52" t="n">
        <f aca="false">COUNTIF($C40:$L40,AN$8)</f>
        <v>0</v>
      </c>
      <c r="AO40" s="52" t="n">
        <f aca="false">COUNTIF($C40:$L40,AO$8)</f>
        <v>0</v>
      </c>
      <c r="AP40" s="52" t="n">
        <f aca="false">COUNTIF($C40:$L40,AP$8)</f>
        <v>0</v>
      </c>
      <c r="AQ40" s="52" t="n">
        <f aca="false">COUNTIF($C40:$L40,AQ$8)</f>
        <v>0</v>
      </c>
      <c r="AR40" s="52" t="n">
        <f aca="false">COUNTIF($C40:$L40,AR$8)</f>
        <v>0</v>
      </c>
      <c r="AS40" s="52" t="n">
        <f aca="false">COUNTIF($C40:$L40,AS$8)</f>
        <v>0</v>
      </c>
      <c r="AT40" s="52" t="n">
        <f aca="false">COUNTIF($C40:$L40,AT$8)</f>
        <v>0</v>
      </c>
      <c r="AU40" s="52" t="n">
        <f aca="false">COUNTIF($C40:$L40,AU$8)</f>
        <v>0</v>
      </c>
    </row>
    <row r="41" s="42" customFormat="true" ht="23.25" hidden="false" customHeight="true" outlineLevel="0" collapsed="false">
      <c r="A41" s="64"/>
      <c r="B41" s="54" t="s">
        <v>69</v>
      </c>
      <c r="C41" s="177" t="s">
        <v>29</v>
      </c>
      <c r="D41" s="177"/>
      <c r="E41" s="81" t="s">
        <v>112</v>
      </c>
      <c r="F41" s="81"/>
      <c r="G41" s="81" t="s">
        <v>113</v>
      </c>
      <c r="H41" s="81"/>
      <c r="I41" s="128"/>
      <c r="J41" s="63"/>
      <c r="K41" s="71"/>
      <c r="L41" s="56"/>
      <c r="M41" s="40"/>
      <c r="N41" s="21" t="n">
        <v>4</v>
      </c>
      <c r="O41" s="41" t="n">
        <f aca="false">COUNTIF($C41:$L41,O$8)</f>
        <v>0</v>
      </c>
      <c r="P41" s="41" t="n">
        <f aca="false">COUNTIF($C41:$L41,P$8)</f>
        <v>1</v>
      </c>
      <c r="Q41" s="41" t="n">
        <f aca="false">COUNTIF($C41:$L41,Q$8)</f>
        <v>0</v>
      </c>
      <c r="R41" s="41" t="n">
        <f aca="false">COUNTIF($C41:$L41,R$8)</f>
        <v>0</v>
      </c>
      <c r="S41" s="41" t="n">
        <f aca="false">COUNTIF($C41:$L41,S$8)</f>
        <v>0</v>
      </c>
      <c r="T41" s="41" t="n">
        <f aca="false">COUNTIF($C41:$L41,T$8)</f>
        <v>0</v>
      </c>
      <c r="U41" s="41" t="n">
        <f aca="false">COUNTIF($C41:$L41,U$8)</f>
        <v>0</v>
      </c>
      <c r="V41" s="41" t="n">
        <f aca="false">COUNTIF($C41:$L41,V$8)</f>
        <v>0</v>
      </c>
      <c r="W41" s="41" t="n">
        <f aca="false">COUNTIF($C41:$L41,W$8)</f>
        <v>0</v>
      </c>
      <c r="X41" s="41" t="n">
        <f aca="false">COUNTIF($C41:$L41,X$8)</f>
        <v>0</v>
      </c>
      <c r="Y41" s="41" t="n">
        <f aca="false">COUNTIF($C41:$L41,Y$8)</f>
        <v>0</v>
      </c>
      <c r="Z41" s="41" t="n">
        <f aca="false">COUNTIF($C41:$L41,Z$8)</f>
        <v>0</v>
      </c>
      <c r="AA41" s="41" t="n">
        <f aca="false">COUNTIF($C41:$L41,AA$8)</f>
        <v>0</v>
      </c>
      <c r="AB41" s="41" t="n">
        <f aca="false">COUNTIF($C41:$L41,AB$8)</f>
        <v>0</v>
      </c>
      <c r="AC41" s="41" t="n">
        <f aca="false">COUNTIF($C41:$L41,AC$8)</f>
        <v>0</v>
      </c>
      <c r="AD41" s="41" t="n">
        <f aca="false">COUNTIF($C41:$L41,AD$8)</f>
        <v>0</v>
      </c>
      <c r="AE41" s="41" t="n">
        <f aca="false">COUNTIF($C41:$L41,AE$8)</f>
        <v>0</v>
      </c>
      <c r="AF41" s="41" t="n">
        <f aca="false">COUNTIF($C41:$L41,AF$8)</f>
        <v>0</v>
      </c>
      <c r="AG41" s="41" t="n">
        <f aca="false">COUNTIF($C41:$L41,AG$8)</f>
        <v>0</v>
      </c>
      <c r="AH41" s="41" t="n">
        <f aca="false">COUNTIF($C41:$L41,AH$8)</f>
        <v>0</v>
      </c>
      <c r="AI41" s="41" t="n">
        <f aca="false">COUNTIF($C41:$L41,AI$8)</f>
        <v>0</v>
      </c>
      <c r="AJ41" s="41" t="n">
        <f aca="false">COUNTIF($C41:$L41,AJ$8)</f>
        <v>0</v>
      </c>
      <c r="AK41" s="41" t="n">
        <f aca="false">COUNTIF($C41:$L41,AK$8)</f>
        <v>0</v>
      </c>
      <c r="AL41" s="41" t="n">
        <f aca="false">COUNTIF($C41:$L41,AL$8)</f>
        <v>0</v>
      </c>
      <c r="AM41" s="41" t="n">
        <f aca="false">COUNTIF($C41:$L41,AM$8)</f>
        <v>0</v>
      </c>
      <c r="AN41" s="41" t="n">
        <f aca="false">COUNTIF($C41:$L41,AN$8)</f>
        <v>0</v>
      </c>
      <c r="AO41" s="41" t="n">
        <f aca="false">COUNTIF($C41:$L41,AO$8)</f>
        <v>0</v>
      </c>
      <c r="AP41" s="41" t="n">
        <f aca="false">COUNTIF($C41:$L41,AP$8)</f>
        <v>0</v>
      </c>
      <c r="AQ41" s="41" t="n">
        <f aca="false">COUNTIF($C41:$L41,AQ$8)</f>
        <v>0</v>
      </c>
      <c r="AR41" s="41" t="n">
        <f aca="false">COUNTIF($C41:$L41,AR$8)</f>
        <v>0</v>
      </c>
      <c r="AS41" s="41" t="n">
        <f aca="false">COUNTIF($C41:$L41,AS$8)</f>
        <v>0</v>
      </c>
      <c r="AT41" s="41" t="n">
        <f aca="false">COUNTIF($C41:$L41,AT$8)</f>
        <v>0</v>
      </c>
      <c r="AU41" s="41" t="n">
        <f aca="false">COUNTIF($C41:$L41,AU$8)</f>
        <v>0</v>
      </c>
    </row>
    <row r="42" s="42" customFormat="true" ht="16.5" hidden="false" customHeight="true" outlineLevel="0" collapsed="false">
      <c r="A42" s="64"/>
      <c r="B42" s="43"/>
      <c r="C42" s="77" t="s">
        <v>114</v>
      </c>
      <c r="D42" s="77"/>
      <c r="E42" s="87" t="s">
        <v>115</v>
      </c>
      <c r="F42" s="87"/>
      <c r="G42" s="87" t="s">
        <v>116</v>
      </c>
      <c r="H42" s="87"/>
      <c r="I42" s="88"/>
      <c r="J42" s="47"/>
      <c r="K42" s="66"/>
      <c r="L42" s="51"/>
      <c r="M42" s="40"/>
      <c r="N42" s="21"/>
      <c r="O42" s="52" t="n">
        <f aca="false">COUNTIF($C42:$L42,O$8)</f>
        <v>0</v>
      </c>
      <c r="P42" s="52" t="n">
        <f aca="false">COUNTIF($C42:$L42,P$8)</f>
        <v>0</v>
      </c>
      <c r="Q42" s="52" t="n">
        <f aca="false">COUNTIF($C42:$L42,Q$8)</f>
        <v>0</v>
      </c>
      <c r="R42" s="52" t="n">
        <f aca="false">COUNTIF($C42:$L42,R$8)</f>
        <v>0</v>
      </c>
      <c r="S42" s="52" t="n">
        <f aca="false">COUNTIF($C42:$L42,S$8)</f>
        <v>0</v>
      </c>
      <c r="T42" s="52" t="n">
        <f aca="false">COUNTIF($C42:$L42,T$8)</f>
        <v>0</v>
      </c>
      <c r="U42" s="52" t="n">
        <f aca="false">COUNTIF($C42:$L42,U$8)</f>
        <v>0</v>
      </c>
      <c r="V42" s="52" t="n">
        <f aca="false">COUNTIF($C42:$L42,V$8)</f>
        <v>0</v>
      </c>
      <c r="W42" s="52" t="n">
        <f aca="false">COUNTIF($C42:$L42,W$8)</f>
        <v>0</v>
      </c>
      <c r="X42" s="52" t="n">
        <f aca="false">COUNTIF($C42:$L42,X$8)</f>
        <v>0</v>
      </c>
      <c r="Y42" s="52" t="n">
        <f aca="false">COUNTIF($C42:$L42,Y$8)</f>
        <v>0</v>
      </c>
      <c r="Z42" s="52" t="n">
        <f aca="false">COUNTIF($C42:$L42,Z$8)</f>
        <v>0</v>
      </c>
      <c r="AA42" s="52" t="n">
        <f aca="false">COUNTIF($C42:$L42,AA$8)</f>
        <v>0</v>
      </c>
      <c r="AB42" s="52" t="n">
        <f aca="false">COUNTIF($C42:$L42,AB$8)</f>
        <v>0</v>
      </c>
      <c r="AC42" s="52" t="n">
        <f aca="false">COUNTIF($C42:$L42,AC$8)</f>
        <v>0</v>
      </c>
      <c r="AD42" s="52" t="n">
        <f aca="false">COUNTIF($C42:$L42,AD$8)</f>
        <v>0</v>
      </c>
      <c r="AE42" s="52" t="n">
        <f aca="false">COUNTIF($C42:$L42,AE$8)</f>
        <v>0</v>
      </c>
      <c r="AF42" s="52" t="n">
        <f aca="false">COUNTIF($C42:$L42,AF$8)</f>
        <v>0</v>
      </c>
      <c r="AG42" s="52" t="n">
        <f aca="false">COUNTIF($C42:$L42,AG$8)</f>
        <v>0</v>
      </c>
      <c r="AH42" s="52" t="n">
        <f aca="false">COUNTIF($C42:$L42,AH$8)</f>
        <v>0</v>
      </c>
      <c r="AI42" s="52" t="n">
        <f aca="false">COUNTIF($C42:$L42,AI$8)</f>
        <v>0</v>
      </c>
      <c r="AJ42" s="52" t="n">
        <f aca="false">COUNTIF($C42:$L42,AJ$8)</f>
        <v>0</v>
      </c>
      <c r="AK42" s="52" t="n">
        <f aca="false">COUNTIF($C42:$L42,AK$8)</f>
        <v>0</v>
      </c>
      <c r="AL42" s="52" t="n">
        <f aca="false">COUNTIF($C42:$L42,AL$8)</f>
        <v>0</v>
      </c>
      <c r="AM42" s="52" t="n">
        <f aca="false">COUNTIF($C42:$L42,AM$8)</f>
        <v>0</v>
      </c>
      <c r="AN42" s="52" t="n">
        <f aca="false">COUNTIF($C42:$L42,AN$8)</f>
        <v>0</v>
      </c>
      <c r="AO42" s="52" t="n">
        <f aca="false">COUNTIF($C42:$L42,AO$8)</f>
        <v>0</v>
      </c>
      <c r="AP42" s="52" t="n">
        <f aca="false">COUNTIF($C42:$L42,AP$8)</f>
        <v>0</v>
      </c>
      <c r="AQ42" s="52" t="n">
        <f aca="false">COUNTIF($C42:$L42,AQ$8)</f>
        <v>0</v>
      </c>
      <c r="AR42" s="52" t="n">
        <f aca="false">COUNTIF($C42:$L42,AR$8)</f>
        <v>0</v>
      </c>
      <c r="AS42" s="52" t="n">
        <f aca="false">COUNTIF($C42:$L42,AS$8)</f>
        <v>0</v>
      </c>
      <c r="AT42" s="52" t="n">
        <f aca="false">COUNTIF($C42:$L42,AT$8)</f>
        <v>0</v>
      </c>
      <c r="AU42" s="52" t="n">
        <f aca="false">COUNTIF($C42:$L42,AU$8)</f>
        <v>0</v>
      </c>
    </row>
    <row r="43" s="188" customFormat="true" ht="18" hidden="false" customHeight="true" outlineLevel="0" collapsed="false">
      <c r="A43" s="180"/>
      <c r="B43" s="181" t="s">
        <v>76</v>
      </c>
      <c r="C43" s="182" t="s">
        <v>117</v>
      </c>
      <c r="D43" s="182"/>
      <c r="E43" s="182" t="s">
        <v>117</v>
      </c>
      <c r="F43" s="182"/>
      <c r="G43" s="182" t="s">
        <v>118</v>
      </c>
      <c r="H43" s="182"/>
      <c r="I43" s="183" t="s">
        <v>117</v>
      </c>
      <c r="J43" s="183"/>
      <c r="K43" s="184"/>
      <c r="L43" s="133"/>
      <c r="M43" s="185"/>
      <c r="N43" s="186" t="n">
        <v>5</v>
      </c>
      <c r="O43" s="187" t="n">
        <f aca="false">COUNTIF($D43:$L43,O$8)</f>
        <v>0</v>
      </c>
      <c r="P43" s="187" t="n">
        <f aca="false">COUNTIF($D43:$L43,P$8)</f>
        <v>0</v>
      </c>
      <c r="Q43" s="187" t="n">
        <f aca="false">COUNTIF($D43:$L43,Q$8)</f>
        <v>0</v>
      </c>
      <c r="R43" s="187" t="n">
        <f aca="false">COUNTIF($D43:$L43,R$8)</f>
        <v>0</v>
      </c>
      <c r="S43" s="187" t="n">
        <f aca="false">COUNTIF($D43:$L43,S$8)</f>
        <v>0</v>
      </c>
      <c r="T43" s="187" t="n">
        <f aca="false">COUNTIF($D43:$L43,T$8)</f>
        <v>0</v>
      </c>
      <c r="U43" s="187" t="n">
        <f aca="false">COUNTIF($D43:$L43,U$8)</f>
        <v>0</v>
      </c>
      <c r="V43" s="187" t="n">
        <f aca="false">COUNTIF($D43:$L43,V$8)</f>
        <v>0</v>
      </c>
      <c r="W43" s="187" t="n">
        <f aca="false">COUNTIF($D43:$L43,W$8)</f>
        <v>0</v>
      </c>
      <c r="X43" s="187" t="n">
        <f aca="false">COUNTIF($D43:$L43,X$8)</f>
        <v>0</v>
      </c>
      <c r="Y43" s="187" t="n">
        <f aca="false">COUNTIF($D43:$L43,Y$8)</f>
        <v>0</v>
      </c>
      <c r="Z43" s="187" t="n">
        <f aca="false">COUNTIF($D43:$L43,Z$8)</f>
        <v>0</v>
      </c>
      <c r="AA43" s="187" t="n">
        <f aca="false">COUNTIF($D43:$L43,AA$8)</f>
        <v>0</v>
      </c>
      <c r="AB43" s="187" t="n">
        <f aca="false">COUNTIF($D43:$L43,AB$8)</f>
        <v>0</v>
      </c>
      <c r="AC43" s="187" t="n">
        <f aca="false">COUNTIF($D43:$L43,AC$8)</f>
        <v>0</v>
      </c>
      <c r="AD43" s="187" t="n">
        <f aca="false">COUNTIF($D43:$L43,AD$8)</f>
        <v>0</v>
      </c>
      <c r="AE43" s="187" t="n">
        <f aca="false">COUNTIF($D43:$L43,AE$8)</f>
        <v>0</v>
      </c>
      <c r="AF43" s="187" t="n">
        <f aca="false">COUNTIF($D43:$L43,AF$8)</f>
        <v>0</v>
      </c>
      <c r="AG43" s="187" t="n">
        <f aca="false">COUNTIF($D43:$L43,AG$8)</f>
        <v>0</v>
      </c>
      <c r="AH43" s="187" t="n">
        <f aca="false">COUNTIF($D43:$L43,AH$8)</f>
        <v>0</v>
      </c>
      <c r="AI43" s="187" t="n">
        <f aca="false">COUNTIF($D43:$L43,AI$8)</f>
        <v>0</v>
      </c>
      <c r="AJ43" s="187" t="n">
        <f aca="false">COUNTIF($D43:$L43,AJ$8)</f>
        <v>0</v>
      </c>
      <c r="AK43" s="187" t="n">
        <f aca="false">COUNTIF($D43:$L43,AK$8)</f>
        <v>0</v>
      </c>
      <c r="AL43" s="187" t="n">
        <f aca="false">COUNTIF($D43:$L43,AL$8)</f>
        <v>0</v>
      </c>
      <c r="AM43" s="187" t="n">
        <f aca="false">COUNTIF($D43:$L43,AM$8)</f>
        <v>0</v>
      </c>
      <c r="AN43" s="187" t="n">
        <f aca="false">COUNTIF($D43:$L43,AN$8)</f>
        <v>0</v>
      </c>
      <c r="AO43" s="187" t="n">
        <f aca="false">COUNTIF($D43:$L43,AO$8)</f>
        <v>0</v>
      </c>
      <c r="AP43" s="187" t="n">
        <f aca="false">COUNTIF($D43:$L43,AP$8)</f>
        <v>0</v>
      </c>
      <c r="AQ43" s="187" t="n">
        <f aca="false">COUNTIF($D43:$L43,AQ$8)</f>
        <v>0</v>
      </c>
      <c r="AR43" s="187" t="n">
        <f aca="false">COUNTIF($D43:$L43,AR$8)</f>
        <v>0</v>
      </c>
      <c r="AS43" s="187" t="n">
        <f aca="false">COUNTIF($D43:$L43,AS$8)</f>
        <v>0</v>
      </c>
      <c r="AT43" s="187" t="n">
        <f aca="false">COUNTIF($D43:$L43,AT$8)</f>
        <v>0</v>
      </c>
      <c r="AU43" s="187" t="n">
        <f aca="false">COUNTIF($D43:$L43,AU$8)</f>
        <v>0</v>
      </c>
    </row>
    <row r="44" s="188" customFormat="true" ht="21" hidden="false" customHeight="true" outlineLevel="0" collapsed="false">
      <c r="A44" s="180"/>
      <c r="B44" s="189"/>
      <c r="C44" s="190" t="s">
        <v>119</v>
      </c>
      <c r="D44" s="190"/>
      <c r="E44" s="190" t="s">
        <v>119</v>
      </c>
      <c r="F44" s="190"/>
      <c r="G44" s="191" t="s">
        <v>120</v>
      </c>
      <c r="H44" s="191"/>
      <c r="I44" s="192" t="s">
        <v>119</v>
      </c>
      <c r="J44" s="192"/>
      <c r="K44" s="193"/>
      <c r="L44" s="77"/>
      <c r="M44" s="185"/>
      <c r="N44" s="186"/>
      <c r="O44" s="194" t="n">
        <f aca="false">COUNTIF($D44:$L44,O$8)</f>
        <v>0</v>
      </c>
      <c r="P44" s="194" t="n">
        <f aca="false">COUNTIF($D44:$L44,P$8)</f>
        <v>0</v>
      </c>
      <c r="Q44" s="194" t="n">
        <f aca="false">COUNTIF($D44:$L44,Q$8)</f>
        <v>0</v>
      </c>
      <c r="R44" s="194" t="n">
        <f aca="false">COUNTIF($D44:$L44,R$8)</f>
        <v>0</v>
      </c>
      <c r="S44" s="194" t="n">
        <f aca="false">COUNTIF($D44:$L44,S$8)</f>
        <v>0</v>
      </c>
      <c r="T44" s="194" t="n">
        <f aca="false">COUNTIF($D44:$L44,T$8)</f>
        <v>0</v>
      </c>
      <c r="U44" s="194" t="n">
        <f aca="false">COUNTIF($D44:$L44,U$8)</f>
        <v>0</v>
      </c>
      <c r="V44" s="194" t="n">
        <f aca="false">COUNTIF($D44:$L44,V$8)</f>
        <v>0</v>
      </c>
      <c r="W44" s="194" t="n">
        <f aca="false">COUNTIF($D44:$L44,W$8)</f>
        <v>0</v>
      </c>
      <c r="X44" s="194" t="n">
        <f aca="false">COUNTIF($D44:$L44,X$8)</f>
        <v>0</v>
      </c>
      <c r="Y44" s="194" t="n">
        <f aca="false">COUNTIF($D44:$L44,Y$8)</f>
        <v>0</v>
      </c>
      <c r="Z44" s="194" t="n">
        <f aca="false">COUNTIF($D44:$L44,Z$8)</f>
        <v>0</v>
      </c>
      <c r="AA44" s="194" t="n">
        <f aca="false">COUNTIF($D44:$L44,AA$8)</f>
        <v>0</v>
      </c>
      <c r="AB44" s="194" t="n">
        <f aca="false">COUNTIF($D44:$L44,AB$8)</f>
        <v>0</v>
      </c>
      <c r="AC44" s="194" t="n">
        <f aca="false">COUNTIF($D44:$L44,AC$8)</f>
        <v>0</v>
      </c>
      <c r="AD44" s="194" t="n">
        <f aca="false">COUNTIF($D44:$L44,AD$8)</f>
        <v>0</v>
      </c>
      <c r="AE44" s="194" t="n">
        <f aca="false">COUNTIF($D44:$L44,AE$8)</f>
        <v>0</v>
      </c>
      <c r="AF44" s="194" t="n">
        <f aca="false">COUNTIF($D44:$L44,AF$8)</f>
        <v>0</v>
      </c>
      <c r="AG44" s="194" t="n">
        <f aca="false">COUNTIF($D44:$L44,AG$8)</f>
        <v>0</v>
      </c>
      <c r="AH44" s="194" t="n">
        <f aca="false">COUNTIF($D44:$L44,AH$8)</f>
        <v>0</v>
      </c>
      <c r="AI44" s="194" t="n">
        <f aca="false">COUNTIF($D44:$L44,AI$8)</f>
        <v>0</v>
      </c>
      <c r="AJ44" s="194" t="n">
        <f aca="false">COUNTIF($D44:$L44,AJ$8)</f>
        <v>0</v>
      </c>
      <c r="AK44" s="194" t="n">
        <f aca="false">COUNTIF($D44:$L44,AK$8)</f>
        <v>0</v>
      </c>
      <c r="AL44" s="194" t="n">
        <f aca="false">COUNTIF($D44:$L44,AL$8)</f>
        <v>0</v>
      </c>
      <c r="AM44" s="194" t="n">
        <f aca="false">COUNTIF($D44:$L44,AM$8)</f>
        <v>0</v>
      </c>
      <c r="AN44" s="194" t="n">
        <f aca="false">COUNTIF($D44:$L44,AN$8)</f>
        <v>0</v>
      </c>
      <c r="AO44" s="194" t="n">
        <f aca="false">COUNTIF($D44:$L44,AO$8)</f>
        <v>0</v>
      </c>
      <c r="AP44" s="194" t="n">
        <f aca="false">COUNTIF($D44:$L44,AP$8)</f>
        <v>0</v>
      </c>
      <c r="AQ44" s="194" t="n">
        <f aca="false">COUNTIF($D44:$L44,AQ$8)</f>
        <v>0</v>
      </c>
      <c r="AR44" s="194" t="n">
        <f aca="false">COUNTIF($D44:$L44,AR$8)</f>
        <v>0</v>
      </c>
      <c r="AS44" s="194" t="n">
        <f aca="false">COUNTIF($D44:$L44,AS$8)</f>
        <v>0</v>
      </c>
      <c r="AT44" s="194" t="n">
        <f aca="false">COUNTIF($D44:$L44,AT$8)</f>
        <v>0</v>
      </c>
      <c r="AU44" s="194" t="n">
        <f aca="false">COUNTIF($D44:$L44,AU$8)</f>
        <v>0</v>
      </c>
    </row>
    <row r="45" s="42" customFormat="true" ht="18" hidden="false" customHeight="true" outlineLevel="0" collapsed="false">
      <c r="A45" s="64"/>
      <c r="B45" s="95" t="s">
        <v>77</v>
      </c>
      <c r="C45" s="91"/>
      <c r="D45" s="101"/>
      <c r="E45" s="91"/>
      <c r="F45" s="195"/>
      <c r="G45" s="196"/>
      <c r="H45" s="101"/>
      <c r="I45" s="82"/>
      <c r="J45" s="63"/>
      <c r="K45" s="197"/>
      <c r="L45" s="90"/>
      <c r="M45" s="40"/>
      <c r="N45" s="21" t="n">
        <v>6</v>
      </c>
      <c r="O45" s="41" t="n">
        <f aca="false">COUNTIF($C45:$L45,O$8)</f>
        <v>0</v>
      </c>
      <c r="P45" s="41" t="n">
        <f aca="false">COUNTIF($C45:$L45,P$8)</f>
        <v>0</v>
      </c>
      <c r="Q45" s="41" t="n">
        <f aca="false">COUNTIF($C45:$L45,Q$8)</f>
        <v>0</v>
      </c>
      <c r="R45" s="41" t="n">
        <f aca="false">COUNTIF($C45:$L45,R$8)</f>
        <v>0</v>
      </c>
      <c r="S45" s="41" t="n">
        <f aca="false">COUNTIF($C45:$L45,S$8)</f>
        <v>0</v>
      </c>
      <c r="T45" s="41" t="n">
        <f aca="false">COUNTIF($C45:$L45,T$8)</f>
        <v>0</v>
      </c>
      <c r="U45" s="41" t="n">
        <f aca="false">COUNTIF($C45:$L45,U$8)</f>
        <v>0</v>
      </c>
      <c r="V45" s="41" t="n">
        <f aca="false">COUNTIF($C45:$L45,V$8)</f>
        <v>0</v>
      </c>
      <c r="W45" s="41" t="n">
        <f aca="false">COUNTIF($C45:$L45,W$8)</f>
        <v>0</v>
      </c>
      <c r="X45" s="41" t="n">
        <f aca="false">COUNTIF($C45:$L45,X$8)</f>
        <v>0</v>
      </c>
      <c r="Y45" s="41" t="n">
        <f aca="false">COUNTIF($C45:$L45,Y$8)</f>
        <v>0</v>
      </c>
      <c r="Z45" s="41" t="n">
        <f aca="false">COUNTIF($C45:$L45,Z$8)</f>
        <v>0</v>
      </c>
      <c r="AA45" s="41" t="n">
        <f aca="false">COUNTIF($C45:$L45,AA$8)</f>
        <v>0</v>
      </c>
      <c r="AB45" s="41" t="n">
        <f aca="false">COUNTIF($C45:$L45,AB$8)</f>
        <v>0</v>
      </c>
      <c r="AC45" s="41" t="n">
        <f aca="false">COUNTIF($C45:$L45,AC$8)</f>
        <v>0</v>
      </c>
      <c r="AD45" s="41" t="n">
        <f aca="false">COUNTIF($C45:$L45,AD$8)</f>
        <v>0</v>
      </c>
      <c r="AE45" s="41" t="n">
        <f aca="false">COUNTIF($C45:$L45,AE$8)</f>
        <v>0</v>
      </c>
      <c r="AF45" s="41" t="n">
        <f aca="false">COUNTIF($C45:$L45,AF$8)</f>
        <v>0</v>
      </c>
      <c r="AG45" s="41" t="n">
        <f aca="false">COUNTIF($C45:$L45,AG$8)</f>
        <v>0</v>
      </c>
      <c r="AH45" s="41" t="n">
        <f aca="false">COUNTIF($C45:$L45,AH$8)</f>
        <v>0</v>
      </c>
      <c r="AI45" s="41" t="n">
        <f aca="false">COUNTIF($C45:$L45,AI$8)</f>
        <v>0</v>
      </c>
      <c r="AJ45" s="41" t="n">
        <f aca="false">COUNTIF($C45:$L45,AJ$8)</f>
        <v>0</v>
      </c>
      <c r="AK45" s="41" t="n">
        <f aca="false">COUNTIF($C45:$L45,AK$8)</f>
        <v>0</v>
      </c>
      <c r="AL45" s="41" t="n">
        <f aca="false">COUNTIF($C45:$L45,AL$8)</f>
        <v>0</v>
      </c>
      <c r="AM45" s="41" t="n">
        <f aca="false">COUNTIF($C45:$L45,AM$8)</f>
        <v>0</v>
      </c>
      <c r="AN45" s="41" t="n">
        <f aca="false">COUNTIF($C45:$L45,AN$8)</f>
        <v>0</v>
      </c>
      <c r="AO45" s="41" t="n">
        <f aca="false">COUNTIF($C45:$L45,AO$8)</f>
        <v>0</v>
      </c>
      <c r="AP45" s="41" t="n">
        <f aca="false">COUNTIF($C45:$L45,AP$8)</f>
        <v>0</v>
      </c>
      <c r="AQ45" s="41" t="n">
        <f aca="false">COUNTIF($C45:$L45,AQ$8)</f>
        <v>0</v>
      </c>
      <c r="AR45" s="41" t="n">
        <f aca="false">COUNTIF($C45:$L45,AR$8)</f>
        <v>0</v>
      </c>
      <c r="AS45" s="41" t="n">
        <f aca="false">COUNTIF($C45:$L45,AS$8)</f>
        <v>0</v>
      </c>
      <c r="AT45" s="41" t="n">
        <f aca="false">COUNTIF($C45:$L45,AT$8)</f>
        <v>0</v>
      </c>
      <c r="AU45" s="41" t="n">
        <f aca="false">COUNTIF($C45:$L45,AU$8)</f>
        <v>0</v>
      </c>
    </row>
    <row r="46" s="42" customFormat="true" ht="18" hidden="false" customHeight="true" outlineLevel="0" collapsed="false">
      <c r="A46" s="64"/>
      <c r="B46" s="198"/>
      <c r="C46" s="105"/>
      <c r="D46" s="106"/>
      <c r="E46" s="105"/>
      <c r="F46" s="199"/>
      <c r="G46" s="200"/>
      <c r="H46" s="157"/>
      <c r="I46" s="201"/>
      <c r="J46" s="26"/>
      <c r="K46" s="105"/>
      <c r="L46" s="158"/>
      <c r="M46" s="40"/>
      <c r="N46" s="21"/>
      <c r="O46" s="52" t="n">
        <f aca="false">COUNTIF($C46:$L46,O$8)</f>
        <v>0</v>
      </c>
      <c r="P46" s="52" t="n">
        <f aca="false">COUNTIF($C46:$L46,P$8)</f>
        <v>0</v>
      </c>
      <c r="Q46" s="52" t="n">
        <f aca="false">COUNTIF($C46:$L46,Q$8)</f>
        <v>0</v>
      </c>
      <c r="R46" s="52" t="n">
        <f aca="false">COUNTIF($C46:$L46,R$8)</f>
        <v>0</v>
      </c>
      <c r="S46" s="52" t="n">
        <f aca="false">COUNTIF($C46:$L46,S$8)</f>
        <v>0</v>
      </c>
      <c r="T46" s="52" t="n">
        <f aca="false">COUNTIF($C46:$L46,T$8)</f>
        <v>0</v>
      </c>
      <c r="U46" s="52" t="n">
        <f aca="false">COUNTIF($C46:$L46,U$8)</f>
        <v>0</v>
      </c>
      <c r="V46" s="52" t="n">
        <f aca="false">COUNTIF($C46:$L46,V$8)</f>
        <v>0</v>
      </c>
      <c r="W46" s="52" t="n">
        <f aca="false">COUNTIF($C46:$L46,W$8)</f>
        <v>0</v>
      </c>
      <c r="X46" s="52" t="n">
        <f aca="false">COUNTIF($C46:$L46,X$8)</f>
        <v>0</v>
      </c>
      <c r="Y46" s="52" t="n">
        <f aca="false">COUNTIF($C46:$L46,Y$8)</f>
        <v>0</v>
      </c>
      <c r="Z46" s="52" t="n">
        <f aca="false">COUNTIF($C46:$L46,Z$8)</f>
        <v>0</v>
      </c>
      <c r="AA46" s="52" t="n">
        <f aca="false">COUNTIF($C46:$L46,AA$8)</f>
        <v>0</v>
      </c>
      <c r="AB46" s="52" t="n">
        <f aca="false">COUNTIF($C46:$L46,AB$8)</f>
        <v>0</v>
      </c>
      <c r="AC46" s="52" t="n">
        <f aca="false">COUNTIF($C46:$L46,AC$8)</f>
        <v>0</v>
      </c>
      <c r="AD46" s="52" t="n">
        <f aca="false">COUNTIF($C46:$L46,AD$8)</f>
        <v>0</v>
      </c>
      <c r="AE46" s="52" t="n">
        <f aca="false">COUNTIF($C46:$L46,AE$8)</f>
        <v>0</v>
      </c>
      <c r="AF46" s="52" t="n">
        <f aca="false">COUNTIF($C46:$L46,AF$8)</f>
        <v>0</v>
      </c>
      <c r="AG46" s="52" t="n">
        <f aca="false">COUNTIF($C46:$L46,AG$8)</f>
        <v>0</v>
      </c>
      <c r="AH46" s="52" t="n">
        <f aca="false">COUNTIF($C46:$L46,AH$8)</f>
        <v>0</v>
      </c>
      <c r="AI46" s="52" t="n">
        <f aca="false">COUNTIF($C46:$L46,AI$8)</f>
        <v>0</v>
      </c>
      <c r="AJ46" s="52" t="n">
        <f aca="false">COUNTIF($C46:$L46,AJ$8)</f>
        <v>0</v>
      </c>
      <c r="AK46" s="52" t="n">
        <f aca="false">COUNTIF($C46:$L46,AK$8)</f>
        <v>0</v>
      </c>
      <c r="AL46" s="52" t="n">
        <f aca="false">COUNTIF($C46:$L46,AL$8)</f>
        <v>0</v>
      </c>
      <c r="AM46" s="52" t="n">
        <f aca="false">COUNTIF($C46:$L46,AM$8)</f>
        <v>0</v>
      </c>
      <c r="AN46" s="52" t="n">
        <f aca="false">COUNTIF($C46:$L46,AN$8)</f>
        <v>0</v>
      </c>
      <c r="AO46" s="52" t="n">
        <f aca="false">COUNTIF($C46:$L46,AO$8)</f>
        <v>0</v>
      </c>
      <c r="AP46" s="52" t="n">
        <f aca="false">COUNTIF($C46:$L46,AP$8)</f>
        <v>0</v>
      </c>
      <c r="AQ46" s="52" t="n">
        <f aca="false">COUNTIF($C46:$L46,AQ$8)</f>
        <v>0</v>
      </c>
      <c r="AR46" s="52" t="n">
        <f aca="false">COUNTIF($C46:$L46,AR$8)</f>
        <v>0</v>
      </c>
      <c r="AS46" s="52" t="n">
        <f aca="false">COUNTIF($C46:$L46,AS$8)</f>
        <v>0</v>
      </c>
      <c r="AT46" s="52" t="n">
        <f aca="false">COUNTIF($C46:$L46,AT$8)</f>
        <v>0</v>
      </c>
      <c r="AU46" s="52" t="n">
        <f aca="false">COUNTIF($C46:$L46,AU$8)</f>
        <v>0</v>
      </c>
    </row>
    <row r="47" s="42" customFormat="true" ht="7.5" hidden="false" customHeight="true" outlineLevel="0" collapsed="false">
      <c r="A47" s="112"/>
      <c r="B47" s="113"/>
      <c r="C47" s="114"/>
      <c r="D47" s="115"/>
      <c r="E47" s="163"/>
      <c r="F47" s="163"/>
      <c r="G47" s="114"/>
      <c r="H47" s="115"/>
      <c r="I47" s="116"/>
      <c r="J47" s="113"/>
      <c r="K47" s="163"/>
      <c r="L47" s="163"/>
      <c r="M47" s="40"/>
      <c r="N47" s="21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</row>
    <row r="48" s="42" customFormat="true" ht="13.5" hidden="false" customHeight="true" outlineLevel="0" collapsed="false">
      <c r="A48" s="29" t="s">
        <v>121</v>
      </c>
      <c r="B48" s="30" t="s">
        <v>47</v>
      </c>
      <c r="C48" s="55"/>
      <c r="D48" s="60" t="s">
        <v>122</v>
      </c>
      <c r="E48" s="57" t="s">
        <v>80</v>
      </c>
      <c r="F48" s="202"/>
      <c r="G48" s="31" t="s">
        <v>36</v>
      </c>
      <c r="H48" s="31"/>
      <c r="I48" s="170" t="s">
        <v>30</v>
      </c>
      <c r="J48" s="170"/>
      <c r="K48" s="203"/>
      <c r="L48" s="170"/>
      <c r="M48" s="40"/>
      <c r="N48" s="21" t="n">
        <v>1</v>
      </c>
      <c r="O48" s="41" t="n">
        <f aca="false">COUNTIF($C48:$L48,O$8)</f>
        <v>0</v>
      </c>
      <c r="P48" s="41" t="n">
        <f aca="false">COUNTIF($C48:$L48,P$8)</f>
        <v>0</v>
      </c>
      <c r="Q48" s="41" t="n">
        <f aca="false">COUNTIF($C48:$L48,Q$8)</f>
        <v>1</v>
      </c>
      <c r="R48" s="41" t="n">
        <f aca="false">COUNTIF($C48:$L48,R$8)</f>
        <v>0</v>
      </c>
      <c r="S48" s="41" t="n">
        <f aca="false">COUNTIF($C48:$L48,S$8)</f>
        <v>0</v>
      </c>
      <c r="T48" s="41" t="n">
        <f aca="false">COUNTIF($C48:$L48,T$8)</f>
        <v>0</v>
      </c>
      <c r="U48" s="41" t="n">
        <f aca="false">COUNTIF($C48:$L48,U$8)</f>
        <v>0</v>
      </c>
      <c r="V48" s="41" t="n">
        <f aca="false">COUNTIF($C48:$L48,V$8)</f>
        <v>0</v>
      </c>
      <c r="W48" s="41" t="n">
        <f aca="false">COUNTIF($C48:$L48,W$8)</f>
        <v>1</v>
      </c>
      <c r="X48" s="41" t="n">
        <f aca="false">COUNTIF($C48:$L48,X$8)</f>
        <v>0</v>
      </c>
      <c r="Y48" s="41" t="n">
        <f aca="false">COUNTIF($C48:$L48,Y$8)</f>
        <v>0</v>
      </c>
      <c r="Z48" s="41" t="n">
        <f aca="false">COUNTIF($C48:$L48,Z$8)</f>
        <v>0</v>
      </c>
      <c r="AA48" s="41" t="n">
        <f aca="false">COUNTIF($C48:$L48,AA$8)</f>
        <v>0</v>
      </c>
      <c r="AB48" s="41" t="n">
        <f aca="false">COUNTIF($C48:$L48,AB$8)</f>
        <v>0</v>
      </c>
      <c r="AC48" s="41" t="n">
        <f aca="false">COUNTIF($C48:$L48,AC$8)</f>
        <v>0</v>
      </c>
      <c r="AD48" s="41" t="n">
        <f aca="false">COUNTIF($C48:$L48,AD$8)</f>
        <v>0</v>
      </c>
      <c r="AE48" s="41" t="n">
        <f aca="false">COUNTIF($C48:$L48,AE$8)</f>
        <v>0</v>
      </c>
      <c r="AF48" s="41" t="n">
        <f aca="false">COUNTIF($C48:$L48,AF$8)</f>
        <v>0</v>
      </c>
      <c r="AG48" s="41" t="n">
        <f aca="false">COUNTIF($C48:$L48,AG$8)</f>
        <v>0</v>
      </c>
      <c r="AH48" s="41" t="n">
        <f aca="false">COUNTIF($C48:$L48,AH$8)</f>
        <v>0</v>
      </c>
      <c r="AI48" s="41" t="n">
        <f aca="false">COUNTIF($C48:$L48,AI$8)</f>
        <v>0</v>
      </c>
      <c r="AJ48" s="41" t="n">
        <f aca="false">COUNTIF($C48:$L48,AJ$8)</f>
        <v>0</v>
      </c>
      <c r="AK48" s="41" t="n">
        <f aca="false">COUNTIF($C48:$L48,AK$8)</f>
        <v>0</v>
      </c>
      <c r="AL48" s="41" t="n">
        <f aca="false">COUNTIF($C48:$L48,AL$8)</f>
        <v>0</v>
      </c>
      <c r="AM48" s="41" t="n">
        <f aca="false">COUNTIF($C48:$L48,AM$8)</f>
        <v>0</v>
      </c>
      <c r="AN48" s="41" t="n">
        <f aca="false">COUNTIF($C48:$L48,AN$8)</f>
        <v>0</v>
      </c>
      <c r="AO48" s="41" t="n">
        <f aca="false">COUNTIF($C48:$L48,AO$8)</f>
        <v>0</v>
      </c>
      <c r="AP48" s="41" t="n">
        <f aca="false">COUNTIF($C48:$L48,AP$8)</f>
        <v>0</v>
      </c>
      <c r="AQ48" s="41" t="n">
        <f aca="false">COUNTIF($C48:$L48,AQ$8)</f>
        <v>0</v>
      </c>
      <c r="AR48" s="41" t="n">
        <f aca="false">COUNTIF($C48:$L48,AR$8)</f>
        <v>0</v>
      </c>
      <c r="AS48" s="41" t="n">
        <f aca="false">COUNTIF($C48:$L48,AS$8)</f>
        <v>0</v>
      </c>
      <c r="AT48" s="41" t="n">
        <f aca="false">COUNTIF($C48:$L48,AT$8)</f>
        <v>0</v>
      </c>
      <c r="AU48" s="41" t="n">
        <f aca="false">COUNTIF($C48:$L48,AU$8)</f>
        <v>0</v>
      </c>
    </row>
    <row r="49" s="42" customFormat="true" ht="29.25" hidden="false" customHeight="true" outlineLevel="0" collapsed="false">
      <c r="A49" s="29"/>
      <c r="B49" s="43"/>
      <c r="C49" s="45"/>
      <c r="D49" s="47" t="s">
        <v>123</v>
      </c>
      <c r="E49" s="45" t="s">
        <v>124</v>
      </c>
      <c r="F49" s="46"/>
      <c r="G49" s="67" t="s">
        <v>125</v>
      </c>
      <c r="H49" s="67"/>
      <c r="I49" s="47" t="s">
        <v>126</v>
      </c>
      <c r="J49" s="47"/>
      <c r="K49" s="66"/>
      <c r="L49" s="47"/>
      <c r="M49" s="204"/>
      <c r="N49" s="21"/>
      <c r="O49" s="52" t="n">
        <f aca="false">COUNTIF($C49:$L49,O$8)</f>
        <v>0</v>
      </c>
      <c r="P49" s="52" t="n">
        <f aca="false">COUNTIF($C49:$L49,P$8)</f>
        <v>0</v>
      </c>
      <c r="Q49" s="52" t="n">
        <f aca="false">COUNTIF($C49:$L49,Q$8)</f>
        <v>0</v>
      </c>
      <c r="R49" s="52" t="n">
        <f aca="false">COUNTIF($C49:$L49,R$8)</f>
        <v>0</v>
      </c>
      <c r="S49" s="52" t="n">
        <f aca="false">COUNTIF($C49:$L49,S$8)</f>
        <v>0</v>
      </c>
      <c r="T49" s="52" t="n">
        <f aca="false">COUNTIF($C49:$L49,T$8)</f>
        <v>0</v>
      </c>
      <c r="U49" s="52" t="n">
        <f aca="false">COUNTIF($C49:$L49,U$8)</f>
        <v>0</v>
      </c>
      <c r="V49" s="52" t="n">
        <f aca="false">COUNTIF($C49:$L49,V$8)</f>
        <v>0</v>
      </c>
      <c r="W49" s="52" t="n">
        <f aca="false">COUNTIF($C49:$L49,W$8)</f>
        <v>0</v>
      </c>
      <c r="X49" s="52" t="n">
        <f aca="false">COUNTIF($C49:$L49,X$8)</f>
        <v>0</v>
      </c>
      <c r="Y49" s="52" t="n">
        <f aca="false">COUNTIF($C49:$L49,Y$8)</f>
        <v>0</v>
      </c>
      <c r="Z49" s="52" t="n">
        <f aca="false">COUNTIF($C49:$L49,Z$8)</f>
        <v>0</v>
      </c>
      <c r="AA49" s="52" t="n">
        <f aca="false">COUNTIF($C49:$L49,AA$8)</f>
        <v>0</v>
      </c>
      <c r="AB49" s="52" t="n">
        <f aca="false">COUNTIF($C49:$L49,AB$8)</f>
        <v>0</v>
      </c>
      <c r="AC49" s="52" t="n">
        <f aca="false">COUNTIF($C49:$L49,AC$8)</f>
        <v>0</v>
      </c>
      <c r="AD49" s="52" t="n">
        <f aca="false">COUNTIF($C49:$L49,AD$8)</f>
        <v>0</v>
      </c>
      <c r="AE49" s="52" t="n">
        <f aca="false">COUNTIF($C49:$L49,AE$8)</f>
        <v>0</v>
      </c>
      <c r="AF49" s="52" t="n">
        <f aca="false">COUNTIF($C49:$L49,AF$8)</f>
        <v>0</v>
      </c>
      <c r="AG49" s="52" t="n">
        <f aca="false">COUNTIF($C49:$L49,AG$8)</f>
        <v>0</v>
      </c>
      <c r="AH49" s="52" t="n">
        <f aca="false">COUNTIF($C49:$L49,AH$8)</f>
        <v>0</v>
      </c>
      <c r="AI49" s="52" t="n">
        <f aca="false">COUNTIF($C49:$L49,AI$8)</f>
        <v>0</v>
      </c>
      <c r="AJ49" s="52" t="n">
        <f aca="false">COUNTIF($C49:$L49,AJ$8)</f>
        <v>0</v>
      </c>
      <c r="AK49" s="52" t="n">
        <f aca="false">COUNTIF($C49:$L49,AK$8)</f>
        <v>0</v>
      </c>
      <c r="AL49" s="52" t="n">
        <f aca="false">COUNTIF($C49:$L49,AL$8)</f>
        <v>0</v>
      </c>
      <c r="AM49" s="52" t="n">
        <f aca="false">COUNTIF($C49:$L49,AM$8)</f>
        <v>0</v>
      </c>
      <c r="AN49" s="52" t="n">
        <f aca="false">COUNTIF($C49:$L49,AN$8)</f>
        <v>0</v>
      </c>
      <c r="AO49" s="52" t="n">
        <f aca="false">COUNTIF($C49:$L49,AO$8)</f>
        <v>0</v>
      </c>
      <c r="AP49" s="52" t="n">
        <f aca="false">COUNTIF($C49:$L49,AP$8)</f>
        <v>0</v>
      </c>
      <c r="AQ49" s="52" t="n">
        <f aca="false">COUNTIF($C49:$L49,AQ$8)</f>
        <v>0</v>
      </c>
      <c r="AR49" s="52" t="n">
        <f aca="false">COUNTIF($C49:$L49,AR$8)</f>
        <v>0</v>
      </c>
      <c r="AS49" s="52" t="n">
        <f aca="false">COUNTIF($C49:$L49,AS$8)</f>
        <v>0</v>
      </c>
      <c r="AT49" s="52" t="n">
        <f aca="false">COUNTIF($C49:$L49,AT$8)</f>
        <v>0</v>
      </c>
      <c r="AU49" s="52" t="n">
        <f aca="false">COUNTIF($C49:$L49,AU$8)</f>
        <v>0</v>
      </c>
    </row>
    <row r="50" s="42" customFormat="true" ht="18" hidden="false" customHeight="true" outlineLevel="0" collapsed="false">
      <c r="A50" s="53" t="n">
        <f aca="false">A37+1</f>
        <v>45547</v>
      </c>
      <c r="B50" s="54" t="s">
        <v>54</v>
      </c>
      <c r="C50" s="81" t="s">
        <v>79</v>
      </c>
      <c r="D50" s="81"/>
      <c r="E50" s="57" t="s">
        <v>122</v>
      </c>
      <c r="F50" s="33" t="s">
        <v>80</v>
      </c>
      <c r="G50" s="71"/>
      <c r="H50" s="60"/>
      <c r="I50" s="177" t="s">
        <v>36</v>
      </c>
      <c r="J50" s="177"/>
      <c r="K50" s="71"/>
      <c r="L50" s="60"/>
      <c r="M50" s="40"/>
      <c r="N50" s="21" t="n">
        <v>2</v>
      </c>
      <c r="O50" s="41" t="n">
        <f aca="false">COUNTIF($C50:$L50,O$8)</f>
        <v>0</v>
      </c>
      <c r="P50" s="41" t="n">
        <f aca="false">COUNTIF($C50:$L50,P$8)</f>
        <v>0</v>
      </c>
      <c r="Q50" s="41" t="n">
        <f aca="false">COUNTIF($C50:$L50,Q$8)</f>
        <v>0</v>
      </c>
      <c r="R50" s="41" t="n">
        <f aca="false">COUNTIF($C50:$L50,R$8)</f>
        <v>0</v>
      </c>
      <c r="S50" s="41" t="n">
        <f aca="false">COUNTIF($C50:$L50,S$8)</f>
        <v>0</v>
      </c>
      <c r="T50" s="41" t="n">
        <f aca="false">COUNTIF($C50:$L50,T$8)</f>
        <v>0</v>
      </c>
      <c r="U50" s="41" t="n">
        <f aca="false">COUNTIF($C50:$L50,U$8)</f>
        <v>0</v>
      </c>
      <c r="V50" s="41" t="n">
        <f aca="false">COUNTIF($C50:$L50,V$8)</f>
        <v>0</v>
      </c>
      <c r="W50" s="41" t="n">
        <f aca="false">COUNTIF($C50:$L50,W$8)</f>
        <v>1</v>
      </c>
      <c r="X50" s="41" t="n">
        <f aca="false">COUNTIF($C50:$L50,X$8)</f>
        <v>0</v>
      </c>
      <c r="Y50" s="41" t="n">
        <f aca="false">COUNTIF($C50:$L50,Y$8)</f>
        <v>0</v>
      </c>
      <c r="Z50" s="41" t="n">
        <f aca="false">COUNTIF($C50:$L50,Z$8)</f>
        <v>0</v>
      </c>
      <c r="AA50" s="41" t="n">
        <f aca="false">COUNTIF($C50:$L50,AA$8)</f>
        <v>0</v>
      </c>
      <c r="AB50" s="41" t="n">
        <f aca="false">COUNTIF($C50:$L50,AB$8)</f>
        <v>0</v>
      </c>
      <c r="AC50" s="41" t="n">
        <f aca="false">COUNTIF($C50:$L50,AC$8)</f>
        <v>0</v>
      </c>
      <c r="AD50" s="41" t="n">
        <f aca="false">COUNTIF($C50:$L50,AD$8)</f>
        <v>0</v>
      </c>
      <c r="AE50" s="41" t="n">
        <f aca="false">COUNTIF($C50:$L50,AE$8)</f>
        <v>0</v>
      </c>
      <c r="AF50" s="41" t="n">
        <f aca="false">COUNTIF($C50:$L50,AF$8)</f>
        <v>0</v>
      </c>
      <c r="AG50" s="41" t="n">
        <f aca="false">COUNTIF($C50:$L50,AG$8)</f>
        <v>0</v>
      </c>
      <c r="AH50" s="41" t="n">
        <f aca="false">COUNTIF($C50:$L50,AH$8)</f>
        <v>0</v>
      </c>
      <c r="AI50" s="41" t="n">
        <f aca="false">COUNTIF($C50:$L50,AI$8)</f>
        <v>0</v>
      </c>
      <c r="AJ50" s="41" t="n">
        <f aca="false">COUNTIF($C50:$L50,AJ$8)</f>
        <v>0</v>
      </c>
      <c r="AK50" s="41" t="n">
        <f aca="false">COUNTIF($C50:$L50,AK$8)</f>
        <v>0</v>
      </c>
      <c r="AL50" s="41" t="n">
        <f aca="false">COUNTIF($C50:$L50,AL$8)</f>
        <v>0</v>
      </c>
      <c r="AM50" s="41" t="n">
        <f aca="false">COUNTIF($C50:$L50,AM$8)</f>
        <v>0</v>
      </c>
      <c r="AN50" s="41" t="n">
        <f aca="false">COUNTIF($C50:$L50,AN$8)</f>
        <v>0</v>
      </c>
      <c r="AO50" s="41" t="n">
        <f aca="false">COUNTIF($C50:$L50,AO$8)</f>
        <v>0</v>
      </c>
      <c r="AP50" s="41" t="n">
        <f aca="false">COUNTIF($C50:$L50,AP$8)</f>
        <v>0</v>
      </c>
      <c r="AQ50" s="41" t="n">
        <f aca="false">COUNTIF($C50:$L50,AQ$8)</f>
        <v>0</v>
      </c>
      <c r="AR50" s="41" t="n">
        <f aca="false">COUNTIF($C50:$L50,AR$8)</f>
        <v>0</v>
      </c>
      <c r="AS50" s="41" t="n">
        <f aca="false">COUNTIF($C50:$L50,AS$8)</f>
        <v>0</v>
      </c>
      <c r="AT50" s="41" t="n">
        <f aca="false">COUNTIF($C50:$L50,AT$8)</f>
        <v>0</v>
      </c>
      <c r="AU50" s="41" t="n">
        <f aca="false">COUNTIF($C50:$L50,AU$8)</f>
        <v>0</v>
      </c>
    </row>
    <row r="51" s="42" customFormat="true" ht="27.75" hidden="false" customHeight="true" outlineLevel="0" collapsed="false">
      <c r="A51" s="64"/>
      <c r="B51" s="43"/>
      <c r="C51" s="67" t="s">
        <v>127</v>
      </c>
      <c r="D51" s="67"/>
      <c r="E51" s="45" t="s">
        <v>128</v>
      </c>
      <c r="F51" s="46" t="s">
        <v>124</v>
      </c>
      <c r="G51" s="66"/>
      <c r="H51" s="47"/>
      <c r="I51" s="77" t="s">
        <v>129</v>
      </c>
      <c r="J51" s="77"/>
      <c r="K51" s="67" t="s">
        <v>61</v>
      </c>
      <c r="L51" s="67"/>
      <c r="M51" s="40"/>
      <c r="N51" s="21"/>
      <c r="O51" s="52" t="n">
        <f aca="false">COUNTIF($C51:$L51,O$8)</f>
        <v>0</v>
      </c>
      <c r="P51" s="52" t="n">
        <f aca="false">COUNTIF($C51:$L51,P$8)</f>
        <v>0</v>
      </c>
      <c r="Q51" s="52" t="n">
        <f aca="false">COUNTIF($C51:$L51,Q$8)</f>
        <v>0</v>
      </c>
      <c r="R51" s="52" t="n">
        <f aca="false">COUNTIF($C51:$L51,R$8)</f>
        <v>0</v>
      </c>
      <c r="S51" s="52" t="n">
        <f aca="false">COUNTIF($C51:$L51,S$8)</f>
        <v>0</v>
      </c>
      <c r="T51" s="52" t="n">
        <f aca="false">COUNTIF($C51:$L51,T$8)</f>
        <v>0</v>
      </c>
      <c r="U51" s="52" t="n">
        <f aca="false">COUNTIF($C51:$L51,U$8)</f>
        <v>0</v>
      </c>
      <c r="V51" s="52" t="n">
        <f aca="false">COUNTIF($C51:$L51,V$8)</f>
        <v>0</v>
      </c>
      <c r="W51" s="52" t="n">
        <f aca="false">COUNTIF($C51:$L51,W$8)</f>
        <v>0</v>
      </c>
      <c r="X51" s="52" t="n">
        <f aca="false">COUNTIF($C51:$L51,X$8)</f>
        <v>0</v>
      </c>
      <c r="Y51" s="52" t="n">
        <f aca="false">COUNTIF($C51:$L51,Y$8)</f>
        <v>0</v>
      </c>
      <c r="Z51" s="52" t="n">
        <f aca="false">COUNTIF($C51:$L51,Z$8)</f>
        <v>0</v>
      </c>
      <c r="AA51" s="52" t="n">
        <f aca="false">COUNTIF($C51:$L51,AA$8)</f>
        <v>0</v>
      </c>
      <c r="AB51" s="52" t="n">
        <f aca="false">COUNTIF($C51:$L51,AB$8)</f>
        <v>0</v>
      </c>
      <c r="AC51" s="52" t="n">
        <f aca="false">COUNTIF($C51:$L51,AC$8)</f>
        <v>0</v>
      </c>
      <c r="AD51" s="52" t="n">
        <f aca="false">COUNTIF($C51:$L51,AD$8)</f>
        <v>0</v>
      </c>
      <c r="AE51" s="52" t="n">
        <f aca="false">COUNTIF($C51:$L51,AE$8)</f>
        <v>0</v>
      </c>
      <c r="AF51" s="52" t="n">
        <f aca="false">COUNTIF($C51:$L51,AF$8)</f>
        <v>0</v>
      </c>
      <c r="AG51" s="52" t="n">
        <f aca="false">COUNTIF($C51:$L51,AG$8)</f>
        <v>0</v>
      </c>
      <c r="AH51" s="52" t="n">
        <f aca="false">COUNTIF($C51:$L51,AH$8)</f>
        <v>0</v>
      </c>
      <c r="AI51" s="52" t="n">
        <f aca="false">COUNTIF($C51:$L51,AI$8)</f>
        <v>0</v>
      </c>
      <c r="AJ51" s="52" t="n">
        <f aca="false">COUNTIF($C51:$L51,AJ$8)</f>
        <v>0</v>
      </c>
      <c r="AK51" s="52" t="n">
        <f aca="false">COUNTIF($C51:$L51,AK$8)</f>
        <v>0</v>
      </c>
      <c r="AL51" s="52" t="n">
        <f aca="false">COUNTIF($C51:$L51,AL$8)</f>
        <v>0</v>
      </c>
      <c r="AM51" s="52" t="n">
        <f aca="false">COUNTIF($C51:$L51,AM$8)</f>
        <v>0</v>
      </c>
      <c r="AN51" s="52" t="n">
        <f aca="false">COUNTIF($C51:$L51,AN$8)</f>
        <v>0</v>
      </c>
      <c r="AO51" s="52" t="n">
        <f aca="false">COUNTIF($C51:$L51,AO$8)</f>
        <v>0</v>
      </c>
      <c r="AP51" s="52" t="n">
        <f aca="false">COUNTIF($C51:$L51,AP$8)</f>
        <v>0</v>
      </c>
      <c r="AQ51" s="52" t="n">
        <f aca="false">COUNTIF($C51:$L51,AQ$8)</f>
        <v>0</v>
      </c>
      <c r="AR51" s="52" t="n">
        <f aca="false">COUNTIF($C51:$L51,AR$8)</f>
        <v>0</v>
      </c>
      <c r="AS51" s="52" t="n">
        <f aca="false">COUNTIF($C51:$L51,AS$8)</f>
        <v>0</v>
      </c>
      <c r="AT51" s="52" t="n">
        <f aca="false">COUNTIF($C51:$L51,AT$8)</f>
        <v>0</v>
      </c>
      <c r="AU51" s="52" t="n">
        <f aca="false">COUNTIF($C51:$L51,AU$8)</f>
        <v>0</v>
      </c>
    </row>
    <row r="52" s="42" customFormat="true" ht="18" hidden="false" customHeight="true" outlineLevel="0" collapsed="false">
      <c r="A52" s="64"/>
      <c r="B52" s="54" t="s">
        <v>62</v>
      </c>
      <c r="C52" s="69" t="s">
        <v>33</v>
      </c>
      <c r="D52" s="69"/>
      <c r="E52" s="205"/>
      <c r="F52" s="33" t="s">
        <v>122</v>
      </c>
      <c r="G52" s="57" t="s">
        <v>35</v>
      </c>
      <c r="H52" s="56"/>
      <c r="I52" s="82"/>
      <c r="J52" s="82"/>
      <c r="K52" s="55"/>
      <c r="L52" s="177"/>
      <c r="M52" s="40"/>
      <c r="N52" s="21" t="n">
        <v>3</v>
      </c>
      <c r="O52" s="41" t="n">
        <f aca="false">COUNTIF($C52:$L52,O$8)</f>
        <v>0</v>
      </c>
      <c r="P52" s="41" t="n">
        <f aca="false">COUNTIF($C52:$L52,P$8)</f>
        <v>0</v>
      </c>
      <c r="Q52" s="41" t="n">
        <f aca="false">COUNTIF($C52:$L52,Q$8)</f>
        <v>0</v>
      </c>
      <c r="R52" s="41" t="n">
        <f aca="false">COUNTIF($C52:$L52,R$8)</f>
        <v>0</v>
      </c>
      <c r="S52" s="41" t="n">
        <f aca="false">COUNTIF($C52:$L52,S$8)</f>
        <v>0</v>
      </c>
      <c r="T52" s="41" t="n">
        <f aca="false">COUNTIF($C52:$L52,T$8)</f>
        <v>1</v>
      </c>
      <c r="U52" s="41" t="n">
        <f aca="false">COUNTIF($C52:$L52,U$8)</f>
        <v>0</v>
      </c>
      <c r="V52" s="41" t="n">
        <f aca="false">COUNTIF($C52:$L52,V$8)</f>
        <v>1</v>
      </c>
      <c r="W52" s="41" t="n">
        <f aca="false">COUNTIF($C52:$L52,W$8)</f>
        <v>0</v>
      </c>
      <c r="X52" s="41" t="n">
        <f aca="false">COUNTIF($C52:$L52,X$8)</f>
        <v>0</v>
      </c>
      <c r="Y52" s="41" t="n">
        <f aca="false">COUNTIF($C52:$L52,Y$8)</f>
        <v>0</v>
      </c>
      <c r="Z52" s="41" t="n">
        <f aca="false">COUNTIF($C52:$L52,Z$8)</f>
        <v>0</v>
      </c>
      <c r="AA52" s="41" t="n">
        <f aca="false">COUNTIF($C52:$L52,AA$8)</f>
        <v>0</v>
      </c>
      <c r="AB52" s="41" t="n">
        <f aca="false">COUNTIF($C52:$L52,AB$8)</f>
        <v>0</v>
      </c>
      <c r="AC52" s="41" t="n">
        <f aca="false">COUNTIF($C52:$L52,AC$8)</f>
        <v>0</v>
      </c>
      <c r="AD52" s="41" t="n">
        <f aca="false">COUNTIF($C52:$L52,AD$8)</f>
        <v>0</v>
      </c>
      <c r="AE52" s="41" t="n">
        <f aca="false">COUNTIF($C52:$L52,AE$8)</f>
        <v>0</v>
      </c>
      <c r="AF52" s="41" t="n">
        <f aca="false">COUNTIF($C52:$L52,AF$8)</f>
        <v>0</v>
      </c>
      <c r="AG52" s="41" t="n">
        <f aca="false">COUNTIF($C52:$L52,AG$8)</f>
        <v>0</v>
      </c>
      <c r="AH52" s="41" t="n">
        <f aca="false">COUNTIF($C52:$L52,AH$8)</f>
        <v>0</v>
      </c>
      <c r="AI52" s="41" t="n">
        <f aca="false">COUNTIF($C52:$L52,AI$8)</f>
        <v>0</v>
      </c>
      <c r="AJ52" s="41" t="n">
        <f aca="false">COUNTIF($C52:$L52,AJ$8)</f>
        <v>0</v>
      </c>
      <c r="AK52" s="41" t="n">
        <f aca="false">COUNTIF($C52:$L52,AK$8)</f>
        <v>0</v>
      </c>
      <c r="AL52" s="41" t="n">
        <f aca="false">COUNTIF($C52:$L52,AL$8)</f>
        <v>0</v>
      </c>
      <c r="AM52" s="41" t="n">
        <f aca="false">COUNTIF($C52:$L52,AM$8)</f>
        <v>0</v>
      </c>
      <c r="AN52" s="41" t="n">
        <f aca="false">COUNTIF($C52:$L52,AN$8)</f>
        <v>0</v>
      </c>
      <c r="AO52" s="41" t="n">
        <f aca="false">COUNTIF($C52:$L52,AO$8)</f>
        <v>0</v>
      </c>
      <c r="AP52" s="41" t="n">
        <f aca="false">COUNTIF($C52:$L52,AP$8)</f>
        <v>0</v>
      </c>
      <c r="AQ52" s="41" t="n">
        <f aca="false">COUNTIF($C52:$L52,AQ$8)</f>
        <v>0</v>
      </c>
      <c r="AR52" s="41" t="n">
        <f aca="false">COUNTIF($C52:$L52,AR$8)</f>
        <v>0</v>
      </c>
      <c r="AS52" s="41" t="n">
        <f aca="false">COUNTIF($C52:$L52,AS$8)</f>
        <v>0</v>
      </c>
      <c r="AT52" s="41" t="n">
        <f aca="false">COUNTIF($C52:$L52,AT$8)</f>
        <v>0</v>
      </c>
      <c r="AU52" s="41" t="n">
        <f aca="false">COUNTIF($C52:$L52,AU$8)</f>
        <v>0</v>
      </c>
    </row>
    <row r="53" s="42" customFormat="true" ht="21.75" hidden="false" customHeight="true" outlineLevel="0" collapsed="false">
      <c r="A53" s="64"/>
      <c r="B53" s="43"/>
      <c r="C53" s="67" t="s">
        <v>130</v>
      </c>
      <c r="D53" s="67"/>
      <c r="E53" s="48"/>
      <c r="F53" s="46" t="s">
        <v>128</v>
      </c>
      <c r="G53" s="45" t="s">
        <v>131</v>
      </c>
      <c r="H53" s="49"/>
      <c r="I53" s="88"/>
      <c r="J53" s="88"/>
      <c r="K53" s="45"/>
      <c r="L53" s="77"/>
      <c r="M53" s="40"/>
      <c r="N53" s="21"/>
      <c r="O53" s="52" t="n">
        <f aca="false">COUNTIF($C53:$L53,O$8)</f>
        <v>0</v>
      </c>
      <c r="P53" s="52" t="n">
        <f aca="false">COUNTIF($C53:$L53,P$8)</f>
        <v>0</v>
      </c>
      <c r="Q53" s="52" t="n">
        <f aca="false">COUNTIF($C53:$L53,Q$8)</f>
        <v>0</v>
      </c>
      <c r="R53" s="52" t="n">
        <f aca="false">COUNTIF($C53:$L53,R$8)</f>
        <v>0</v>
      </c>
      <c r="S53" s="52" t="n">
        <f aca="false">COUNTIF($C53:$L53,S$8)</f>
        <v>0</v>
      </c>
      <c r="T53" s="52" t="n">
        <f aca="false">COUNTIF($C53:$L53,T$8)</f>
        <v>0</v>
      </c>
      <c r="U53" s="52" t="n">
        <f aca="false">COUNTIF($C53:$L53,U$8)</f>
        <v>0</v>
      </c>
      <c r="V53" s="52" t="n">
        <f aca="false">COUNTIF($C53:$L53,V$8)</f>
        <v>0</v>
      </c>
      <c r="W53" s="52" t="n">
        <f aca="false">COUNTIF($C53:$L53,W$8)</f>
        <v>0</v>
      </c>
      <c r="X53" s="52" t="n">
        <f aca="false">COUNTIF($C53:$L53,X$8)</f>
        <v>0</v>
      </c>
      <c r="Y53" s="52" t="n">
        <f aca="false">COUNTIF($C53:$L53,Y$8)</f>
        <v>0</v>
      </c>
      <c r="Z53" s="52" t="n">
        <f aca="false">COUNTIF($C53:$L53,Z$8)</f>
        <v>0</v>
      </c>
      <c r="AA53" s="52" t="n">
        <f aca="false">COUNTIF($C53:$L53,AA$8)</f>
        <v>0</v>
      </c>
      <c r="AB53" s="52" t="n">
        <f aca="false">COUNTIF($C53:$L53,AB$8)</f>
        <v>0</v>
      </c>
      <c r="AC53" s="52" t="n">
        <f aca="false">COUNTIF($C53:$L53,AC$8)</f>
        <v>0</v>
      </c>
      <c r="AD53" s="52" t="n">
        <f aca="false">COUNTIF($C53:$L53,AD$8)</f>
        <v>0</v>
      </c>
      <c r="AE53" s="52" t="n">
        <f aca="false">COUNTIF($C53:$L53,AE$8)</f>
        <v>0</v>
      </c>
      <c r="AF53" s="52" t="n">
        <f aca="false">COUNTIF($C53:$L53,AF$8)</f>
        <v>0</v>
      </c>
      <c r="AG53" s="52" t="n">
        <f aca="false">COUNTIF($C53:$L53,AG$8)</f>
        <v>0</v>
      </c>
      <c r="AH53" s="52" t="n">
        <f aca="false">COUNTIF($C53:$L53,AH$8)</f>
        <v>0</v>
      </c>
      <c r="AI53" s="52" t="n">
        <f aca="false">COUNTIF($C53:$L53,AI$8)</f>
        <v>0</v>
      </c>
      <c r="AJ53" s="52" t="n">
        <f aca="false">COUNTIF($C53:$L53,AJ$8)</f>
        <v>0</v>
      </c>
      <c r="AK53" s="52" t="n">
        <f aca="false">COUNTIF($C53:$L53,AK$8)</f>
        <v>0</v>
      </c>
      <c r="AL53" s="52" t="n">
        <f aca="false">COUNTIF($C53:$L53,AL$8)</f>
        <v>0</v>
      </c>
      <c r="AM53" s="52" t="n">
        <f aca="false">COUNTIF($C53:$L53,AM$8)</f>
        <v>0</v>
      </c>
      <c r="AN53" s="52" t="n">
        <f aca="false">COUNTIF($C53:$L53,AN$8)</f>
        <v>0</v>
      </c>
      <c r="AO53" s="52" t="n">
        <f aca="false">COUNTIF($C53:$L53,AO$8)</f>
        <v>0</v>
      </c>
      <c r="AP53" s="52" t="n">
        <f aca="false">COUNTIF($C53:$L53,AP$8)</f>
        <v>0</v>
      </c>
      <c r="AQ53" s="52" t="n">
        <f aca="false">COUNTIF($C53:$L53,AQ$8)</f>
        <v>0</v>
      </c>
      <c r="AR53" s="52" t="n">
        <f aca="false">COUNTIF($C53:$L53,AR$8)</f>
        <v>0</v>
      </c>
      <c r="AS53" s="52" t="n">
        <f aca="false">COUNTIF($C53:$L53,AS$8)</f>
        <v>0</v>
      </c>
      <c r="AT53" s="52" t="n">
        <f aca="false">COUNTIF($C53:$L53,AT$8)</f>
        <v>0</v>
      </c>
      <c r="AU53" s="52" t="n">
        <f aca="false">COUNTIF($C53:$L53,AU$8)</f>
        <v>0</v>
      </c>
    </row>
    <row r="54" s="42" customFormat="true" ht="18" hidden="false" customHeight="true" outlineLevel="0" collapsed="false">
      <c r="A54" s="64"/>
      <c r="B54" s="54" t="s">
        <v>69</v>
      </c>
      <c r="C54" s="81" t="s">
        <v>132</v>
      </c>
      <c r="D54" s="81"/>
      <c r="E54" s="62"/>
      <c r="F54" s="33"/>
      <c r="G54" s="205"/>
      <c r="H54" s="60" t="s">
        <v>35</v>
      </c>
      <c r="I54" s="206"/>
      <c r="J54" s="82"/>
      <c r="K54" s="59"/>
      <c r="L54" s="177"/>
      <c r="M54" s="40"/>
      <c r="N54" s="21" t="n">
        <v>4</v>
      </c>
      <c r="O54" s="41" t="n">
        <f aca="false">COUNTIF($C54:$L54,O$8)</f>
        <v>0</v>
      </c>
      <c r="P54" s="41" t="n">
        <f aca="false">COUNTIF($C54:$L54,P$8)</f>
        <v>0</v>
      </c>
      <c r="Q54" s="41" t="n">
        <f aca="false">COUNTIF($C54:$L54,Q$8)</f>
        <v>0</v>
      </c>
      <c r="R54" s="41" t="n">
        <f aca="false">COUNTIF($C54:$L54,R$8)</f>
        <v>0</v>
      </c>
      <c r="S54" s="41" t="n">
        <f aca="false">COUNTIF($C54:$L54,S$8)</f>
        <v>0</v>
      </c>
      <c r="T54" s="41" t="n">
        <f aca="false">COUNTIF($C54:$L54,T$8)</f>
        <v>0</v>
      </c>
      <c r="U54" s="41" t="n">
        <f aca="false">COUNTIF($C54:$L54,U$8)</f>
        <v>0</v>
      </c>
      <c r="V54" s="41" t="n">
        <f aca="false">COUNTIF($C54:$L54,V$8)</f>
        <v>1</v>
      </c>
      <c r="W54" s="41" t="n">
        <f aca="false">COUNTIF($C54:$L54,W$8)</f>
        <v>0</v>
      </c>
      <c r="X54" s="41" t="n">
        <f aca="false">COUNTIF($C54:$L54,X$8)</f>
        <v>0</v>
      </c>
      <c r="Y54" s="41" t="n">
        <f aca="false">COUNTIF($C54:$L54,Y$8)</f>
        <v>0</v>
      </c>
      <c r="Z54" s="41" t="n">
        <f aca="false">COUNTIF($C54:$L54,Z$8)</f>
        <v>0</v>
      </c>
      <c r="AA54" s="41" t="n">
        <f aca="false">COUNTIF($C54:$L54,AA$8)</f>
        <v>0</v>
      </c>
      <c r="AB54" s="41" t="n">
        <f aca="false">COUNTIF($C54:$L54,AB$8)</f>
        <v>0</v>
      </c>
      <c r="AC54" s="41" t="n">
        <f aca="false">COUNTIF($C54:$L54,AC$8)</f>
        <v>0</v>
      </c>
      <c r="AD54" s="41" t="n">
        <f aca="false">COUNTIF($C54:$L54,AD$8)</f>
        <v>0</v>
      </c>
      <c r="AE54" s="41" t="n">
        <f aca="false">COUNTIF($C54:$L54,AE$8)</f>
        <v>0</v>
      </c>
      <c r="AF54" s="41" t="n">
        <f aca="false">COUNTIF($C54:$L54,AF$8)</f>
        <v>0</v>
      </c>
      <c r="AG54" s="41" t="n">
        <f aca="false">COUNTIF($C54:$L54,AG$8)</f>
        <v>0</v>
      </c>
      <c r="AH54" s="41" t="n">
        <f aca="false">COUNTIF($C54:$L54,AH$8)</f>
        <v>0</v>
      </c>
      <c r="AI54" s="41" t="n">
        <f aca="false">COUNTIF($C54:$L54,AI$8)</f>
        <v>0</v>
      </c>
      <c r="AJ54" s="41" t="n">
        <f aca="false">COUNTIF($C54:$L54,AJ$8)</f>
        <v>0</v>
      </c>
      <c r="AK54" s="41" t="n">
        <f aca="false">COUNTIF($C54:$L54,AK$8)</f>
        <v>0</v>
      </c>
      <c r="AL54" s="41" t="n">
        <f aca="false">COUNTIF($C54:$L54,AL$8)</f>
        <v>0</v>
      </c>
      <c r="AM54" s="41" t="n">
        <f aca="false">COUNTIF($C54:$L54,AM$8)</f>
        <v>0</v>
      </c>
      <c r="AN54" s="41" t="n">
        <f aca="false">COUNTIF($C54:$L54,AN$8)</f>
        <v>0</v>
      </c>
      <c r="AO54" s="41" t="n">
        <f aca="false">COUNTIF($C54:$L54,AO$8)</f>
        <v>0</v>
      </c>
      <c r="AP54" s="41" t="n">
        <f aca="false">COUNTIF($C54:$L54,AP$8)</f>
        <v>0</v>
      </c>
      <c r="AQ54" s="41" t="n">
        <f aca="false">COUNTIF($C54:$L54,AQ$8)</f>
        <v>0</v>
      </c>
      <c r="AR54" s="41" t="n">
        <f aca="false">COUNTIF($C54:$L54,AR$8)</f>
        <v>0</v>
      </c>
      <c r="AS54" s="41" t="n">
        <f aca="false">COUNTIF($C54:$L54,AS$8)</f>
        <v>0</v>
      </c>
      <c r="AT54" s="41" t="n">
        <f aca="false">COUNTIF($C54:$L54,AT$8)</f>
        <v>0</v>
      </c>
      <c r="AU54" s="41" t="n">
        <f aca="false">COUNTIF($C54:$L54,AU$8)</f>
        <v>0</v>
      </c>
    </row>
    <row r="55" s="42" customFormat="true" ht="27.75" hidden="false" customHeight="true" outlineLevel="0" collapsed="false">
      <c r="A55" s="64"/>
      <c r="B55" s="43"/>
      <c r="C55" s="87" t="s">
        <v>133</v>
      </c>
      <c r="D55" s="87"/>
      <c r="E55" s="193"/>
      <c r="F55" s="46"/>
      <c r="G55" s="48"/>
      <c r="H55" s="47" t="s">
        <v>131</v>
      </c>
      <c r="I55" s="207"/>
      <c r="J55" s="88"/>
      <c r="K55" s="45"/>
      <c r="L55" s="77"/>
      <c r="M55" s="40"/>
      <c r="N55" s="21"/>
      <c r="O55" s="52" t="n">
        <f aca="false">COUNTIF($C55:$L55,O$8)</f>
        <v>0</v>
      </c>
      <c r="P55" s="52" t="n">
        <f aca="false">COUNTIF($C55:$L55,P$8)</f>
        <v>0</v>
      </c>
      <c r="Q55" s="52" t="n">
        <f aca="false">COUNTIF($C55:$L55,Q$8)</f>
        <v>0</v>
      </c>
      <c r="R55" s="52" t="n">
        <f aca="false">COUNTIF($C55:$L55,R$8)</f>
        <v>0</v>
      </c>
      <c r="S55" s="52" t="n">
        <f aca="false">COUNTIF($C55:$L55,S$8)</f>
        <v>0</v>
      </c>
      <c r="T55" s="52" t="n">
        <f aca="false">COUNTIF($C55:$L55,T$8)</f>
        <v>0</v>
      </c>
      <c r="U55" s="52" t="n">
        <f aca="false">COUNTIF($C55:$L55,U$8)</f>
        <v>0</v>
      </c>
      <c r="V55" s="52" t="n">
        <f aca="false">COUNTIF($C55:$L55,V$8)</f>
        <v>0</v>
      </c>
      <c r="W55" s="52" t="n">
        <f aca="false">COUNTIF($C55:$L55,W$8)</f>
        <v>0</v>
      </c>
      <c r="X55" s="52" t="n">
        <f aca="false">COUNTIF($C55:$L55,X$8)</f>
        <v>0</v>
      </c>
      <c r="Y55" s="52" t="n">
        <f aca="false">COUNTIF($C55:$L55,Y$8)</f>
        <v>0</v>
      </c>
      <c r="Z55" s="52" t="n">
        <f aca="false">COUNTIF($C55:$L55,Z$8)</f>
        <v>0</v>
      </c>
      <c r="AA55" s="52" t="n">
        <f aca="false">COUNTIF($C55:$L55,AA$8)</f>
        <v>0</v>
      </c>
      <c r="AB55" s="52" t="n">
        <f aca="false">COUNTIF($C55:$L55,AB$8)</f>
        <v>0</v>
      </c>
      <c r="AC55" s="52" t="n">
        <f aca="false">COUNTIF($C55:$L55,AC$8)</f>
        <v>0</v>
      </c>
      <c r="AD55" s="52" t="n">
        <f aca="false">COUNTIF($C55:$L55,AD$8)</f>
        <v>0</v>
      </c>
      <c r="AE55" s="52" t="n">
        <f aca="false">COUNTIF($C55:$L55,AE$8)</f>
        <v>0</v>
      </c>
      <c r="AF55" s="52" t="n">
        <f aca="false">COUNTIF($C55:$L55,AF$8)</f>
        <v>0</v>
      </c>
      <c r="AG55" s="52" t="n">
        <f aca="false">COUNTIF($C55:$L55,AG$8)</f>
        <v>0</v>
      </c>
      <c r="AH55" s="52" t="n">
        <f aca="false">COUNTIF($C55:$L55,AH$8)</f>
        <v>0</v>
      </c>
      <c r="AI55" s="52" t="n">
        <f aca="false">COUNTIF($C55:$L55,AI$8)</f>
        <v>0</v>
      </c>
      <c r="AJ55" s="52" t="n">
        <f aca="false">COUNTIF($C55:$L55,AJ$8)</f>
        <v>0</v>
      </c>
      <c r="AK55" s="52" t="n">
        <f aca="false">COUNTIF($C55:$L55,AK$8)</f>
        <v>0</v>
      </c>
      <c r="AL55" s="52" t="n">
        <f aca="false">COUNTIF($C55:$L55,AL$8)</f>
        <v>0</v>
      </c>
      <c r="AM55" s="52" t="n">
        <f aca="false">COUNTIF($C55:$L55,AM$8)</f>
        <v>0</v>
      </c>
      <c r="AN55" s="52" t="n">
        <f aca="false">COUNTIF($C55:$L55,AN$8)</f>
        <v>0</v>
      </c>
      <c r="AO55" s="52" t="n">
        <f aca="false">COUNTIF($C55:$L55,AO$8)</f>
        <v>0</v>
      </c>
      <c r="AP55" s="52" t="n">
        <f aca="false">COUNTIF($C55:$L55,AP$8)</f>
        <v>0</v>
      </c>
      <c r="AQ55" s="52" t="n">
        <f aca="false">COUNTIF($C55:$L55,AQ$8)</f>
        <v>0</v>
      </c>
      <c r="AR55" s="52" t="n">
        <f aca="false">COUNTIF($C55:$L55,AR$8)</f>
        <v>0</v>
      </c>
      <c r="AS55" s="52" t="n">
        <f aca="false">COUNTIF($C55:$L55,AS$8)</f>
        <v>0</v>
      </c>
      <c r="AT55" s="52" t="n">
        <f aca="false">COUNTIF($C55:$L55,AT$8)</f>
        <v>0</v>
      </c>
      <c r="AU55" s="52" t="n">
        <f aca="false">COUNTIF($C55:$L55,AU$8)</f>
        <v>0</v>
      </c>
    </row>
    <row r="56" s="42" customFormat="true" ht="18" hidden="false" customHeight="true" outlineLevel="0" collapsed="false">
      <c r="A56" s="64"/>
      <c r="B56" s="54" t="s">
        <v>76</v>
      </c>
      <c r="C56" s="57" t="s">
        <v>122</v>
      </c>
      <c r="D56" s="75"/>
      <c r="E56" s="74" t="s">
        <v>35</v>
      </c>
      <c r="F56" s="208"/>
      <c r="G56" s="57"/>
      <c r="H56" s="209"/>
      <c r="I56" s="210"/>
      <c r="J56" s="211"/>
      <c r="K56" s="57"/>
      <c r="L56" s="212"/>
      <c r="M56" s="40"/>
      <c r="N56" s="21" t="n">
        <v>5</v>
      </c>
      <c r="O56" s="41" t="n">
        <f aca="false">COUNTIF($C56:$L56,O$8)</f>
        <v>0</v>
      </c>
      <c r="P56" s="41" t="n">
        <f aca="false">COUNTIF($C56:$L56,P$8)</f>
        <v>0</v>
      </c>
      <c r="Q56" s="41" t="n">
        <f aca="false">COUNTIF($C56:$L56,Q$8)</f>
        <v>0</v>
      </c>
      <c r="R56" s="41" t="n">
        <f aca="false">COUNTIF($C56:$L56,R$8)</f>
        <v>0</v>
      </c>
      <c r="S56" s="41" t="n">
        <f aca="false">COUNTIF($C56:$L56,S$8)</f>
        <v>0</v>
      </c>
      <c r="T56" s="41" t="n">
        <f aca="false">COUNTIF($C56:$L56,T$8)</f>
        <v>0</v>
      </c>
      <c r="U56" s="41" t="n">
        <f aca="false">COUNTIF($C56:$L56,U$8)</f>
        <v>0</v>
      </c>
      <c r="V56" s="41" t="n">
        <f aca="false">COUNTIF($C56:$L56,V$8)</f>
        <v>1</v>
      </c>
      <c r="W56" s="41" t="n">
        <f aca="false">COUNTIF($C56:$L56,W$8)</f>
        <v>0</v>
      </c>
      <c r="X56" s="41" t="n">
        <f aca="false">COUNTIF($C56:$L56,X$8)</f>
        <v>0</v>
      </c>
      <c r="Y56" s="41" t="n">
        <f aca="false">COUNTIF($C56:$L56,Y$8)</f>
        <v>0</v>
      </c>
      <c r="Z56" s="41" t="n">
        <f aca="false">COUNTIF($C56:$L56,Z$8)</f>
        <v>0</v>
      </c>
      <c r="AA56" s="41" t="n">
        <f aca="false">COUNTIF($C56:$L56,AA$8)</f>
        <v>0</v>
      </c>
      <c r="AB56" s="41" t="n">
        <f aca="false">COUNTIF($C56:$L56,AB$8)</f>
        <v>0</v>
      </c>
      <c r="AC56" s="41" t="n">
        <f aca="false">COUNTIF($C56:$L56,AC$8)</f>
        <v>0</v>
      </c>
      <c r="AD56" s="41" t="n">
        <f aca="false">COUNTIF($C56:$L56,AD$8)</f>
        <v>0</v>
      </c>
      <c r="AE56" s="41" t="n">
        <f aca="false">COUNTIF($C56:$L56,AE$8)</f>
        <v>0</v>
      </c>
      <c r="AF56" s="41" t="n">
        <f aca="false">COUNTIF($C56:$L56,AF$8)</f>
        <v>0</v>
      </c>
      <c r="AG56" s="41" t="n">
        <f aca="false">COUNTIF($C56:$L56,AG$8)</f>
        <v>0</v>
      </c>
      <c r="AH56" s="41" t="n">
        <f aca="false">COUNTIF($C56:$L56,AH$8)</f>
        <v>0</v>
      </c>
      <c r="AI56" s="41" t="n">
        <f aca="false">COUNTIF($C56:$L56,AI$8)</f>
        <v>0</v>
      </c>
      <c r="AJ56" s="41" t="n">
        <f aca="false">COUNTIF($C56:$L56,AJ$8)</f>
        <v>0</v>
      </c>
      <c r="AK56" s="41" t="n">
        <f aca="false">COUNTIF($C56:$L56,AK$8)</f>
        <v>0</v>
      </c>
      <c r="AL56" s="41" t="n">
        <f aca="false">COUNTIF($C56:$L56,AL$8)</f>
        <v>0</v>
      </c>
      <c r="AM56" s="41" t="n">
        <f aca="false">COUNTIF($C56:$L56,AM$8)</f>
        <v>0</v>
      </c>
      <c r="AN56" s="41" t="n">
        <f aca="false">COUNTIF($C56:$L56,AN$8)</f>
        <v>0</v>
      </c>
      <c r="AO56" s="41" t="n">
        <f aca="false">COUNTIF($C56:$L56,AO$8)</f>
        <v>0</v>
      </c>
      <c r="AP56" s="41" t="n">
        <f aca="false">COUNTIF($C56:$L56,AP$8)</f>
        <v>0</v>
      </c>
      <c r="AQ56" s="41" t="n">
        <f aca="false">COUNTIF($C56:$L56,AQ$8)</f>
        <v>0</v>
      </c>
      <c r="AR56" s="41" t="n">
        <f aca="false">COUNTIF($C56:$L56,AR$8)</f>
        <v>0</v>
      </c>
      <c r="AS56" s="41" t="n">
        <f aca="false">COUNTIF($C56:$L56,AS$8)</f>
        <v>0</v>
      </c>
      <c r="AT56" s="41" t="n">
        <f aca="false">COUNTIF($C56:$L56,AT$8)</f>
        <v>0</v>
      </c>
      <c r="AU56" s="41" t="n">
        <f aca="false">COUNTIF($C56:$L56,AU$8)</f>
        <v>0</v>
      </c>
    </row>
    <row r="57" s="42" customFormat="true" ht="33" hidden="false" customHeight="true" outlineLevel="0" collapsed="false">
      <c r="A57" s="64"/>
      <c r="B57" s="43"/>
      <c r="C57" s="45" t="s">
        <v>123</v>
      </c>
      <c r="D57" s="77"/>
      <c r="E57" s="45" t="s">
        <v>95</v>
      </c>
      <c r="F57" s="213"/>
      <c r="G57" s="45"/>
      <c r="H57" s="214"/>
      <c r="I57" s="215"/>
      <c r="J57" s="134"/>
      <c r="K57" s="151"/>
      <c r="L57" s="173"/>
      <c r="M57" s="40"/>
      <c r="N57" s="21"/>
      <c r="O57" s="52" t="n">
        <f aca="false">COUNTIF($C57:$L57,O$8)</f>
        <v>0</v>
      </c>
      <c r="P57" s="52" t="n">
        <f aca="false">COUNTIF($C57:$L57,P$8)</f>
        <v>0</v>
      </c>
      <c r="Q57" s="52" t="n">
        <f aca="false">COUNTIF($C57:$L57,Q$8)</f>
        <v>0</v>
      </c>
      <c r="R57" s="52" t="n">
        <f aca="false">COUNTIF($C57:$L57,R$8)</f>
        <v>0</v>
      </c>
      <c r="S57" s="52" t="n">
        <f aca="false">COUNTIF($C57:$L57,S$8)</f>
        <v>0</v>
      </c>
      <c r="T57" s="52" t="n">
        <f aca="false">COUNTIF($C57:$L57,T$8)</f>
        <v>0</v>
      </c>
      <c r="U57" s="52" t="n">
        <f aca="false">COUNTIF($C57:$L57,U$8)</f>
        <v>0</v>
      </c>
      <c r="V57" s="52" t="n">
        <f aca="false">COUNTIF($C57:$L57,V$8)</f>
        <v>0</v>
      </c>
      <c r="W57" s="52" t="n">
        <f aca="false">COUNTIF($C57:$L57,W$8)</f>
        <v>0</v>
      </c>
      <c r="X57" s="52" t="n">
        <f aca="false">COUNTIF($C57:$L57,X$8)</f>
        <v>0</v>
      </c>
      <c r="Y57" s="52" t="n">
        <f aca="false">COUNTIF($C57:$L57,Y$8)</f>
        <v>0</v>
      </c>
      <c r="Z57" s="52" t="n">
        <f aca="false">COUNTIF($C57:$L57,Z$8)</f>
        <v>0</v>
      </c>
      <c r="AA57" s="52" t="n">
        <f aca="false">COUNTIF($C57:$L57,AA$8)</f>
        <v>0</v>
      </c>
      <c r="AB57" s="52" t="n">
        <f aca="false">COUNTIF($C57:$L57,AB$8)</f>
        <v>0</v>
      </c>
      <c r="AC57" s="52" t="n">
        <f aca="false">COUNTIF($C57:$L57,AC$8)</f>
        <v>0</v>
      </c>
      <c r="AD57" s="52" t="n">
        <f aca="false">COUNTIF($C57:$L57,AD$8)</f>
        <v>0</v>
      </c>
      <c r="AE57" s="52" t="n">
        <f aca="false">COUNTIF($C57:$L57,AE$8)</f>
        <v>0</v>
      </c>
      <c r="AF57" s="52" t="n">
        <f aca="false">COUNTIF($C57:$L57,AF$8)</f>
        <v>0</v>
      </c>
      <c r="AG57" s="52" t="n">
        <f aca="false">COUNTIF($C57:$L57,AG$8)</f>
        <v>0</v>
      </c>
      <c r="AH57" s="52" t="n">
        <f aca="false">COUNTIF($C57:$L57,AH$8)</f>
        <v>0</v>
      </c>
      <c r="AI57" s="52" t="n">
        <f aca="false">COUNTIF($C57:$L57,AI$8)</f>
        <v>0</v>
      </c>
      <c r="AJ57" s="52" t="n">
        <f aca="false">COUNTIF($C57:$L57,AJ$8)</f>
        <v>0</v>
      </c>
      <c r="AK57" s="52" t="n">
        <f aca="false">COUNTIF($C57:$L57,AK$8)</f>
        <v>0</v>
      </c>
      <c r="AL57" s="52" t="n">
        <f aca="false">COUNTIF($C57:$L57,AL$8)</f>
        <v>0</v>
      </c>
      <c r="AM57" s="52" t="n">
        <f aca="false">COUNTIF($C57:$L57,AM$8)</f>
        <v>0</v>
      </c>
      <c r="AN57" s="52" t="n">
        <f aca="false">COUNTIF($C57:$L57,AN$8)</f>
        <v>0</v>
      </c>
      <c r="AO57" s="52" t="n">
        <f aca="false">COUNTIF($C57:$L57,AO$8)</f>
        <v>0</v>
      </c>
      <c r="AP57" s="52" t="n">
        <f aca="false">COUNTIF($C57:$L57,AP$8)</f>
        <v>0</v>
      </c>
      <c r="AQ57" s="52" t="n">
        <f aca="false">COUNTIF($C57:$L57,AQ$8)</f>
        <v>0</v>
      </c>
      <c r="AR57" s="52" t="n">
        <f aca="false">COUNTIF($C57:$L57,AR$8)</f>
        <v>0</v>
      </c>
      <c r="AS57" s="52" t="n">
        <f aca="false">COUNTIF($C57:$L57,AS$8)</f>
        <v>0</v>
      </c>
      <c r="AT57" s="52" t="n">
        <f aca="false">COUNTIF($C57:$L57,AT$8)</f>
        <v>0</v>
      </c>
      <c r="AU57" s="52" t="n">
        <f aca="false">COUNTIF($C57:$L57,AU$8)</f>
        <v>0</v>
      </c>
    </row>
    <row r="58" s="42" customFormat="true" ht="18" hidden="false" customHeight="true" outlineLevel="0" collapsed="false">
      <c r="A58" s="64"/>
      <c r="B58" s="95" t="s">
        <v>77</v>
      </c>
      <c r="C58" s="216"/>
      <c r="D58" s="217"/>
      <c r="E58" s="218"/>
      <c r="F58" s="219" t="s">
        <v>35</v>
      </c>
      <c r="G58" s="220"/>
      <c r="H58" s="221"/>
      <c r="I58" s="216"/>
      <c r="J58" s="156"/>
      <c r="K58" s="155"/>
      <c r="L58" s="101"/>
      <c r="M58" s="40"/>
      <c r="N58" s="21" t="n">
        <v>6</v>
      </c>
      <c r="O58" s="41" t="n">
        <f aca="false">COUNTIF($C58:$L58,O$8)</f>
        <v>0</v>
      </c>
      <c r="P58" s="41" t="n">
        <f aca="false">COUNTIF($C58:$L58,P$8)</f>
        <v>0</v>
      </c>
      <c r="Q58" s="41" t="n">
        <f aca="false">COUNTIF($C58:$L58,Q$8)</f>
        <v>0</v>
      </c>
      <c r="R58" s="41" t="n">
        <f aca="false">COUNTIF($C58:$L58,R$8)</f>
        <v>0</v>
      </c>
      <c r="S58" s="41" t="n">
        <f aca="false">COUNTIF($C58:$L58,S$8)</f>
        <v>0</v>
      </c>
      <c r="T58" s="41" t="n">
        <f aca="false">COUNTIF($C58:$L58,T$8)</f>
        <v>0</v>
      </c>
      <c r="U58" s="41" t="n">
        <f aca="false">COUNTIF($C58:$L58,U$8)</f>
        <v>0</v>
      </c>
      <c r="V58" s="41" t="n">
        <f aca="false">COUNTIF($C58:$L58,V$8)</f>
        <v>1</v>
      </c>
      <c r="W58" s="41" t="n">
        <f aca="false">COUNTIF($C58:$L58,W$8)</f>
        <v>0</v>
      </c>
      <c r="X58" s="41" t="n">
        <f aca="false">COUNTIF($C58:$L58,X$8)</f>
        <v>0</v>
      </c>
      <c r="Y58" s="41" t="n">
        <f aca="false">COUNTIF($C58:$L58,Y$8)</f>
        <v>0</v>
      </c>
      <c r="Z58" s="41" t="n">
        <f aca="false">COUNTIF($C58:$L58,Z$8)</f>
        <v>0</v>
      </c>
      <c r="AA58" s="41" t="n">
        <f aca="false">COUNTIF($C58:$L58,AA$8)</f>
        <v>0</v>
      </c>
      <c r="AB58" s="41" t="n">
        <f aca="false">COUNTIF($C58:$L58,AB$8)</f>
        <v>0</v>
      </c>
      <c r="AC58" s="41" t="n">
        <f aca="false">COUNTIF($C58:$L58,AC$8)</f>
        <v>0</v>
      </c>
      <c r="AD58" s="41" t="n">
        <f aca="false">COUNTIF($C58:$L58,AD$8)</f>
        <v>0</v>
      </c>
      <c r="AE58" s="41" t="n">
        <f aca="false">COUNTIF($C58:$L58,AE$8)</f>
        <v>0</v>
      </c>
      <c r="AF58" s="41" t="n">
        <f aca="false">COUNTIF($C58:$L58,AF$8)</f>
        <v>0</v>
      </c>
      <c r="AG58" s="41" t="n">
        <f aca="false">COUNTIF($C58:$L58,AG$8)</f>
        <v>0</v>
      </c>
      <c r="AH58" s="41" t="n">
        <f aca="false">COUNTIF($C58:$L58,AH$8)</f>
        <v>0</v>
      </c>
      <c r="AI58" s="41" t="n">
        <f aca="false">COUNTIF($C58:$L58,AI$8)</f>
        <v>0</v>
      </c>
      <c r="AJ58" s="41" t="n">
        <f aca="false">COUNTIF($C58:$L58,AJ$8)</f>
        <v>0</v>
      </c>
      <c r="AK58" s="41" t="n">
        <f aca="false">COUNTIF($C58:$L58,AK$8)</f>
        <v>0</v>
      </c>
      <c r="AL58" s="41" t="n">
        <f aca="false">COUNTIF($C58:$L58,AL$8)</f>
        <v>0</v>
      </c>
      <c r="AM58" s="41" t="n">
        <f aca="false">COUNTIF($C58:$L58,AM$8)</f>
        <v>0</v>
      </c>
      <c r="AN58" s="41" t="n">
        <f aca="false">COUNTIF($C58:$L58,AN$8)</f>
        <v>0</v>
      </c>
      <c r="AO58" s="41" t="n">
        <f aca="false">COUNTIF($C58:$L58,AO$8)</f>
        <v>0</v>
      </c>
      <c r="AP58" s="41" t="n">
        <f aca="false">COUNTIF($C58:$L58,AP$8)</f>
        <v>0</v>
      </c>
      <c r="AQ58" s="41" t="n">
        <f aca="false">COUNTIF($C58:$L58,AQ$8)</f>
        <v>0</v>
      </c>
      <c r="AR58" s="41" t="n">
        <f aca="false">COUNTIF($C58:$L58,AR$8)</f>
        <v>0</v>
      </c>
      <c r="AS58" s="41" t="n">
        <f aca="false">COUNTIF($C58:$L58,AS$8)</f>
        <v>0</v>
      </c>
      <c r="AT58" s="41" t="n">
        <f aca="false">COUNTIF($C58:$L58,AT$8)</f>
        <v>0</v>
      </c>
      <c r="AU58" s="41" t="n">
        <f aca="false">COUNTIF($C58:$L58,AU$8)</f>
        <v>0</v>
      </c>
    </row>
    <row r="59" s="42" customFormat="true" ht="18" hidden="false" customHeight="true" outlineLevel="0" collapsed="false">
      <c r="A59" s="64"/>
      <c r="B59" s="198"/>
      <c r="C59" s="159"/>
      <c r="D59" s="110"/>
      <c r="E59" s="105"/>
      <c r="F59" s="46" t="s">
        <v>95</v>
      </c>
      <c r="G59" s="105"/>
      <c r="H59" s="106"/>
      <c r="I59" s="159"/>
      <c r="J59" s="106"/>
      <c r="K59" s="161"/>
      <c r="L59" s="106"/>
      <c r="M59" s="40"/>
      <c r="N59" s="21"/>
      <c r="O59" s="52" t="n">
        <f aca="false">COUNTIF($C59:$L59,O$8)</f>
        <v>0</v>
      </c>
      <c r="P59" s="52" t="n">
        <f aca="false">COUNTIF($C59:$L59,P$8)</f>
        <v>0</v>
      </c>
      <c r="Q59" s="52" t="n">
        <f aca="false">COUNTIF($C59:$L59,Q$8)</f>
        <v>0</v>
      </c>
      <c r="R59" s="52" t="n">
        <f aca="false">COUNTIF($C59:$L59,R$8)</f>
        <v>0</v>
      </c>
      <c r="S59" s="52" t="n">
        <f aca="false">COUNTIF($C59:$L59,S$8)</f>
        <v>0</v>
      </c>
      <c r="T59" s="52" t="n">
        <f aca="false">COUNTIF($C59:$L59,T$8)</f>
        <v>0</v>
      </c>
      <c r="U59" s="52" t="n">
        <f aca="false">COUNTIF($C59:$L59,U$8)</f>
        <v>0</v>
      </c>
      <c r="V59" s="52" t="n">
        <f aca="false">COUNTIF($C59:$L59,V$8)</f>
        <v>0</v>
      </c>
      <c r="W59" s="52" t="n">
        <f aca="false">COUNTIF($C59:$L59,W$8)</f>
        <v>0</v>
      </c>
      <c r="X59" s="52" t="n">
        <f aca="false">COUNTIF($C59:$L59,X$8)</f>
        <v>0</v>
      </c>
      <c r="Y59" s="52" t="n">
        <f aca="false">COUNTIF($C59:$L59,Y$8)</f>
        <v>0</v>
      </c>
      <c r="Z59" s="52" t="n">
        <f aca="false">COUNTIF($C59:$L59,Z$8)</f>
        <v>0</v>
      </c>
      <c r="AA59" s="52" t="n">
        <f aca="false">COUNTIF($C59:$L59,AA$8)</f>
        <v>0</v>
      </c>
      <c r="AB59" s="52" t="n">
        <f aca="false">COUNTIF($C59:$L59,AB$8)</f>
        <v>0</v>
      </c>
      <c r="AC59" s="52" t="n">
        <f aca="false">COUNTIF($C59:$L59,AC$8)</f>
        <v>0</v>
      </c>
      <c r="AD59" s="52" t="n">
        <f aca="false">COUNTIF($C59:$L59,AD$8)</f>
        <v>0</v>
      </c>
      <c r="AE59" s="52" t="n">
        <f aca="false">COUNTIF($C59:$L59,AE$8)</f>
        <v>0</v>
      </c>
      <c r="AF59" s="52" t="n">
        <f aca="false">COUNTIF($C59:$L59,AF$8)</f>
        <v>0</v>
      </c>
      <c r="AG59" s="52" t="n">
        <f aca="false">COUNTIF($C59:$L59,AG$8)</f>
        <v>0</v>
      </c>
      <c r="AH59" s="52" t="n">
        <f aca="false">COUNTIF($C59:$L59,AH$8)</f>
        <v>0</v>
      </c>
      <c r="AI59" s="52" t="n">
        <f aca="false">COUNTIF($C59:$L59,AI$8)</f>
        <v>0</v>
      </c>
      <c r="AJ59" s="52" t="n">
        <f aca="false">COUNTIF($C59:$L59,AJ$8)</f>
        <v>0</v>
      </c>
      <c r="AK59" s="52" t="n">
        <f aca="false">COUNTIF($C59:$L59,AK$8)</f>
        <v>0</v>
      </c>
      <c r="AL59" s="52" t="n">
        <f aca="false">COUNTIF($C59:$L59,AL$8)</f>
        <v>0</v>
      </c>
      <c r="AM59" s="52" t="n">
        <f aca="false">COUNTIF($C59:$L59,AM$8)</f>
        <v>0</v>
      </c>
      <c r="AN59" s="52" t="n">
        <f aca="false">COUNTIF($C59:$L59,AN$8)</f>
        <v>0</v>
      </c>
      <c r="AO59" s="52" t="n">
        <f aca="false">COUNTIF($C59:$L59,AO$8)</f>
        <v>0</v>
      </c>
      <c r="AP59" s="52" t="n">
        <f aca="false">COUNTIF($C59:$L59,AP$8)</f>
        <v>0</v>
      </c>
      <c r="AQ59" s="52" t="n">
        <f aca="false">COUNTIF($C59:$L59,AQ$8)</f>
        <v>0</v>
      </c>
      <c r="AR59" s="52" t="n">
        <f aca="false">COUNTIF($C59:$L59,AR$8)</f>
        <v>0</v>
      </c>
      <c r="AS59" s="52" t="n">
        <f aca="false">COUNTIF($C59:$L59,AS$8)</f>
        <v>0</v>
      </c>
      <c r="AT59" s="52" t="n">
        <f aca="false">COUNTIF($C59:$L59,AT$8)</f>
        <v>0</v>
      </c>
      <c r="AU59" s="52" t="n">
        <f aca="false">COUNTIF($C59:$L59,AU$8)</f>
        <v>0</v>
      </c>
    </row>
    <row r="60" s="42" customFormat="true" ht="7.5" hidden="false" customHeight="true" outlineLevel="0" collapsed="false">
      <c r="A60" s="112"/>
      <c r="B60" s="113"/>
      <c r="C60" s="114"/>
      <c r="D60" s="115"/>
      <c r="E60" s="116"/>
      <c r="F60" s="116"/>
      <c r="G60" s="114"/>
      <c r="H60" s="115"/>
      <c r="I60" s="116"/>
      <c r="J60" s="116"/>
      <c r="K60" s="163"/>
      <c r="L60" s="163"/>
      <c r="M60" s="40"/>
      <c r="N60" s="21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</row>
    <row r="61" s="42" customFormat="true" ht="18" hidden="false" customHeight="true" outlineLevel="0" collapsed="false">
      <c r="A61" s="29" t="s">
        <v>134</v>
      </c>
      <c r="B61" s="30" t="s">
        <v>47</v>
      </c>
      <c r="C61" s="174" t="s">
        <v>28</v>
      </c>
      <c r="D61" s="174"/>
      <c r="E61" s="32" t="s">
        <v>30</v>
      </c>
      <c r="F61" s="33" t="s">
        <v>48</v>
      </c>
      <c r="G61" s="34" t="s">
        <v>101</v>
      </c>
      <c r="H61" s="35" t="s">
        <v>49</v>
      </c>
      <c r="I61" s="32"/>
      <c r="J61" s="39"/>
      <c r="K61" s="36"/>
      <c r="L61" s="35"/>
      <c r="M61" s="40"/>
      <c r="N61" s="21" t="n">
        <v>1</v>
      </c>
      <c r="O61" s="41" t="n">
        <f aca="false">COUNTIF($C61:$L61,O$8)</f>
        <v>1</v>
      </c>
      <c r="P61" s="41" t="n">
        <f aca="false">COUNTIF($C61:$L61,P$8)</f>
        <v>0</v>
      </c>
      <c r="Q61" s="41" t="n">
        <f aca="false">COUNTIF($C61:$L61,Q$8)</f>
        <v>1</v>
      </c>
      <c r="R61" s="41" t="n">
        <f aca="false">COUNTIF($C61:$L61,R$8)</f>
        <v>0</v>
      </c>
      <c r="S61" s="41" t="n">
        <f aca="false">COUNTIF($C61:$L61,S$8)</f>
        <v>0</v>
      </c>
      <c r="T61" s="41" t="n">
        <f aca="false">COUNTIF($C61:$L61,T$8)</f>
        <v>0</v>
      </c>
      <c r="U61" s="41" t="n">
        <f aca="false">COUNTIF($C61:$L61,U$8)</f>
        <v>0</v>
      </c>
      <c r="V61" s="41" t="n">
        <f aca="false">COUNTIF($C61:$L61,V$8)</f>
        <v>0</v>
      </c>
      <c r="W61" s="41" t="n">
        <f aca="false">COUNTIF($C61:$L61,W$8)</f>
        <v>0</v>
      </c>
      <c r="X61" s="41" t="n">
        <f aca="false">COUNTIF($C61:$L61,X$8)</f>
        <v>0</v>
      </c>
      <c r="Y61" s="41" t="n">
        <f aca="false">COUNTIF($C61:$L61,Y$8)</f>
        <v>0</v>
      </c>
      <c r="Z61" s="41" t="n">
        <f aca="false">COUNTIF($C61:$L61,Z$8)</f>
        <v>0</v>
      </c>
      <c r="AA61" s="41" t="n">
        <f aca="false">COUNTIF($C61:$L61,AA$8)</f>
        <v>0</v>
      </c>
      <c r="AB61" s="41" t="n">
        <f aca="false">COUNTIF($C61:$L61,AB$8)</f>
        <v>0</v>
      </c>
      <c r="AC61" s="41" t="n">
        <f aca="false">COUNTIF($C61:$L61,AC$8)</f>
        <v>0</v>
      </c>
      <c r="AD61" s="41" t="n">
        <f aca="false">COUNTIF($C61:$L61,AD$8)</f>
        <v>0</v>
      </c>
      <c r="AE61" s="41" t="n">
        <f aca="false">COUNTIF($C61:$L61,AE$8)</f>
        <v>0</v>
      </c>
      <c r="AF61" s="41" t="n">
        <f aca="false">COUNTIF($C61:$L61,AF$8)</f>
        <v>0</v>
      </c>
      <c r="AG61" s="41" t="n">
        <f aca="false">COUNTIF($C61:$L61,AG$8)</f>
        <v>0</v>
      </c>
      <c r="AH61" s="41" t="n">
        <f aca="false">COUNTIF($C61:$L61,AH$8)</f>
        <v>0</v>
      </c>
      <c r="AI61" s="41" t="n">
        <f aca="false">COUNTIF($C61:$L61,AI$8)</f>
        <v>0</v>
      </c>
      <c r="AJ61" s="41" t="n">
        <f aca="false">COUNTIF($C61:$L61,AJ$8)</f>
        <v>0</v>
      </c>
      <c r="AK61" s="41" t="n">
        <f aca="false">COUNTIF($C61:$L61,AK$8)</f>
        <v>0</v>
      </c>
      <c r="AL61" s="41" t="n">
        <f aca="false">COUNTIF($C61:$L61,AL$8)</f>
        <v>0</v>
      </c>
      <c r="AM61" s="41" t="n">
        <f aca="false">COUNTIF($C61:$L61,AM$8)</f>
        <v>0</v>
      </c>
      <c r="AN61" s="41" t="n">
        <f aca="false">COUNTIF($C61:$L61,AN$8)</f>
        <v>0</v>
      </c>
      <c r="AO61" s="41" t="n">
        <f aca="false">COUNTIF($C61:$L61,AO$8)</f>
        <v>0</v>
      </c>
      <c r="AP61" s="41" t="n">
        <f aca="false">COUNTIF($C61:$L61,AP$8)</f>
        <v>0</v>
      </c>
      <c r="AQ61" s="41" t="n">
        <f aca="false">COUNTIF($C61:$L61,AQ$8)</f>
        <v>0</v>
      </c>
      <c r="AR61" s="41" t="n">
        <f aca="false">COUNTIF($C61:$L61,AR$8)</f>
        <v>0</v>
      </c>
      <c r="AS61" s="41" t="n">
        <f aca="false">COUNTIF($C61:$L61,AS$8)</f>
        <v>0</v>
      </c>
      <c r="AT61" s="41" t="n">
        <f aca="false">COUNTIF($C61:$L61,AT$8)</f>
        <v>0</v>
      </c>
      <c r="AU61" s="41" t="n">
        <f aca="false">COUNTIF($C61:$L61,AU$8)</f>
        <v>0</v>
      </c>
    </row>
    <row r="62" s="42" customFormat="true" ht="30" hidden="false" customHeight="true" outlineLevel="0" collapsed="false">
      <c r="A62" s="29"/>
      <c r="B62" s="43"/>
      <c r="C62" s="87" t="s">
        <v>135</v>
      </c>
      <c r="D62" s="87"/>
      <c r="E62" s="45" t="s">
        <v>136</v>
      </c>
      <c r="F62" s="46" t="s">
        <v>137</v>
      </c>
      <c r="G62" s="45" t="s">
        <v>138</v>
      </c>
      <c r="H62" s="47" t="s">
        <v>139</v>
      </c>
      <c r="I62" s="45"/>
      <c r="J62" s="51"/>
      <c r="K62" s="48"/>
      <c r="L62" s="222"/>
      <c r="M62" s="40"/>
      <c r="N62" s="21"/>
      <c r="O62" s="52" t="n">
        <f aca="false">COUNTIF($C62:$L62,O$8)</f>
        <v>0</v>
      </c>
      <c r="P62" s="52" t="n">
        <f aca="false">COUNTIF($C62:$L62,P$8)</f>
        <v>0</v>
      </c>
      <c r="Q62" s="52" t="n">
        <f aca="false">COUNTIF($C62:$L62,Q$8)</f>
        <v>0</v>
      </c>
      <c r="R62" s="52" t="n">
        <f aca="false">COUNTIF($C62:$L62,R$8)</f>
        <v>0</v>
      </c>
      <c r="S62" s="52" t="n">
        <f aca="false">COUNTIF($C62:$L62,S$8)</f>
        <v>0</v>
      </c>
      <c r="T62" s="52" t="n">
        <f aca="false">COUNTIF($C62:$L62,T$8)</f>
        <v>0</v>
      </c>
      <c r="U62" s="52" t="n">
        <f aca="false">COUNTIF($C62:$L62,U$8)</f>
        <v>0</v>
      </c>
      <c r="V62" s="52" t="n">
        <f aca="false">COUNTIF($C62:$L62,V$8)</f>
        <v>0</v>
      </c>
      <c r="W62" s="52" t="n">
        <f aca="false">COUNTIF($C62:$L62,W$8)</f>
        <v>0</v>
      </c>
      <c r="X62" s="52" t="n">
        <f aca="false">COUNTIF($C62:$L62,X$8)</f>
        <v>0</v>
      </c>
      <c r="Y62" s="52" t="n">
        <f aca="false">COUNTIF($C62:$L62,Y$8)</f>
        <v>0</v>
      </c>
      <c r="Z62" s="52" t="n">
        <f aca="false">COUNTIF($C62:$L62,Z$8)</f>
        <v>0</v>
      </c>
      <c r="AA62" s="52" t="n">
        <f aca="false">COUNTIF($C62:$L62,AA$8)</f>
        <v>0</v>
      </c>
      <c r="AB62" s="52" t="n">
        <f aca="false">COUNTIF($C62:$L62,AB$8)</f>
        <v>0</v>
      </c>
      <c r="AC62" s="52" t="n">
        <f aca="false">COUNTIF($C62:$L62,AC$8)</f>
        <v>0</v>
      </c>
      <c r="AD62" s="52" t="n">
        <f aca="false">COUNTIF($C62:$L62,AD$8)</f>
        <v>0</v>
      </c>
      <c r="AE62" s="52" t="n">
        <f aca="false">COUNTIF($C62:$L62,AE$8)</f>
        <v>0</v>
      </c>
      <c r="AF62" s="52" t="n">
        <f aca="false">COUNTIF($C62:$L62,AF$8)</f>
        <v>0</v>
      </c>
      <c r="AG62" s="52" t="n">
        <f aca="false">COUNTIF($C62:$L62,AG$8)</f>
        <v>0</v>
      </c>
      <c r="AH62" s="52" t="n">
        <f aca="false">COUNTIF($C62:$L62,AH$8)</f>
        <v>0</v>
      </c>
      <c r="AI62" s="52" t="n">
        <f aca="false">COUNTIF($C62:$L62,AI$8)</f>
        <v>0</v>
      </c>
      <c r="AJ62" s="52" t="n">
        <f aca="false">COUNTIF($C62:$L62,AJ$8)</f>
        <v>0</v>
      </c>
      <c r="AK62" s="52" t="n">
        <f aca="false">COUNTIF($C62:$L62,AK$8)</f>
        <v>0</v>
      </c>
      <c r="AL62" s="52" t="n">
        <f aca="false">COUNTIF($C62:$L62,AL$8)</f>
        <v>0</v>
      </c>
      <c r="AM62" s="52" t="n">
        <f aca="false">COUNTIF($C62:$L62,AM$8)</f>
        <v>0</v>
      </c>
      <c r="AN62" s="52" t="n">
        <f aca="false">COUNTIF($C62:$L62,AN$8)</f>
        <v>0</v>
      </c>
      <c r="AO62" s="52" t="n">
        <f aca="false">COUNTIF($C62:$L62,AO$8)</f>
        <v>0</v>
      </c>
      <c r="AP62" s="52" t="n">
        <f aca="false">COUNTIF($C62:$L62,AP$8)</f>
        <v>0</v>
      </c>
      <c r="AQ62" s="52" t="n">
        <f aca="false">COUNTIF($C62:$L62,AQ$8)</f>
        <v>0</v>
      </c>
      <c r="AR62" s="52" t="n">
        <f aca="false">COUNTIF($C62:$L62,AR$8)</f>
        <v>0</v>
      </c>
      <c r="AS62" s="52" t="n">
        <f aca="false">COUNTIF($C62:$L62,AS$8)</f>
        <v>0</v>
      </c>
      <c r="AT62" s="52" t="n">
        <f aca="false">COUNTIF($C62:$L62,AT$8)</f>
        <v>0</v>
      </c>
      <c r="AU62" s="52" t="n">
        <f aca="false">COUNTIF($C62:$L62,AU$8)</f>
        <v>0</v>
      </c>
    </row>
    <row r="63" s="42" customFormat="true" ht="18" hidden="false" customHeight="true" outlineLevel="0" collapsed="false">
      <c r="A63" s="53" t="n">
        <f aca="false">A50+1</f>
        <v>45548</v>
      </c>
      <c r="B63" s="54" t="s">
        <v>54</v>
      </c>
      <c r="C63" s="73" t="s">
        <v>28</v>
      </c>
      <c r="D63" s="73"/>
      <c r="E63" s="57" t="s">
        <v>48</v>
      </c>
      <c r="F63" s="58" t="s">
        <v>30</v>
      </c>
      <c r="G63" s="57" t="s">
        <v>49</v>
      </c>
      <c r="H63" s="60" t="s">
        <v>101</v>
      </c>
      <c r="I63" s="93"/>
      <c r="K63" s="57"/>
      <c r="L63" s="75"/>
      <c r="M63" s="40"/>
      <c r="N63" s="21" t="n">
        <v>2</v>
      </c>
      <c r="O63" s="41" t="n">
        <f aca="false">COUNTIF($C63:$L63,O$8)</f>
        <v>1</v>
      </c>
      <c r="P63" s="41" t="n">
        <f aca="false">COUNTIF($C63:$L63,P$8)</f>
        <v>0</v>
      </c>
      <c r="Q63" s="41" t="n">
        <f aca="false">COUNTIF($C63:$L63,Q$8)</f>
        <v>1</v>
      </c>
      <c r="R63" s="41" t="n">
        <f aca="false">COUNTIF($C63:$L63,R$8)</f>
        <v>0</v>
      </c>
      <c r="S63" s="41" t="n">
        <f aca="false">COUNTIF($C63:$L63,S$8)</f>
        <v>0</v>
      </c>
      <c r="T63" s="41" t="n">
        <f aca="false">COUNTIF($C63:$L63,T$8)</f>
        <v>0</v>
      </c>
      <c r="U63" s="41" t="n">
        <f aca="false">COUNTIF($C63:$L63,U$8)</f>
        <v>0</v>
      </c>
      <c r="V63" s="41" t="n">
        <f aca="false">COUNTIF($C63:$L63,V$8)</f>
        <v>0</v>
      </c>
      <c r="W63" s="41" t="n">
        <f aca="false">COUNTIF($C63:$L63,W$8)</f>
        <v>0</v>
      </c>
      <c r="X63" s="41" t="n">
        <f aca="false">COUNTIF($C63:$L63,X$8)</f>
        <v>0</v>
      </c>
      <c r="Y63" s="41" t="n">
        <f aca="false">COUNTIF($C63:$L63,Y$8)</f>
        <v>0</v>
      </c>
      <c r="Z63" s="41" t="n">
        <f aca="false">COUNTIF($C63:$L63,Z$8)</f>
        <v>0</v>
      </c>
      <c r="AA63" s="41" t="n">
        <f aca="false">COUNTIF($C63:$L63,AA$8)</f>
        <v>0</v>
      </c>
      <c r="AB63" s="41" t="n">
        <f aca="false">COUNTIF($C63:$L63,AB$8)</f>
        <v>0</v>
      </c>
      <c r="AC63" s="41" t="n">
        <f aca="false">COUNTIF($C63:$L63,AC$8)</f>
        <v>0</v>
      </c>
      <c r="AD63" s="41" t="n">
        <f aca="false">COUNTIF($C63:$L63,AD$8)</f>
        <v>0</v>
      </c>
      <c r="AE63" s="41" t="n">
        <f aca="false">COUNTIF($C63:$L63,AE$8)</f>
        <v>0</v>
      </c>
      <c r="AF63" s="41" t="n">
        <f aca="false">COUNTIF($C63:$L63,AF$8)</f>
        <v>0</v>
      </c>
      <c r="AG63" s="41" t="n">
        <f aca="false">COUNTIF($C63:$L63,AG$8)</f>
        <v>0</v>
      </c>
      <c r="AH63" s="41" t="n">
        <f aca="false">COUNTIF($C63:$L63,AH$8)</f>
        <v>0</v>
      </c>
      <c r="AI63" s="41" t="n">
        <f aca="false">COUNTIF($C63:$L63,AI$8)</f>
        <v>0</v>
      </c>
      <c r="AJ63" s="41" t="n">
        <f aca="false">COUNTIF($C63:$L63,AJ$8)</f>
        <v>0</v>
      </c>
      <c r="AK63" s="41" t="n">
        <f aca="false">COUNTIF($C63:$L63,AK$8)</f>
        <v>0</v>
      </c>
      <c r="AL63" s="41" t="n">
        <f aca="false">COUNTIF($C63:$L63,AL$8)</f>
        <v>0</v>
      </c>
      <c r="AM63" s="41" t="n">
        <f aca="false">COUNTIF($C63:$L63,AM$8)</f>
        <v>0</v>
      </c>
      <c r="AN63" s="41" t="n">
        <f aca="false">COUNTIF($C63:$L63,AN$8)</f>
        <v>0</v>
      </c>
      <c r="AO63" s="41" t="n">
        <f aca="false">COUNTIF($C63:$L63,AO$8)</f>
        <v>0</v>
      </c>
      <c r="AP63" s="41" t="n">
        <f aca="false">COUNTIF($C63:$L63,AP$8)</f>
        <v>0</v>
      </c>
      <c r="AQ63" s="41" t="n">
        <f aca="false">COUNTIF($C63:$L63,AQ$8)</f>
        <v>0</v>
      </c>
      <c r="AR63" s="41" t="n">
        <f aca="false">COUNTIF($C63:$L63,AR$8)</f>
        <v>0</v>
      </c>
      <c r="AS63" s="41" t="n">
        <f aca="false">COUNTIF($C63:$L63,AS$8)</f>
        <v>0</v>
      </c>
      <c r="AT63" s="41" t="n">
        <f aca="false">COUNTIF($C63:$L63,AT$8)</f>
        <v>0</v>
      </c>
      <c r="AU63" s="41" t="n">
        <f aca="false">COUNTIF($C63:$L63,AU$8)</f>
        <v>0</v>
      </c>
    </row>
    <row r="64" s="42" customFormat="true" ht="29.25" hidden="false" customHeight="true" outlineLevel="0" collapsed="false">
      <c r="A64" s="64"/>
      <c r="B64" s="43"/>
      <c r="C64" s="46" t="s">
        <v>140</v>
      </c>
      <c r="D64" s="46"/>
      <c r="E64" s="45" t="s">
        <v>137</v>
      </c>
      <c r="F64" s="46" t="s">
        <v>141</v>
      </c>
      <c r="G64" s="45" t="s">
        <v>139</v>
      </c>
      <c r="H64" s="47" t="s">
        <v>138</v>
      </c>
      <c r="I64" s="66"/>
      <c r="K64" s="67" t="s">
        <v>61</v>
      </c>
      <c r="L64" s="67"/>
      <c r="M64" s="40"/>
      <c r="N64" s="21"/>
      <c r="O64" s="52" t="n">
        <f aca="false">COUNTIF($C64:$L64,O$8)</f>
        <v>0</v>
      </c>
      <c r="P64" s="52" t="n">
        <f aca="false">COUNTIF($C64:$L64,P$8)</f>
        <v>0</v>
      </c>
      <c r="Q64" s="52" t="n">
        <f aca="false">COUNTIF($C64:$L64,Q$8)</f>
        <v>0</v>
      </c>
      <c r="R64" s="52" t="n">
        <f aca="false">COUNTIF($C64:$L64,R$8)</f>
        <v>0</v>
      </c>
      <c r="S64" s="52" t="n">
        <f aca="false">COUNTIF($C64:$L64,S$8)</f>
        <v>0</v>
      </c>
      <c r="T64" s="52" t="n">
        <f aca="false">COUNTIF($C64:$L64,T$8)</f>
        <v>0</v>
      </c>
      <c r="U64" s="52" t="n">
        <f aca="false">COUNTIF($C64:$L64,U$8)</f>
        <v>0</v>
      </c>
      <c r="V64" s="52" t="n">
        <f aca="false">COUNTIF($C64:$L64,V$8)</f>
        <v>0</v>
      </c>
      <c r="W64" s="52" t="n">
        <f aca="false">COUNTIF($C64:$L64,W$8)</f>
        <v>0</v>
      </c>
      <c r="X64" s="52" t="n">
        <f aca="false">COUNTIF($C64:$L64,X$8)</f>
        <v>0</v>
      </c>
      <c r="Y64" s="52" t="n">
        <f aca="false">COUNTIF($C64:$L64,Y$8)</f>
        <v>0</v>
      </c>
      <c r="Z64" s="52" t="n">
        <f aca="false">COUNTIF($C64:$L64,Z$8)</f>
        <v>0</v>
      </c>
      <c r="AA64" s="52" t="n">
        <f aca="false">COUNTIF($C64:$L64,AA$8)</f>
        <v>0</v>
      </c>
      <c r="AB64" s="52" t="n">
        <f aca="false">COUNTIF($C64:$L64,AB$8)</f>
        <v>0</v>
      </c>
      <c r="AC64" s="52" t="n">
        <f aca="false">COUNTIF($C64:$L64,AC$8)</f>
        <v>0</v>
      </c>
      <c r="AD64" s="52" t="n">
        <f aca="false">COUNTIF($C64:$L64,AD$8)</f>
        <v>0</v>
      </c>
      <c r="AE64" s="52" t="n">
        <f aca="false">COUNTIF($C64:$L64,AE$8)</f>
        <v>0</v>
      </c>
      <c r="AF64" s="52" t="n">
        <f aca="false">COUNTIF($C64:$L64,AF$8)</f>
        <v>0</v>
      </c>
      <c r="AG64" s="52" t="n">
        <f aca="false">COUNTIF($C64:$L64,AG$8)</f>
        <v>0</v>
      </c>
      <c r="AH64" s="52" t="n">
        <f aca="false">COUNTIF($C64:$L64,AH$8)</f>
        <v>0</v>
      </c>
      <c r="AI64" s="52" t="n">
        <f aca="false">COUNTIF($C64:$L64,AI$8)</f>
        <v>0</v>
      </c>
      <c r="AJ64" s="52" t="n">
        <f aca="false">COUNTIF($C64:$L64,AJ$8)</f>
        <v>0</v>
      </c>
      <c r="AK64" s="52" t="n">
        <f aca="false">COUNTIF($C64:$L64,AK$8)</f>
        <v>0</v>
      </c>
      <c r="AL64" s="52" t="n">
        <f aca="false">COUNTIF($C64:$L64,AL$8)</f>
        <v>0</v>
      </c>
      <c r="AM64" s="52" t="n">
        <f aca="false">COUNTIF($C64:$L64,AM$8)</f>
        <v>0</v>
      </c>
      <c r="AN64" s="52" t="n">
        <f aca="false">COUNTIF($C64:$L64,AN$8)</f>
        <v>0</v>
      </c>
      <c r="AO64" s="52" t="n">
        <f aca="false">COUNTIF($C64:$L64,AO$8)</f>
        <v>0</v>
      </c>
      <c r="AP64" s="52" t="n">
        <f aca="false">COUNTIF($C64:$L64,AP$8)</f>
        <v>0</v>
      </c>
      <c r="AQ64" s="52" t="n">
        <f aca="false">COUNTIF($C64:$L64,AQ$8)</f>
        <v>0</v>
      </c>
      <c r="AR64" s="52" t="n">
        <f aca="false">COUNTIF($C64:$L64,AR$8)</f>
        <v>0</v>
      </c>
      <c r="AS64" s="52" t="n">
        <f aca="false">COUNTIF($C64:$L64,AS$8)</f>
        <v>0</v>
      </c>
      <c r="AT64" s="52" t="n">
        <f aca="false">COUNTIF($C64:$L64,AT$8)</f>
        <v>0</v>
      </c>
      <c r="AU64" s="52" t="n">
        <f aca="false">COUNTIF($C64:$L64,AU$8)</f>
        <v>0</v>
      </c>
    </row>
    <row r="65" s="42" customFormat="true" ht="18" hidden="false" customHeight="true" outlineLevel="0" collapsed="false">
      <c r="A65" s="64"/>
      <c r="B65" s="54" t="s">
        <v>62</v>
      </c>
      <c r="C65" s="177"/>
      <c r="D65" s="177"/>
      <c r="E65" s="74" t="s">
        <v>63</v>
      </c>
      <c r="F65" s="223" t="s">
        <v>142</v>
      </c>
      <c r="G65" s="69" t="s">
        <v>30</v>
      </c>
      <c r="H65" s="69"/>
      <c r="I65" s="174" t="s">
        <v>36</v>
      </c>
      <c r="J65" s="174"/>
      <c r="K65" s="62"/>
      <c r="L65" s="177"/>
      <c r="M65" s="40"/>
      <c r="N65" s="21" t="n">
        <v>3</v>
      </c>
      <c r="O65" s="41" t="n">
        <f aca="false">COUNTIF($C65:$L65,O$8)</f>
        <v>0</v>
      </c>
      <c r="P65" s="41" t="n">
        <f aca="false">COUNTIF($C65:$L65,P$8)</f>
        <v>0</v>
      </c>
      <c r="Q65" s="41" t="n">
        <f aca="false">COUNTIF($C65:$L65,Q$8)</f>
        <v>1</v>
      </c>
      <c r="R65" s="41" t="n">
        <f aca="false">COUNTIF($C65:$L65,R$8)</f>
        <v>0</v>
      </c>
      <c r="S65" s="41" t="n">
        <f aca="false">COUNTIF($C65:$L65,S$8)</f>
        <v>0</v>
      </c>
      <c r="T65" s="41" t="n">
        <f aca="false">COUNTIF($C65:$L65,T$8)</f>
        <v>0</v>
      </c>
      <c r="U65" s="41" t="n">
        <f aca="false">COUNTIF($C65:$L65,U$8)</f>
        <v>0</v>
      </c>
      <c r="V65" s="41" t="n">
        <f aca="false">COUNTIF($C65:$L65,V$8)</f>
        <v>0</v>
      </c>
      <c r="W65" s="41" t="n">
        <f aca="false">COUNTIF($C65:$L65,W$8)</f>
        <v>1</v>
      </c>
      <c r="X65" s="41" t="n">
        <f aca="false">COUNTIF($C65:$L65,X$8)</f>
        <v>0</v>
      </c>
      <c r="Y65" s="41" t="n">
        <f aca="false">COUNTIF($C65:$L65,Y$8)</f>
        <v>0</v>
      </c>
      <c r="Z65" s="41" t="n">
        <f aca="false">COUNTIF($C65:$L65,Z$8)</f>
        <v>0</v>
      </c>
      <c r="AA65" s="41" t="n">
        <f aca="false">COUNTIF($C65:$L65,AA$8)</f>
        <v>0</v>
      </c>
      <c r="AB65" s="41" t="n">
        <f aca="false">COUNTIF($C65:$L65,AB$8)</f>
        <v>0</v>
      </c>
      <c r="AC65" s="41" t="n">
        <f aca="false">COUNTIF($C65:$L65,AC$8)</f>
        <v>0</v>
      </c>
      <c r="AD65" s="41" t="n">
        <f aca="false">COUNTIF($C65:$L65,AD$8)</f>
        <v>0</v>
      </c>
      <c r="AE65" s="41" t="n">
        <f aca="false">COUNTIF($C65:$L65,AE$8)</f>
        <v>0</v>
      </c>
      <c r="AF65" s="41" t="n">
        <f aca="false">COUNTIF($C65:$L65,AF$8)</f>
        <v>0</v>
      </c>
      <c r="AG65" s="41" t="n">
        <f aca="false">COUNTIF($C65:$L65,AG$8)</f>
        <v>0</v>
      </c>
      <c r="AH65" s="41" t="n">
        <f aca="false">COUNTIF($C65:$L65,AH$8)</f>
        <v>0</v>
      </c>
      <c r="AI65" s="41" t="n">
        <f aca="false">COUNTIF($C65:$L65,AI$8)</f>
        <v>0</v>
      </c>
      <c r="AJ65" s="41" t="n">
        <f aca="false">COUNTIF($C65:$L65,AJ$8)</f>
        <v>0</v>
      </c>
      <c r="AK65" s="41" t="n">
        <f aca="false">COUNTIF($C65:$L65,AK$8)</f>
        <v>0</v>
      </c>
      <c r="AL65" s="41" t="n">
        <f aca="false">COUNTIF($C65:$L65,AL$8)</f>
        <v>0</v>
      </c>
      <c r="AM65" s="41" t="n">
        <f aca="false">COUNTIF($C65:$L65,AM$8)</f>
        <v>0</v>
      </c>
      <c r="AN65" s="41" t="n">
        <f aca="false">COUNTIF($C65:$L65,AN$8)</f>
        <v>0</v>
      </c>
      <c r="AO65" s="41" t="n">
        <f aca="false">COUNTIF($C65:$L65,AO$8)</f>
        <v>0</v>
      </c>
      <c r="AP65" s="41" t="n">
        <f aca="false">COUNTIF($C65:$L65,AP$8)</f>
        <v>0</v>
      </c>
      <c r="AQ65" s="41" t="n">
        <f aca="false">COUNTIF($C65:$L65,AQ$8)</f>
        <v>0</v>
      </c>
      <c r="AR65" s="41" t="n">
        <f aca="false">COUNTIF($C65:$L65,AR$8)</f>
        <v>0</v>
      </c>
      <c r="AS65" s="41" t="n">
        <f aca="false">COUNTIF($C65:$L65,AS$8)</f>
        <v>0</v>
      </c>
      <c r="AT65" s="41" t="n">
        <f aca="false">COUNTIF($C65:$L65,AT$8)</f>
        <v>0</v>
      </c>
      <c r="AU65" s="41" t="n">
        <f aca="false">COUNTIF($C65:$L65,AU$8)</f>
        <v>0</v>
      </c>
    </row>
    <row r="66" s="42" customFormat="true" ht="24" hidden="false" customHeight="true" outlineLevel="0" collapsed="false">
      <c r="A66" s="64"/>
      <c r="B66" s="43"/>
      <c r="C66" s="77"/>
      <c r="D66" s="77"/>
      <c r="E66" s="45" t="s">
        <v>56</v>
      </c>
      <c r="F66" s="224" t="s">
        <v>143</v>
      </c>
      <c r="G66" s="67" t="s">
        <v>144</v>
      </c>
      <c r="H66" s="67"/>
      <c r="I66" s="87" t="s">
        <v>145</v>
      </c>
      <c r="J66" s="87"/>
      <c r="K66" s="193"/>
      <c r="L66" s="77"/>
      <c r="M66" s="40"/>
      <c r="N66" s="21"/>
      <c r="O66" s="52" t="n">
        <f aca="false">COUNTIF($C66:$L66,O$8)</f>
        <v>0</v>
      </c>
      <c r="P66" s="52" t="n">
        <f aca="false">COUNTIF($C66:$L66,P$8)</f>
        <v>0</v>
      </c>
      <c r="Q66" s="52" t="n">
        <f aca="false">COUNTIF($C66:$L66,Q$8)</f>
        <v>0</v>
      </c>
      <c r="R66" s="52" t="n">
        <f aca="false">COUNTIF($C66:$L66,R$8)</f>
        <v>0</v>
      </c>
      <c r="S66" s="52" t="n">
        <f aca="false">COUNTIF($C66:$L66,S$8)</f>
        <v>0</v>
      </c>
      <c r="T66" s="52" t="n">
        <f aca="false">COUNTIF($C66:$L66,T$8)</f>
        <v>0</v>
      </c>
      <c r="U66" s="52" t="n">
        <f aca="false">COUNTIF($C66:$L66,U$8)</f>
        <v>0</v>
      </c>
      <c r="V66" s="52" t="n">
        <f aca="false">COUNTIF($C66:$L66,V$8)</f>
        <v>0</v>
      </c>
      <c r="W66" s="52" t="n">
        <f aca="false">COUNTIF($C66:$L66,W$8)</f>
        <v>0</v>
      </c>
      <c r="X66" s="52" t="n">
        <f aca="false">COUNTIF($C66:$L66,X$8)</f>
        <v>0</v>
      </c>
      <c r="Y66" s="52" t="n">
        <f aca="false">COUNTIF($C66:$L66,Y$8)</f>
        <v>0</v>
      </c>
      <c r="Z66" s="52" t="n">
        <f aca="false">COUNTIF($C66:$L66,Z$8)</f>
        <v>0</v>
      </c>
      <c r="AA66" s="52" t="n">
        <f aca="false">COUNTIF($C66:$L66,AA$8)</f>
        <v>0</v>
      </c>
      <c r="AB66" s="52" t="n">
        <f aca="false">COUNTIF($C66:$L66,AB$8)</f>
        <v>0</v>
      </c>
      <c r="AC66" s="52" t="n">
        <f aca="false">COUNTIF($C66:$L66,AC$8)</f>
        <v>0</v>
      </c>
      <c r="AD66" s="52" t="n">
        <f aca="false">COUNTIF($C66:$L66,AD$8)</f>
        <v>0</v>
      </c>
      <c r="AE66" s="52" t="n">
        <f aca="false">COUNTIF($C66:$L66,AE$8)</f>
        <v>0</v>
      </c>
      <c r="AF66" s="52" t="n">
        <f aca="false">COUNTIF($C66:$L66,AF$8)</f>
        <v>0</v>
      </c>
      <c r="AG66" s="52" t="n">
        <f aca="false">COUNTIF($C66:$L66,AG$8)</f>
        <v>0</v>
      </c>
      <c r="AH66" s="52" t="n">
        <f aca="false">COUNTIF($C66:$L66,AH$8)</f>
        <v>0</v>
      </c>
      <c r="AI66" s="52" t="n">
        <f aca="false">COUNTIF($C66:$L66,AI$8)</f>
        <v>0</v>
      </c>
      <c r="AJ66" s="52" t="n">
        <f aca="false">COUNTIF($C66:$L66,AJ$8)</f>
        <v>0</v>
      </c>
      <c r="AK66" s="52" t="n">
        <f aca="false">COUNTIF($C66:$L66,AK$8)</f>
        <v>0</v>
      </c>
      <c r="AL66" s="52" t="n">
        <f aca="false">COUNTIF($C66:$L66,AL$8)</f>
        <v>0</v>
      </c>
      <c r="AM66" s="52" t="n">
        <f aca="false">COUNTIF($C66:$L66,AM$8)</f>
        <v>0</v>
      </c>
      <c r="AN66" s="52" t="n">
        <f aca="false">COUNTIF($C66:$L66,AN$8)</f>
        <v>0</v>
      </c>
      <c r="AO66" s="52" t="n">
        <f aca="false">COUNTIF($C66:$L66,AO$8)</f>
        <v>0</v>
      </c>
      <c r="AP66" s="52" t="n">
        <f aca="false">COUNTIF($C66:$L66,AP$8)</f>
        <v>0</v>
      </c>
      <c r="AQ66" s="52" t="n">
        <f aca="false">COUNTIF($C66:$L66,AQ$8)</f>
        <v>0</v>
      </c>
      <c r="AR66" s="52" t="n">
        <f aca="false">COUNTIF($C66:$L66,AR$8)</f>
        <v>0</v>
      </c>
      <c r="AS66" s="52" t="n">
        <f aca="false">COUNTIF($C66:$L66,AS$8)</f>
        <v>0</v>
      </c>
      <c r="AT66" s="52" t="n">
        <f aca="false">COUNTIF($C66:$L66,AT$8)</f>
        <v>0</v>
      </c>
      <c r="AU66" s="52" t="n">
        <f aca="false">COUNTIF($C66:$L66,AU$8)</f>
        <v>0</v>
      </c>
    </row>
    <row r="67" s="42" customFormat="true" ht="18" hidden="false" customHeight="true" outlineLevel="0" collapsed="false">
      <c r="A67" s="64"/>
      <c r="B67" s="54" t="s">
        <v>69</v>
      </c>
      <c r="C67" s="55"/>
      <c r="D67" s="94"/>
      <c r="E67" s="62" t="s">
        <v>142</v>
      </c>
      <c r="F67" s="219" t="s">
        <v>63</v>
      </c>
      <c r="G67" s="205"/>
      <c r="H67" s="63" t="s">
        <v>80</v>
      </c>
      <c r="J67" s="133" t="s">
        <v>72</v>
      </c>
      <c r="K67" s="93"/>
      <c r="L67" s="212"/>
      <c r="M67" s="40"/>
      <c r="N67" s="21" t="n">
        <v>4</v>
      </c>
      <c r="O67" s="41" t="n">
        <f aca="false">COUNTIF($C67:$L67,O$8)</f>
        <v>0</v>
      </c>
      <c r="P67" s="41" t="n">
        <f aca="false">COUNTIF($C67:$L67,P$8)</f>
        <v>0</v>
      </c>
      <c r="Q67" s="41" t="n">
        <f aca="false">COUNTIF($C67:$L67,Q$8)</f>
        <v>0</v>
      </c>
      <c r="R67" s="41" t="n">
        <f aca="false">COUNTIF($C67:$L67,R$8)</f>
        <v>0</v>
      </c>
      <c r="S67" s="41" t="n">
        <f aca="false">COUNTIF($C67:$L67,S$8)</f>
        <v>0</v>
      </c>
      <c r="T67" s="41" t="n">
        <f aca="false">COUNTIF($C67:$L67,T$8)</f>
        <v>0</v>
      </c>
      <c r="U67" s="41" t="n">
        <f aca="false">COUNTIF($C67:$L67,U$8)</f>
        <v>0</v>
      </c>
      <c r="V67" s="41" t="n">
        <f aca="false">COUNTIF($C67:$L67,V$8)</f>
        <v>0</v>
      </c>
      <c r="W67" s="41" t="n">
        <f aca="false">COUNTIF($C67:$L67,W$8)</f>
        <v>0</v>
      </c>
      <c r="X67" s="41" t="n">
        <f aca="false">COUNTIF($C67:$L67,X$8)</f>
        <v>0</v>
      </c>
      <c r="Y67" s="41" t="n">
        <f aca="false">COUNTIF($C67:$L67,Y$8)</f>
        <v>0</v>
      </c>
      <c r="Z67" s="41" t="n">
        <f aca="false">COUNTIF($C67:$L67,Z$8)</f>
        <v>0</v>
      </c>
      <c r="AA67" s="41" t="n">
        <f aca="false">COUNTIF($C67:$L67,AA$8)</f>
        <v>0</v>
      </c>
      <c r="AB67" s="41" t="n">
        <f aca="false">COUNTIF($C67:$L67,AB$8)</f>
        <v>0</v>
      </c>
      <c r="AC67" s="41" t="n">
        <f aca="false">COUNTIF($C67:$L67,AC$8)</f>
        <v>0</v>
      </c>
      <c r="AD67" s="41" t="n">
        <f aca="false">COUNTIF($C67:$L67,AD$8)</f>
        <v>0</v>
      </c>
      <c r="AE67" s="41" t="n">
        <f aca="false">COUNTIF($C67:$L67,AE$8)</f>
        <v>0</v>
      </c>
      <c r="AF67" s="41" t="n">
        <f aca="false">COUNTIF($C67:$L67,AF$8)</f>
        <v>0</v>
      </c>
      <c r="AG67" s="41" t="n">
        <f aca="false">COUNTIF($C67:$L67,AG$8)</f>
        <v>0</v>
      </c>
      <c r="AH67" s="41" t="n">
        <f aca="false">COUNTIF($C67:$L67,AH$8)</f>
        <v>0</v>
      </c>
      <c r="AI67" s="41" t="n">
        <f aca="false">COUNTIF($C67:$L67,AI$8)</f>
        <v>0</v>
      </c>
      <c r="AJ67" s="41" t="n">
        <f aca="false">COUNTIF($C67:$L67,AJ$8)</f>
        <v>0</v>
      </c>
      <c r="AK67" s="41" t="n">
        <f aca="false">COUNTIF($C67:$L67,AK$8)</f>
        <v>0</v>
      </c>
      <c r="AL67" s="41" t="n">
        <f aca="false">COUNTIF($C67:$L67,AL$8)</f>
        <v>0</v>
      </c>
      <c r="AM67" s="41" t="n">
        <f aca="false">COUNTIF($C67:$L67,AM$8)</f>
        <v>0</v>
      </c>
      <c r="AN67" s="41" t="n">
        <f aca="false">COUNTIF($C67:$L67,AN$8)</f>
        <v>0</v>
      </c>
      <c r="AO67" s="41" t="n">
        <f aca="false">COUNTIF($C67:$L67,AO$8)</f>
        <v>0</v>
      </c>
      <c r="AP67" s="41" t="n">
        <f aca="false">COUNTIF($C67:$L67,AP$8)</f>
        <v>0</v>
      </c>
      <c r="AQ67" s="41" t="n">
        <f aca="false">COUNTIF($C67:$L67,AQ$8)</f>
        <v>0</v>
      </c>
      <c r="AR67" s="41" t="n">
        <f aca="false">COUNTIF($C67:$L67,AR$8)</f>
        <v>0</v>
      </c>
      <c r="AS67" s="41" t="n">
        <f aca="false">COUNTIF($C67:$L67,AS$8)</f>
        <v>0</v>
      </c>
      <c r="AT67" s="41" t="n">
        <f aca="false">COUNTIF($C67:$L67,AT$8)</f>
        <v>0</v>
      </c>
      <c r="AU67" s="41" t="n">
        <f aca="false">COUNTIF($C67:$L67,AU$8)</f>
        <v>0</v>
      </c>
    </row>
    <row r="68" s="42" customFormat="true" ht="32.25" hidden="false" customHeight="true" outlineLevel="0" collapsed="false">
      <c r="A68" s="64"/>
      <c r="B68" s="43"/>
      <c r="C68" s="45"/>
      <c r="D68" s="94"/>
      <c r="E68" s="66" t="s">
        <v>143</v>
      </c>
      <c r="F68" s="46" t="s">
        <v>56</v>
      </c>
      <c r="G68" s="50"/>
      <c r="H68" s="47" t="s">
        <v>111</v>
      </c>
      <c r="J68" s="77" t="s">
        <v>146</v>
      </c>
      <c r="K68" s="66"/>
      <c r="L68" s="173"/>
      <c r="M68" s="40"/>
      <c r="N68" s="21"/>
      <c r="O68" s="52" t="n">
        <f aca="false">COUNTIF($C68:$L68,O$8)</f>
        <v>0</v>
      </c>
      <c r="P68" s="52" t="n">
        <f aca="false">COUNTIF($C68:$L68,P$8)</f>
        <v>0</v>
      </c>
      <c r="Q68" s="52" t="n">
        <f aca="false">COUNTIF($C68:$L68,Q$8)</f>
        <v>0</v>
      </c>
      <c r="R68" s="52" t="n">
        <f aca="false">COUNTIF($C68:$L68,R$8)</f>
        <v>0</v>
      </c>
      <c r="S68" s="52" t="n">
        <f aca="false">COUNTIF($C68:$L68,S$8)</f>
        <v>0</v>
      </c>
      <c r="T68" s="52" t="n">
        <f aca="false">COUNTIF($C68:$L68,T$8)</f>
        <v>0</v>
      </c>
      <c r="U68" s="52" t="n">
        <f aca="false">COUNTIF($C68:$L68,U$8)</f>
        <v>0</v>
      </c>
      <c r="V68" s="52" t="n">
        <f aca="false">COUNTIF($C68:$L68,V$8)</f>
        <v>0</v>
      </c>
      <c r="W68" s="52" t="n">
        <f aca="false">COUNTIF($C68:$L68,W$8)</f>
        <v>0</v>
      </c>
      <c r="X68" s="52" t="n">
        <f aca="false">COUNTIF($C68:$L68,X$8)</f>
        <v>0</v>
      </c>
      <c r="Y68" s="52" t="n">
        <f aca="false">COUNTIF($C68:$L68,Y$8)</f>
        <v>0</v>
      </c>
      <c r="Z68" s="52" t="n">
        <f aca="false">COUNTIF($C68:$L68,Z$8)</f>
        <v>0</v>
      </c>
      <c r="AA68" s="52" t="n">
        <f aca="false">COUNTIF($C68:$L68,AA$8)</f>
        <v>0</v>
      </c>
      <c r="AB68" s="52" t="n">
        <f aca="false">COUNTIF($C68:$L68,AB$8)</f>
        <v>0</v>
      </c>
      <c r="AC68" s="52" t="n">
        <f aca="false">COUNTIF($C68:$L68,AC$8)</f>
        <v>0</v>
      </c>
      <c r="AD68" s="52" t="n">
        <f aca="false">COUNTIF($C68:$L68,AD$8)</f>
        <v>0</v>
      </c>
      <c r="AE68" s="52" t="n">
        <f aca="false">COUNTIF($C68:$L68,AE$8)</f>
        <v>0</v>
      </c>
      <c r="AF68" s="52" t="n">
        <f aca="false">COUNTIF($C68:$L68,AF$8)</f>
        <v>0</v>
      </c>
      <c r="AG68" s="52" t="n">
        <f aca="false">COUNTIF($C68:$L68,AG$8)</f>
        <v>0</v>
      </c>
      <c r="AH68" s="52" t="n">
        <f aca="false">COUNTIF($C68:$L68,AH$8)</f>
        <v>0</v>
      </c>
      <c r="AI68" s="52" t="n">
        <f aca="false">COUNTIF($C68:$L68,AI$8)</f>
        <v>0</v>
      </c>
      <c r="AJ68" s="52" t="n">
        <f aca="false">COUNTIF($C68:$L68,AJ$8)</f>
        <v>0</v>
      </c>
      <c r="AK68" s="52" t="n">
        <f aca="false">COUNTIF($C68:$L68,AK$8)</f>
        <v>0</v>
      </c>
      <c r="AL68" s="52" t="n">
        <f aca="false">COUNTIF($C68:$L68,AL$8)</f>
        <v>0</v>
      </c>
      <c r="AM68" s="52" t="n">
        <f aca="false">COUNTIF($C68:$L68,AM$8)</f>
        <v>0</v>
      </c>
      <c r="AN68" s="52" t="n">
        <f aca="false">COUNTIF($C68:$L68,AN$8)</f>
        <v>0</v>
      </c>
      <c r="AO68" s="52" t="n">
        <f aca="false">COUNTIF($C68:$L68,AO$8)</f>
        <v>0</v>
      </c>
      <c r="AP68" s="52" t="n">
        <f aca="false">COUNTIF($C68:$L68,AP$8)</f>
        <v>0</v>
      </c>
      <c r="AQ68" s="52" t="n">
        <f aca="false">COUNTIF($C68:$L68,AQ$8)</f>
        <v>0</v>
      </c>
      <c r="AR68" s="52" t="n">
        <f aca="false">COUNTIF($C68:$L68,AR$8)</f>
        <v>0</v>
      </c>
      <c r="AS68" s="52" t="n">
        <f aca="false">COUNTIF($C68:$L68,AS$8)</f>
        <v>0</v>
      </c>
      <c r="AT68" s="52" t="n">
        <f aca="false">COUNTIF($C68:$L68,AT$8)</f>
        <v>0</v>
      </c>
      <c r="AU68" s="52" t="n">
        <f aca="false">COUNTIF($C68:$L68,AU$8)</f>
        <v>0</v>
      </c>
    </row>
    <row r="69" s="42" customFormat="true" ht="18" hidden="false" customHeight="true" outlineLevel="0" collapsed="false">
      <c r="A69" s="64"/>
      <c r="B69" s="54" t="s">
        <v>76</v>
      </c>
      <c r="C69" s="225"/>
      <c r="D69" s="226"/>
      <c r="E69" s="227"/>
      <c r="F69" s="228"/>
      <c r="G69" s="197"/>
      <c r="H69" s="126"/>
      <c r="I69" s="229"/>
      <c r="J69" s="230"/>
      <c r="K69" s="197"/>
      <c r="L69" s="75"/>
      <c r="M69" s="40"/>
      <c r="N69" s="21" t="n">
        <v>5</v>
      </c>
      <c r="O69" s="41" t="n">
        <f aca="false">COUNTIF($C69:$L69,O$8)</f>
        <v>0</v>
      </c>
      <c r="P69" s="41" t="n">
        <f aca="false">COUNTIF($C69:$L69,P$8)</f>
        <v>0</v>
      </c>
      <c r="Q69" s="41" t="n">
        <f aca="false">COUNTIF($C69:$L69,Q$8)</f>
        <v>0</v>
      </c>
      <c r="R69" s="41" t="n">
        <f aca="false">COUNTIF($C69:$L69,R$8)</f>
        <v>0</v>
      </c>
      <c r="S69" s="41" t="n">
        <f aca="false">COUNTIF($C69:$L69,S$8)</f>
        <v>0</v>
      </c>
      <c r="T69" s="41" t="n">
        <f aca="false">COUNTIF($C69:$L69,T$8)</f>
        <v>0</v>
      </c>
      <c r="U69" s="41" t="n">
        <f aca="false">COUNTIF($C69:$L69,U$8)</f>
        <v>0</v>
      </c>
      <c r="V69" s="41" t="n">
        <f aca="false">COUNTIF($C69:$L69,V$8)</f>
        <v>0</v>
      </c>
      <c r="W69" s="41" t="n">
        <f aca="false">COUNTIF($C69:$L69,W$8)</f>
        <v>0</v>
      </c>
      <c r="X69" s="41" t="n">
        <f aca="false">COUNTIF($C69:$L69,X$8)</f>
        <v>0</v>
      </c>
      <c r="Y69" s="41" t="n">
        <f aca="false">COUNTIF($C69:$L69,Y$8)</f>
        <v>0</v>
      </c>
      <c r="Z69" s="41" t="n">
        <f aca="false">COUNTIF($C69:$L69,Z$8)</f>
        <v>0</v>
      </c>
      <c r="AA69" s="41" t="n">
        <f aca="false">COUNTIF($C69:$L69,AA$8)</f>
        <v>0</v>
      </c>
      <c r="AB69" s="41" t="n">
        <f aca="false">COUNTIF($C69:$L69,AB$8)</f>
        <v>0</v>
      </c>
      <c r="AC69" s="41" t="n">
        <f aca="false">COUNTIF($C69:$L69,AC$8)</f>
        <v>0</v>
      </c>
      <c r="AD69" s="41" t="n">
        <f aca="false">COUNTIF($C69:$L69,AD$8)</f>
        <v>0</v>
      </c>
      <c r="AE69" s="41" t="n">
        <f aca="false">COUNTIF($C69:$L69,AE$8)</f>
        <v>0</v>
      </c>
      <c r="AF69" s="41" t="n">
        <f aca="false">COUNTIF($C69:$L69,AF$8)</f>
        <v>0</v>
      </c>
      <c r="AG69" s="41" t="n">
        <f aca="false">COUNTIF($C69:$L69,AG$8)</f>
        <v>0</v>
      </c>
      <c r="AH69" s="41" t="n">
        <f aca="false">COUNTIF($C69:$L69,AH$8)</f>
        <v>0</v>
      </c>
      <c r="AI69" s="41" t="n">
        <f aca="false">COUNTIF($C69:$L69,AI$8)</f>
        <v>0</v>
      </c>
      <c r="AJ69" s="41" t="n">
        <f aca="false">COUNTIF($C69:$L69,AJ$8)</f>
        <v>0</v>
      </c>
      <c r="AK69" s="41" t="n">
        <f aca="false">COUNTIF($C69:$L69,AK$8)</f>
        <v>0</v>
      </c>
      <c r="AL69" s="41" t="n">
        <f aca="false">COUNTIF($C69:$L69,AL$8)</f>
        <v>0</v>
      </c>
      <c r="AM69" s="41" t="n">
        <f aca="false">COUNTIF($C69:$L69,AM$8)</f>
        <v>0</v>
      </c>
      <c r="AN69" s="41" t="n">
        <f aca="false">COUNTIF($C69:$L69,AN$8)</f>
        <v>0</v>
      </c>
      <c r="AO69" s="41" t="n">
        <f aca="false">COUNTIF($C69:$L69,AO$8)</f>
        <v>0</v>
      </c>
      <c r="AP69" s="41" t="n">
        <f aca="false">COUNTIF($C69:$L69,AP$8)</f>
        <v>0</v>
      </c>
      <c r="AQ69" s="41" t="n">
        <f aca="false">COUNTIF($C69:$L69,AQ$8)</f>
        <v>0</v>
      </c>
      <c r="AR69" s="41" t="n">
        <f aca="false">COUNTIF($C69:$L69,AR$8)</f>
        <v>0</v>
      </c>
      <c r="AS69" s="41" t="n">
        <f aca="false">COUNTIF($C69:$L69,AS$8)</f>
        <v>0</v>
      </c>
      <c r="AT69" s="41" t="n">
        <f aca="false">COUNTIF($C69:$L69,AT$8)</f>
        <v>0</v>
      </c>
      <c r="AU69" s="41" t="n">
        <f aca="false">COUNTIF($C69:$L69,AU$8)</f>
        <v>0</v>
      </c>
    </row>
    <row r="70" s="42" customFormat="true" ht="12.75" hidden="false" customHeight="true" outlineLevel="0" collapsed="false">
      <c r="A70" s="64"/>
      <c r="B70" s="43"/>
      <c r="C70" s="231"/>
      <c r="D70" s="232"/>
      <c r="E70" s="233"/>
      <c r="F70" s="46"/>
      <c r="G70" s="91"/>
      <c r="H70" s="234"/>
      <c r="I70" s="235"/>
      <c r="J70" s="236"/>
      <c r="K70" s="237"/>
      <c r="L70" s="77"/>
      <c r="M70" s="40"/>
      <c r="N70" s="21"/>
      <c r="O70" s="52" t="n">
        <f aca="false">COUNTIF($C70:$L70,O$8)</f>
        <v>0</v>
      </c>
      <c r="P70" s="52" t="n">
        <f aca="false">COUNTIF($C70:$L70,P$8)</f>
        <v>0</v>
      </c>
      <c r="Q70" s="52" t="n">
        <f aca="false">COUNTIF($C70:$L70,Q$8)</f>
        <v>0</v>
      </c>
      <c r="R70" s="52" t="n">
        <f aca="false">COUNTIF($C70:$L70,R$8)</f>
        <v>0</v>
      </c>
      <c r="S70" s="52" t="n">
        <f aca="false">COUNTIF($C70:$L70,S$8)</f>
        <v>0</v>
      </c>
      <c r="T70" s="52" t="n">
        <f aca="false">COUNTIF($C70:$L70,T$8)</f>
        <v>0</v>
      </c>
      <c r="U70" s="52" t="n">
        <f aca="false">COUNTIF($C70:$L70,U$8)</f>
        <v>0</v>
      </c>
      <c r="V70" s="52" t="n">
        <f aca="false">COUNTIF($C70:$L70,V$8)</f>
        <v>0</v>
      </c>
      <c r="W70" s="52" t="n">
        <f aca="false">COUNTIF($C70:$L70,W$8)</f>
        <v>0</v>
      </c>
      <c r="X70" s="52" t="n">
        <f aca="false">COUNTIF($C70:$L70,X$8)</f>
        <v>0</v>
      </c>
      <c r="Y70" s="52" t="n">
        <f aca="false">COUNTIF($C70:$L70,Y$8)</f>
        <v>0</v>
      </c>
      <c r="Z70" s="52" t="n">
        <f aca="false">COUNTIF($C70:$L70,Z$8)</f>
        <v>0</v>
      </c>
      <c r="AA70" s="52" t="n">
        <f aca="false">COUNTIF($C70:$L70,AA$8)</f>
        <v>0</v>
      </c>
      <c r="AB70" s="52" t="n">
        <f aca="false">COUNTIF($C70:$L70,AB$8)</f>
        <v>0</v>
      </c>
      <c r="AC70" s="52" t="n">
        <f aca="false">COUNTIF($C70:$L70,AC$8)</f>
        <v>0</v>
      </c>
      <c r="AD70" s="52" t="n">
        <f aca="false">COUNTIF($C70:$L70,AD$8)</f>
        <v>0</v>
      </c>
      <c r="AE70" s="52" t="n">
        <f aca="false">COUNTIF($C70:$L70,AE$8)</f>
        <v>0</v>
      </c>
      <c r="AF70" s="52" t="n">
        <f aca="false">COUNTIF($C70:$L70,AF$8)</f>
        <v>0</v>
      </c>
      <c r="AG70" s="52" t="n">
        <f aca="false">COUNTIF($C70:$L70,AG$8)</f>
        <v>0</v>
      </c>
      <c r="AH70" s="52" t="n">
        <f aca="false">COUNTIF($C70:$L70,AH$8)</f>
        <v>0</v>
      </c>
      <c r="AI70" s="52" t="n">
        <f aca="false">COUNTIF($C70:$L70,AI$8)</f>
        <v>0</v>
      </c>
      <c r="AJ70" s="52" t="n">
        <f aca="false">COUNTIF($C70:$L70,AJ$8)</f>
        <v>0</v>
      </c>
      <c r="AK70" s="52" t="n">
        <f aca="false">COUNTIF($C70:$L70,AK$8)</f>
        <v>0</v>
      </c>
      <c r="AL70" s="52" t="n">
        <f aca="false">COUNTIF($C70:$L70,AL$8)</f>
        <v>0</v>
      </c>
      <c r="AM70" s="52" t="n">
        <f aca="false">COUNTIF($C70:$L70,AM$8)</f>
        <v>0</v>
      </c>
      <c r="AN70" s="52" t="n">
        <f aca="false">COUNTIF($C70:$L70,AN$8)</f>
        <v>0</v>
      </c>
      <c r="AO70" s="52" t="n">
        <f aca="false">COUNTIF($C70:$L70,AO$8)</f>
        <v>0</v>
      </c>
      <c r="AP70" s="52" t="n">
        <f aca="false">COUNTIF($C70:$L70,AP$8)</f>
        <v>0</v>
      </c>
      <c r="AQ70" s="52" t="n">
        <f aca="false">COUNTIF($C70:$L70,AQ$8)</f>
        <v>0</v>
      </c>
      <c r="AR70" s="52" t="n">
        <f aca="false">COUNTIF($C70:$L70,AR$8)</f>
        <v>0</v>
      </c>
      <c r="AS70" s="52" t="n">
        <f aca="false">COUNTIF($C70:$L70,AS$8)</f>
        <v>0</v>
      </c>
      <c r="AT70" s="52" t="n">
        <f aca="false">COUNTIF($C70:$L70,AT$8)</f>
        <v>0</v>
      </c>
      <c r="AU70" s="52" t="n">
        <f aca="false">COUNTIF($C70:$L70,AU$8)</f>
        <v>0</v>
      </c>
    </row>
    <row r="71" s="42" customFormat="true" ht="18" hidden="false" customHeight="true" outlineLevel="0" collapsed="false">
      <c r="A71" s="64"/>
      <c r="B71" s="95" t="s">
        <v>77</v>
      </c>
      <c r="C71" s="238"/>
      <c r="D71" s="239"/>
      <c r="E71" s="153"/>
      <c r="F71" s="240"/>
      <c r="G71" s="197"/>
      <c r="H71" s="156"/>
      <c r="I71" s="91"/>
      <c r="J71" s="156"/>
      <c r="K71" s="155"/>
      <c r="L71" s="156"/>
      <c r="M71" s="40"/>
      <c r="N71" s="21" t="n">
        <v>6</v>
      </c>
      <c r="O71" s="41" t="n">
        <f aca="false">COUNTIF($C71:$L71,O$8)</f>
        <v>0</v>
      </c>
      <c r="P71" s="41" t="n">
        <f aca="false">COUNTIF($C71:$L71,P$8)</f>
        <v>0</v>
      </c>
      <c r="Q71" s="41" t="n">
        <f aca="false">COUNTIF($C71:$L71,Q$8)</f>
        <v>0</v>
      </c>
      <c r="R71" s="41" t="n">
        <f aca="false">COUNTIF($C71:$L71,R$8)</f>
        <v>0</v>
      </c>
      <c r="S71" s="41" t="n">
        <f aca="false">COUNTIF($C71:$L71,S$8)</f>
        <v>0</v>
      </c>
      <c r="T71" s="41" t="n">
        <f aca="false">COUNTIF($C71:$L71,T$8)</f>
        <v>0</v>
      </c>
      <c r="U71" s="41" t="n">
        <f aca="false">COUNTIF($C71:$L71,U$8)</f>
        <v>0</v>
      </c>
      <c r="V71" s="41" t="n">
        <f aca="false">COUNTIF($C71:$L71,V$8)</f>
        <v>0</v>
      </c>
      <c r="W71" s="41" t="n">
        <f aca="false">COUNTIF($C71:$L71,W$8)</f>
        <v>0</v>
      </c>
      <c r="X71" s="41" t="n">
        <f aca="false">COUNTIF($C71:$L71,X$8)</f>
        <v>0</v>
      </c>
      <c r="Y71" s="41" t="n">
        <f aca="false">COUNTIF($C71:$L71,Y$8)</f>
        <v>0</v>
      </c>
      <c r="Z71" s="41" t="n">
        <f aca="false">COUNTIF($C71:$L71,Z$8)</f>
        <v>0</v>
      </c>
      <c r="AA71" s="41" t="n">
        <f aca="false">COUNTIF($C71:$L71,AA$8)</f>
        <v>0</v>
      </c>
      <c r="AB71" s="41" t="n">
        <f aca="false">COUNTIF($C71:$L71,AB$8)</f>
        <v>0</v>
      </c>
      <c r="AC71" s="41" t="n">
        <f aca="false">COUNTIF($C71:$L71,AC$8)</f>
        <v>0</v>
      </c>
      <c r="AD71" s="41" t="n">
        <f aca="false">COUNTIF($C71:$L71,AD$8)</f>
        <v>0</v>
      </c>
      <c r="AE71" s="41" t="n">
        <f aca="false">COUNTIF($C71:$L71,AE$8)</f>
        <v>0</v>
      </c>
      <c r="AF71" s="41" t="n">
        <f aca="false">COUNTIF($C71:$L71,AF$8)</f>
        <v>0</v>
      </c>
      <c r="AG71" s="41" t="n">
        <f aca="false">COUNTIF($C71:$L71,AG$8)</f>
        <v>0</v>
      </c>
      <c r="AH71" s="41" t="n">
        <f aca="false">COUNTIF($C71:$L71,AH$8)</f>
        <v>0</v>
      </c>
      <c r="AI71" s="41" t="n">
        <f aca="false">COUNTIF($C71:$L71,AI$8)</f>
        <v>0</v>
      </c>
      <c r="AJ71" s="41" t="n">
        <f aca="false">COUNTIF($C71:$L71,AJ$8)</f>
        <v>0</v>
      </c>
      <c r="AK71" s="41" t="n">
        <f aca="false">COUNTIF($C71:$L71,AK$8)</f>
        <v>0</v>
      </c>
      <c r="AL71" s="41" t="n">
        <f aca="false">COUNTIF($C71:$L71,AL$8)</f>
        <v>0</v>
      </c>
      <c r="AM71" s="41" t="n">
        <f aca="false">COUNTIF($C71:$L71,AM$8)</f>
        <v>0</v>
      </c>
      <c r="AN71" s="41" t="n">
        <f aca="false">COUNTIF($C71:$L71,AN$8)</f>
        <v>0</v>
      </c>
      <c r="AO71" s="41" t="n">
        <f aca="false">COUNTIF($C71:$L71,AO$8)</f>
        <v>0</v>
      </c>
      <c r="AP71" s="41" t="n">
        <f aca="false">COUNTIF($C71:$L71,AP$8)</f>
        <v>0</v>
      </c>
      <c r="AQ71" s="41" t="n">
        <f aca="false">COUNTIF($C71:$L71,AQ$8)</f>
        <v>0</v>
      </c>
      <c r="AR71" s="41" t="n">
        <f aca="false">COUNTIF($C71:$L71,AR$8)</f>
        <v>0</v>
      </c>
      <c r="AS71" s="41" t="n">
        <f aca="false">COUNTIF($C71:$L71,AS$8)</f>
        <v>0</v>
      </c>
      <c r="AT71" s="41" t="n">
        <f aca="false">COUNTIF($C71:$L71,AT$8)</f>
        <v>0</v>
      </c>
      <c r="AU71" s="41" t="n">
        <f aca="false">COUNTIF($C71:$L71,AU$8)</f>
        <v>0</v>
      </c>
    </row>
    <row r="72" s="42" customFormat="true" ht="11.25" hidden="false" customHeight="true" outlineLevel="0" collapsed="false">
      <c r="A72" s="64"/>
      <c r="B72" s="198"/>
      <c r="C72" s="159"/>
      <c r="D72" s="241"/>
      <c r="E72" s="159"/>
      <c r="F72" s="242"/>
      <c r="G72" s="105"/>
      <c r="H72" s="157"/>
      <c r="I72" s="105"/>
      <c r="J72" s="106"/>
      <c r="K72" s="161"/>
      <c r="L72" s="106"/>
      <c r="M72" s="40"/>
      <c r="N72" s="21"/>
      <c r="O72" s="52" t="n">
        <f aca="false">COUNTIF($C72:$L72,O$8)</f>
        <v>0</v>
      </c>
      <c r="P72" s="52" t="n">
        <f aca="false">COUNTIF($C72:$L72,P$8)</f>
        <v>0</v>
      </c>
      <c r="Q72" s="52" t="n">
        <f aca="false">COUNTIF($C72:$L72,Q$8)</f>
        <v>0</v>
      </c>
      <c r="R72" s="52" t="n">
        <f aca="false">COUNTIF($C72:$L72,R$8)</f>
        <v>0</v>
      </c>
      <c r="S72" s="52" t="n">
        <f aca="false">COUNTIF($C72:$L72,S$8)</f>
        <v>0</v>
      </c>
      <c r="T72" s="52" t="n">
        <f aca="false">COUNTIF($C72:$L72,T$8)</f>
        <v>0</v>
      </c>
      <c r="U72" s="52" t="n">
        <f aca="false">COUNTIF($C72:$L72,U$8)</f>
        <v>0</v>
      </c>
      <c r="V72" s="52" t="n">
        <f aca="false">COUNTIF($C72:$L72,V$8)</f>
        <v>0</v>
      </c>
      <c r="W72" s="52" t="n">
        <f aca="false">COUNTIF($C72:$L72,W$8)</f>
        <v>0</v>
      </c>
      <c r="X72" s="52" t="n">
        <f aca="false">COUNTIF($C72:$L72,X$8)</f>
        <v>0</v>
      </c>
      <c r="Y72" s="52" t="n">
        <f aca="false">COUNTIF($C72:$L72,Y$8)</f>
        <v>0</v>
      </c>
      <c r="Z72" s="52" t="n">
        <f aca="false">COUNTIF($C72:$L72,Z$8)</f>
        <v>0</v>
      </c>
      <c r="AA72" s="52" t="n">
        <f aca="false">COUNTIF($C72:$L72,AA$8)</f>
        <v>0</v>
      </c>
      <c r="AB72" s="52" t="n">
        <f aca="false">COUNTIF($C72:$L72,AB$8)</f>
        <v>0</v>
      </c>
      <c r="AC72" s="52" t="n">
        <f aca="false">COUNTIF($C72:$L72,AC$8)</f>
        <v>0</v>
      </c>
      <c r="AD72" s="52" t="n">
        <f aca="false">COUNTIF($C72:$L72,AD$8)</f>
        <v>0</v>
      </c>
      <c r="AE72" s="52" t="n">
        <f aca="false">COUNTIF($C72:$L72,AE$8)</f>
        <v>0</v>
      </c>
      <c r="AF72" s="52" t="n">
        <f aca="false">COUNTIF($C72:$L72,AF$8)</f>
        <v>0</v>
      </c>
      <c r="AG72" s="52" t="n">
        <f aca="false">COUNTIF($C72:$L72,AG$8)</f>
        <v>0</v>
      </c>
      <c r="AH72" s="52" t="n">
        <f aca="false">COUNTIF($C72:$L72,AH$8)</f>
        <v>0</v>
      </c>
      <c r="AI72" s="52" t="n">
        <f aca="false">COUNTIF($C72:$L72,AI$8)</f>
        <v>0</v>
      </c>
      <c r="AJ72" s="52" t="n">
        <f aca="false">COUNTIF($C72:$L72,AJ$8)</f>
        <v>0</v>
      </c>
      <c r="AK72" s="52" t="n">
        <f aca="false">COUNTIF($C72:$L72,AK$8)</f>
        <v>0</v>
      </c>
      <c r="AL72" s="52" t="n">
        <f aca="false">COUNTIF($C72:$L72,AL$8)</f>
        <v>0</v>
      </c>
      <c r="AM72" s="52" t="n">
        <f aca="false">COUNTIF($C72:$L72,AM$8)</f>
        <v>0</v>
      </c>
      <c r="AN72" s="52" t="n">
        <f aca="false">COUNTIF($C72:$L72,AN$8)</f>
        <v>0</v>
      </c>
      <c r="AO72" s="52" t="n">
        <f aca="false">COUNTIF($C72:$L72,AO$8)</f>
        <v>0</v>
      </c>
      <c r="AP72" s="52" t="n">
        <f aca="false">COUNTIF($C72:$L72,AP$8)</f>
        <v>0</v>
      </c>
      <c r="AQ72" s="52" t="n">
        <f aca="false">COUNTIF($C72:$L72,AQ$8)</f>
        <v>0</v>
      </c>
      <c r="AR72" s="52" t="n">
        <f aca="false">COUNTIF($C72:$L72,AR$8)</f>
        <v>0</v>
      </c>
      <c r="AS72" s="52" t="n">
        <f aca="false">COUNTIF($C72:$L72,AS$8)</f>
        <v>0</v>
      </c>
      <c r="AT72" s="52" t="n">
        <f aca="false">COUNTIF($C72:$L72,AT$8)</f>
        <v>0</v>
      </c>
      <c r="AU72" s="52" t="n">
        <f aca="false">COUNTIF($C72:$L72,AU$8)</f>
        <v>0</v>
      </c>
    </row>
    <row r="73" s="42" customFormat="true" ht="7.5" hidden="false" customHeight="true" outlineLevel="0" collapsed="false">
      <c r="A73" s="112"/>
      <c r="B73" s="113"/>
      <c r="C73" s="165"/>
      <c r="D73" s="166"/>
      <c r="E73" s="116"/>
      <c r="F73" s="116"/>
      <c r="G73" s="165"/>
      <c r="H73" s="166"/>
      <c r="I73" s="116"/>
      <c r="J73" s="116"/>
      <c r="K73" s="116"/>
      <c r="L73" s="116"/>
      <c r="M73" s="40"/>
      <c r="N73" s="21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</row>
    <row r="74" s="42" customFormat="true" ht="18" hidden="false" customHeight="true" outlineLevel="0" collapsed="false">
      <c r="A74" s="118" t="s">
        <v>147</v>
      </c>
      <c r="B74" s="29" t="s">
        <v>47</v>
      </c>
      <c r="C74" s="81" t="s">
        <v>79</v>
      </c>
      <c r="D74" s="81"/>
      <c r="E74" s="81"/>
      <c r="F74" s="81"/>
      <c r="G74" s="32"/>
      <c r="H74" s="243"/>
      <c r="I74" s="32" t="s">
        <v>30</v>
      </c>
      <c r="J74" s="75" t="s">
        <v>36</v>
      </c>
      <c r="K74" s="34"/>
      <c r="L74" s="243"/>
      <c r="M74" s="40"/>
      <c r="N74" s="21" t="n">
        <v>1</v>
      </c>
      <c r="O74" s="41" t="n">
        <f aca="false">COUNTIF($C74:$L74,O$8)</f>
        <v>0</v>
      </c>
      <c r="P74" s="41" t="n">
        <f aca="false">COUNTIF($C74:$L74,P$8)</f>
        <v>0</v>
      </c>
      <c r="Q74" s="41" t="n">
        <f aca="false">COUNTIF($C74:$L74,Q$8)</f>
        <v>1</v>
      </c>
      <c r="R74" s="41" t="n">
        <f aca="false">COUNTIF($C74:$L74,R$8)</f>
        <v>0</v>
      </c>
      <c r="S74" s="41" t="n">
        <f aca="false">COUNTIF($C74:$L74,S$8)</f>
        <v>0</v>
      </c>
      <c r="T74" s="41" t="n">
        <f aca="false">COUNTIF($C74:$L74,T$8)</f>
        <v>0</v>
      </c>
      <c r="U74" s="41" t="n">
        <f aca="false">COUNTIF($C74:$L74,U$8)</f>
        <v>0</v>
      </c>
      <c r="V74" s="41" t="n">
        <f aca="false">COUNTIF($C74:$L74,V$8)</f>
        <v>0</v>
      </c>
      <c r="W74" s="41" t="n">
        <f aca="false">COUNTIF($C74:$L74,W$8)</f>
        <v>1</v>
      </c>
      <c r="X74" s="41" t="n">
        <f aca="false">COUNTIF($C74:$L74,X$8)</f>
        <v>0</v>
      </c>
      <c r="Y74" s="41" t="n">
        <f aca="false">COUNTIF($C74:$L74,Y$8)</f>
        <v>0</v>
      </c>
      <c r="Z74" s="41" t="n">
        <f aca="false">COUNTIF($C74:$L74,Z$8)</f>
        <v>0</v>
      </c>
      <c r="AA74" s="41" t="n">
        <f aca="false">COUNTIF($C74:$L74,AA$8)</f>
        <v>0</v>
      </c>
      <c r="AB74" s="41" t="n">
        <f aca="false">COUNTIF($C74:$L74,AB$8)</f>
        <v>0</v>
      </c>
      <c r="AC74" s="41" t="n">
        <f aca="false">COUNTIF($C74:$L74,AC$8)</f>
        <v>0</v>
      </c>
      <c r="AD74" s="41" t="n">
        <f aca="false">COUNTIF($C74:$L74,AD$8)</f>
        <v>0</v>
      </c>
      <c r="AE74" s="41" t="n">
        <f aca="false">COUNTIF($C74:$L74,AE$8)</f>
        <v>0</v>
      </c>
      <c r="AF74" s="41" t="n">
        <f aca="false">COUNTIF($C74:$L74,AF$8)</f>
        <v>0</v>
      </c>
      <c r="AG74" s="41" t="n">
        <f aca="false">COUNTIF($C74:$L74,AG$8)</f>
        <v>0</v>
      </c>
      <c r="AH74" s="41" t="n">
        <f aca="false">COUNTIF($C74:$L74,AH$8)</f>
        <v>0</v>
      </c>
      <c r="AI74" s="41" t="n">
        <f aca="false">COUNTIF($C74:$L74,AI$8)</f>
        <v>0</v>
      </c>
      <c r="AJ74" s="41" t="n">
        <f aca="false">COUNTIF($C74:$L74,AJ$8)</f>
        <v>0</v>
      </c>
      <c r="AK74" s="41" t="n">
        <f aca="false">COUNTIF($C74:$L74,AK$8)</f>
        <v>0</v>
      </c>
      <c r="AL74" s="41" t="n">
        <f aca="false">COUNTIF($C74:$L74,AL$8)</f>
        <v>0</v>
      </c>
      <c r="AM74" s="41" t="n">
        <f aca="false">COUNTIF($C74:$L74,AM$8)</f>
        <v>0</v>
      </c>
      <c r="AN74" s="41" t="n">
        <f aca="false">COUNTIF($C74:$L74,AN$8)</f>
        <v>0</v>
      </c>
      <c r="AO74" s="41" t="n">
        <f aca="false">COUNTIF($C74:$L74,AO$8)</f>
        <v>0</v>
      </c>
      <c r="AP74" s="41" t="n">
        <f aca="false">COUNTIF($C74:$L74,AP$8)</f>
        <v>0</v>
      </c>
      <c r="AQ74" s="41" t="n">
        <f aca="false">COUNTIF($C74:$L74,AQ$8)</f>
        <v>0</v>
      </c>
      <c r="AR74" s="41" t="n">
        <f aca="false">COUNTIF($C74:$L74,AR$8)</f>
        <v>0</v>
      </c>
      <c r="AS74" s="41" t="n">
        <f aca="false">COUNTIF($C74:$L74,AS$8)</f>
        <v>0</v>
      </c>
      <c r="AT74" s="41" t="n">
        <f aca="false">COUNTIF($C74:$L74,AT$8)</f>
        <v>0</v>
      </c>
      <c r="AU74" s="41" t="n">
        <f aca="false">COUNTIF($C74:$L74,AU$8)</f>
        <v>0</v>
      </c>
    </row>
    <row r="75" s="42" customFormat="true" ht="27.75" hidden="false" customHeight="true" outlineLevel="0" collapsed="false">
      <c r="A75" s="118"/>
      <c r="B75" s="122"/>
      <c r="C75" s="67" t="s">
        <v>148</v>
      </c>
      <c r="D75" s="67"/>
      <c r="E75" s="87"/>
      <c r="F75" s="87"/>
      <c r="G75" s="66"/>
      <c r="H75" s="51"/>
      <c r="I75" s="45" t="s">
        <v>149</v>
      </c>
      <c r="J75" s="77" t="s">
        <v>150</v>
      </c>
      <c r="K75" s="45"/>
      <c r="L75" s="244"/>
      <c r="M75" s="40"/>
      <c r="N75" s="21"/>
      <c r="O75" s="52" t="n">
        <f aca="false">COUNTIF($C75:$L75,O$8)</f>
        <v>0</v>
      </c>
      <c r="P75" s="52" t="n">
        <f aca="false">COUNTIF($C75:$L75,P$8)</f>
        <v>0</v>
      </c>
      <c r="Q75" s="52" t="n">
        <f aca="false">COUNTIF($C75:$L75,Q$8)</f>
        <v>0</v>
      </c>
      <c r="R75" s="52" t="n">
        <f aca="false">COUNTIF($C75:$L75,R$8)</f>
        <v>0</v>
      </c>
      <c r="S75" s="52" t="n">
        <f aca="false">COUNTIF($C75:$L75,S$8)</f>
        <v>0</v>
      </c>
      <c r="T75" s="52" t="n">
        <f aca="false">COUNTIF($C75:$L75,T$8)</f>
        <v>0</v>
      </c>
      <c r="U75" s="52" t="n">
        <f aca="false">COUNTIF($C75:$L75,U$8)</f>
        <v>0</v>
      </c>
      <c r="V75" s="52" t="n">
        <f aca="false">COUNTIF($C75:$L75,V$8)</f>
        <v>0</v>
      </c>
      <c r="W75" s="52" t="n">
        <f aca="false">COUNTIF($C75:$L75,W$8)</f>
        <v>0</v>
      </c>
      <c r="X75" s="52" t="n">
        <f aca="false">COUNTIF($C75:$L75,X$8)</f>
        <v>0</v>
      </c>
      <c r="Y75" s="52" t="n">
        <f aca="false">COUNTIF($C75:$L75,Y$8)</f>
        <v>0</v>
      </c>
      <c r="Z75" s="52" t="n">
        <f aca="false">COUNTIF($C75:$L75,Z$8)</f>
        <v>0</v>
      </c>
      <c r="AA75" s="52" t="n">
        <f aca="false">COUNTIF($C75:$L75,AA$8)</f>
        <v>0</v>
      </c>
      <c r="AB75" s="52" t="n">
        <f aca="false">COUNTIF($C75:$L75,AB$8)</f>
        <v>0</v>
      </c>
      <c r="AC75" s="52" t="n">
        <f aca="false">COUNTIF($C75:$L75,AC$8)</f>
        <v>0</v>
      </c>
      <c r="AD75" s="52" t="n">
        <f aca="false">COUNTIF($C75:$L75,AD$8)</f>
        <v>0</v>
      </c>
      <c r="AE75" s="52" t="n">
        <f aca="false">COUNTIF($C75:$L75,AE$8)</f>
        <v>0</v>
      </c>
      <c r="AF75" s="52" t="n">
        <f aca="false">COUNTIF($C75:$L75,AF$8)</f>
        <v>0</v>
      </c>
      <c r="AG75" s="52" t="n">
        <f aca="false">COUNTIF($C75:$L75,AG$8)</f>
        <v>0</v>
      </c>
      <c r="AH75" s="52" t="n">
        <f aca="false">COUNTIF($C75:$L75,AH$8)</f>
        <v>0</v>
      </c>
      <c r="AI75" s="52" t="n">
        <f aca="false">COUNTIF($C75:$L75,AI$8)</f>
        <v>0</v>
      </c>
      <c r="AJ75" s="52" t="n">
        <f aca="false">COUNTIF($C75:$L75,AJ$8)</f>
        <v>0</v>
      </c>
      <c r="AK75" s="52" t="n">
        <f aca="false">COUNTIF($C75:$L75,AK$8)</f>
        <v>0</v>
      </c>
      <c r="AL75" s="52" t="n">
        <f aca="false">COUNTIF($C75:$L75,AL$8)</f>
        <v>0</v>
      </c>
      <c r="AM75" s="52" t="n">
        <f aca="false">COUNTIF($C75:$L75,AM$8)</f>
        <v>0</v>
      </c>
      <c r="AN75" s="52" t="n">
        <f aca="false">COUNTIF($C75:$L75,AN$8)</f>
        <v>0</v>
      </c>
      <c r="AO75" s="52" t="n">
        <f aca="false">COUNTIF($C75:$L75,AO$8)</f>
        <v>0</v>
      </c>
      <c r="AP75" s="52" t="n">
        <f aca="false">COUNTIF($C75:$L75,AP$8)</f>
        <v>0</v>
      </c>
      <c r="AQ75" s="52" t="n">
        <f aca="false">COUNTIF($C75:$L75,AQ$8)</f>
        <v>0</v>
      </c>
      <c r="AR75" s="52" t="n">
        <f aca="false">COUNTIF($C75:$L75,AR$8)</f>
        <v>0</v>
      </c>
      <c r="AS75" s="52" t="n">
        <f aca="false">COUNTIF($C75:$L75,AS$8)</f>
        <v>0</v>
      </c>
      <c r="AT75" s="52" t="n">
        <f aca="false">COUNTIF($C75:$L75,AT$8)</f>
        <v>0</v>
      </c>
      <c r="AU75" s="52" t="n">
        <f aca="false">COUNTIF($C75:$L75,AU$8)</f>
        <v>0</v>
      </c>
    </row>
    <row r="76" s="42" customFormat="true" ht="18" hidden="false" customHeight="true" outlineLevel="0" collapsed="false">
      <c r="A76" s="124" t="n">
        <f aca="false">A63+1</f>
        <v>45549</v>
      </c>
      <c r="B76" s="125" t="s">
        <v>54</v>
      </c>
      <c r="C76" s="176" t="s">
        <v>30</v>
      </c>
      <c r="D76" s="176"/>
      <c r="E76" s="81"/>
      <c r="F76" s="81"/>
      <c r="G76" s="93"/>
      <c r="H76" s="63"/>
      <c r="I76" s="174" t="s">
        <v>40</v>
      </c>
      <c r="J76" s="174"/>
      <c r="K76" s="55"/>
      <c r="L76" s="56"/>
      <c r="M76" s="40"/>
      <c r="N76" s="21" t="n">
        <v>2</v>
      </c>
      <c r="O76" s="41" t="n">
        <f aca="false">COUNTIF($C76:$L76,O$8)</f>
        <v>0</v>
      </c>
      <c r="P76" s="41" t="n">
        <f aca="false">COUNTIF($C76:$L76,P$8)</f>
        <v>0</v>
      </c>
      <c r="Q76" s="41" t="n">
        <f aca="false">COUNTIF($C76:$L76,Q$8)</f>
        <v>1</v>
      </c>
      <c r="R76" s="41" t="n">
        <f aca="false">COUNTIF($C76:$L76,R$8)</f>
        <v>0</v>
      </c>
      <c r="S76" s="41" t="n">
        <f aca="false">COUNTIF($C76:$L76,S$8)</f>
        <v>0</v>
      </c>
      <c r="T76" s="41" t="n">
        <f aca="false">COUNTIF($C76:$L76,T$8)</f>
        <v>0</v>
      </c>
      <c r="U76" s="41" t="n">
        <f aca="false">COUNTIF($C76:$L76,U$8)</f>
        <v>0</v>
      </c>
      <c r="V76" s="41" t="n">
        <f aca="false">COUNTIF($C76:$L76,V$8)</f>
        <v>0</v>
      </c>
      <c r="W76" s="41" t="n">
        <f aca="false">COUNTIF($C76:$L76,W$8)</f>
        <v>0</v>
      </c>
      <c r="X76" s="41" t="n">
        <f aca="false">COUNTIF($C76:$L76,X$8)</f>
        <v>0</v>
      </c>
      <c r="Y76" s="41" t="n">
        <f aca="false">COUNTIF($C76:$L76,Y$8)</f>
        <v>0</v>
      </c>
      <c r="Z76" s="41" t="n">
        <f aca="false">COUNTIF($C76:$L76,Z$8)</f>
        <v>0</v>
      </c>
      <c r="AA76" s="41" t="n">
        <f aca="false">COUNTIF($C76:$L76,AA$8)</f>
        <v>1</v>
      </c>
      <c r="AB76" s="41" t="n">
        <f aca="false">COUNTIF($C76:$L76,AB$8)</f>
        <v>0</v>
      </c>
      <c r="AC76" s="41" t="n">
        <f aca="false">COUNTIF($C76:$L76,AC$8)</f>
        <v>0</v>
      </c>
      <c r="AD76" s="41" t="n">
        <f aca="false">COUNTIF($C76:$L76,AD$8)</f>
        <v>0</v>
      </c>
      <c r="AE76" s="41" t="n">
        <f aca="false">COUNTIF($C76:$L76,AE$8)</f>
        <v>0</v>
      </c>
      <c r="AF76" s="41" t="n">
        <f aca="false">COUNTIF($C76:$L76,AF$8)</f>
        <v>0</v>
      </c>
      <c r="AG76" s="41" t="n">
        <f aca="false">COUNTIF($C76:$L76,AG$8)</f>
        <v>0</v>
      </c>
      <c r="AH76" s="41" t="n">
        <f aca="false">COUNTIF($C76:$L76,AH$8)</f>
        <v>0</v>
      </c>
      <c r="AI76" s="41" t="n">
        <f aca="false">COUNTIF($C76:$L76,AI$8)</f>
        <v>0</v>
      </c>
      <c r="AJ76" s="41" t="n">
        <f aca="false">COUNTIF($C76:$L76,AJ$8)</f>
        <v>0</v>
      </c>
      <c r="AK76" s="41" t="n">
        <f aca="false">COUNTIF($C76:$L76,AK$8)</f>
        <v>0</v>
      </c>
      <c r="AL76" s="41" t="n">
        <f aca="false">COUNTIF($C76:$L76,AL$8)</f>
        <v>0</v>
      </c>
      <c r="AM76" s="41" t="n">
        <f aca="false">COUNTIF($C76:$L76,AM$8)</f>
        <v>0</v>
      </c>
      <c r="AN76" s="41" t="n">
        <f aca="false">COUNTIF($C76:$L76,AN$8)</f>
        <v>0</v>
      </c>
      <c r="AO76" s="41" t="n">
        <f aca="false">COUNTIF($C76:$L76,AO$8)</f>
        <v>0</v>
      </c>
      <c r="AP76" s="41" t="n">
        <f aca="false">COUNTIF($C76:$L76,AP$8)</f>
        <v>0</v>
      </c>
      <c r="AQ76" s="41" t="n">
        <f aca="false">COUNTIF($C76:$L76,AQ$8)</f>
        <v>0</v>
      </c>
      <c r="AR76" s="41" t="n">
        <f aca="false">COUNTIF($C76:$L76,AR$8)</f>
        <v>0</v>
      </c>
      <c r="AS76" s="41" t="n">
        <f aca="false">COUNTIF($C76:$L76,AS$8)</f>
        <v>0</v>
      </c>
      <c r="AT76" s="41" t="n">
        <f aca="false">COUNTIF($C76:$L76,AT$8)</f>
        <v>0</v>
      </c>
      <c r="AU76" s="41" t="n">
        <f aca="false">COUNTIF($C76:$L76,AU$8)</f>
        <v>0</v>
      </c>
    </row>
    <row r="77" s="42" customFormat="true" ht="18.75" hidden="false" customHeight="true" outlineLevel="0" collapsed="false">
      <c r="A77" s="130"/>
      <c r="B77" s="122"/>
      <c r="C77" s="87" t="s">
        <v>151</v>
      </c>
      <c r="D77" s="87"/>
      <c r="E77" s="67" t="s">
        <v>152</v>
      </c>
      <c r="F77" s="67"/>
      <c r="G77" s="67" t="s">
        <v>152</v>
      </c>
      <c r="H77" s="67"/>
      <c r="I77" s="87" t="s">
        <v>153</v>
      </c>
      <c r="J77" s="87"/>
      <c r="K77" s="67" t="s">
        <v>61</v>
      </c>
      <c r="L77" s="67"/>
      <c r="M77" s="40"/>
      <c r="N77" s="21"/>
      <c r="O77" s="52" t="n">
        <f aca="false">COUNTIF($C77:$L77,O$8)</f>
        <v>0</v>
      </c>
      <c r="P77" s="52" t="n">
        <f aca="false">COUNTIF($C77:$L77,P$8)</f>
        <v>0</v>
      </c>
      <c r="Q77" s="52" t="n">
        <f aca="false">COUNTIF($C77:$L77,Q$8)</f>
        <v>0</v>
      </c>
      <c r="R77" s="52" t="n">
        <f aca="false">COUNTIF($C77:$L77,R$8)</f>
        <v>0</v>
      </c>
      <c r="S77" s="52" t="n">
        <f aca="false">COUNTIF($C77:$L77,S$8)</f>
        <v>0</v>
      </c>
      <c r="T77" s="52" t="n">
        <f aca="false">COUNTIF($C77:$L77,T$8)</f>
        <v>0</v>
      </c>
      <c r="U77" s="52" t="n">
        <f aca="false">COUNTIF($C77:$L77,U$8)</f>
        <v>0</v>
      </c>
      <c r="V77" s="52" t="n">
        <f aca="false">COUNTIF($C77:$L77,V$8)</f>
        <v>0</v>
      </c>
      <c r="W77" s="52" t="n">
        <f aca="false">COUNTIF($C77:$L77,W$8)</f>
        <v>0</v>
      </c>
      <c r="X77" s="52" t="n">
        <f aca="false">COUNTIF($C77:$L77,X$8)</f>
        <v>0</v>
      </c>
      <c r="Y77" s="52" t="n">
        <f aca="false">COUNTIF($C77:$L77,Y$8)</f>
        <v>0</v>
      </c>
      <c r="Z77" s="52" t="n">
        <f aca="false">COUNTIF($C77:$L77,Z$8)</f>
        <v>0</v>
      </c>
      <c r="AA77" s="52" t="n">
        <f aca="false">COUNTIF($C77:$L77,AA$8)</f>
        <v>0</v>
      </c>
      <c r="AB77" s="52" t="n">
        <f aca="false">COUNTIF($C77:$L77,AB$8)</f>
        <v>0</v>
      </c>
      <c r="AC77" s="52" t="n">
        <f aca="false">COUNTIF($C77:$L77,AC$8)</f>
        <v>0</v>
      </c>
      <c r="AD77" s="52" t="n">
        <f aca="false">COUNTIF($C77:$L77,AD$8)</f>
        <v>0</v>
      </c>
      <c r="AE77" s="52" t="n">
        <f aca="false">COUNTIF($C77:$L77,AE$8)</f>
        <v>0</v>
      </c>
      <c r="AF77" s="52" t="n">
        <f aca="false">COUNTIF($C77:$L77,AF$8)</f>
        <v>0</v>
      </c>
      <c r="AG77" s="52" t="n">
        <f aca="false">COUNTIF($C77:$L77,AG$8)</f>
        <v>0</v>
      </c>
      <c r="AH77" s="52" t="n">
        <f aca="false">COUNTIF($C77:$L77,AH$8)</f>
        <v>0</v>
      </c>
      <c r="AI77" s="52" t="n">
        <f aca="false">COUNTIF($C77:$L77,AI$8)</f>
        <v>0</v>
      </c>
      <c r="AJ77" s="52" t="n">
        <f aca="false">COUNTIF($C77:$L77,AJ$8)</f>
        <v>0</v>
      </c>
      <c r="AK77" s="52" t="n">
        <f aca="false">COUNTIF($C77:$L77,AK$8)</f>
        <v>0</v>
      </c>
      <c r="AL77" s="52" t="n">
        <f aca="false">COUNTIF($C77:$L77,AL$8)</f>
        <v>0</v>
      </c>
      <c r="AM77" s="52" t="n">
        <f aca="false">COUNTIF($C77:$L77,AM$8)</f>
        <v>0</v>
      </c>
      <c r="AN77" s="52" t="n">
        <f aca="false">COUNTIF($C77:$L77,AN$8)</f>
        <v>0</v>
      </c>
      <c r="AO77" s="52" t="n">
        <f aca="false">COUNTIF($C77:$L77,AO$8)</f>
        <v>0</v>
      </c>
      <c r="AP77" s="52" t="n">
        <f aca="false">COUNTIF($C77:$L77,AP$8)</f>
        <v>0</v>
      </c>
      <c r="AQ77" s="52" t="n">
        <f aca="false">COUNTIF($C77:$L77,AQ$8)</f>
        <v>0</v>
      </c>
      <c r="AR77" s="52" t="n">
        <f aca="false">COUNTIF($C77:$L77,AR$8)</f>
        <v>0</v>
      </c>
      <c r="AS77" s="52" t="n">
        <f aca="false">COUNTIF($C77:$L77,AS$8)</f>
        <v>0</v>
      </c>
      <c r="AT77" s="52" t="n">
        <f aca="false">COUNTIF($C77:$L77,AT$8)</f>
        <v>0</v>
      </c>
      <c r="AU77" s="52" t="n">
        <f aca="false">COUNTIF($C77:$L77,AU$8)</f>
        <v>0</v>
      </c>
    </row>
    <row r="78" s="42" customFormat="true" ht="18" hidden="false" customHeight="true" outlineLevel="0" collapsed="false">
      <c r="A78" s="130"/>
      <c r="B78" s="125" t="s">
        <v>62</v>
      </c>
      <c r="C78" s="245"/>
      <c r="D78" s="177"/>
      <c r="E78" s="176"/>
      <c r="F78" s="176"/>
      <c r="G78" s="246"/>
      <c r="H78" s="127"/>
      <c r="I78" s="93" t="s">
        <v>36</v>
      </c>
      <c r="J78" s="102" t="s">
        <v>30</v>
      </c>
      <c r="K78" s="57"/>
      <c r="L78" s="90"/>
      <c r="M78" s="40"/>
      <c r="N78" s="21" t="n">
        <v>3</v>
      </c>
      <c r="O78" s="41" t="n">
        <f aca="false">COUNTIF($C78:$L78,O$8)</f>
        <v>0</v>
      </c>
      <c r="P78" s="41" t="n">
        <f aca="false">COUNTIF($C78:$L78,P$8)</f>
        <v>0</v>
      </c>
      <c r="Q78" s="41" t="n">
        <f aca="false">COUNTIF($C78:$L78,Q$8)</f>
        <v>1</v>
      </c>
      <c r="R78" s="41" t="n">
        <f aca="false">COUNTIF($C78:$L78,R$8)</f>
        <v>0</v>
      </c>
      <c r="S78" s="41" t="n">
        <f aca="false">COUNTIF($C78:$L78,S$8)</f>
        <v>0</v>
      </c>
      <c r="T78" s="41" t="n">
        <f aca="false">COUNTIF($C78:$L78,T$8)</f>
        <v>0</v>
      </c>
      <c r="U78" s="41" t="n">
        <f aca="false">COUNTIF($C78:$L78,U$8)</f>
        <v>0</v>
      </c>
      <c r="V78" s="41" t="n">
        <f aca="false">COUNTIF($C78:$L78,V$8)</f>
        <v>0</v>
      </c>
      <c r="W78" s="41" t="n">
        <f aca="false">COUNTIF($C78:$L78,W$8)</f>
        <v>1</v>
      </c>
      <c r="X78" s="41" t="n">
        <f aca="false">COUNTIF($C78:$L78,X$8)</f>
        <v>0</v>
      </c>
      <c r="Y78" s="41" t="n">
        <f aca="false">COUNTIF($C78:$L78,Y$8)</f>
        <v>0</v>
      </c>
      <c r="Z78" s="41" t="n">
        <f aca="false">COUNTIF($C78:$L78,Z$8)</f>
        <v>0</v>
      </c>
      <c r="AA78" s="41" t="n">
        <f aca="false">COUNTIF($C78:$L78,AA$8)</f>
        <v>0</v>
      </c>
      <c r="AB78" s="41" t="n">
        <f aca="false">COUNTIF($C78:$L78,AB$8)</f>
        <v>0</v>
      </c>
      <c r="AC78" s="41" t="n">
        <f aca="false">COUNTIF($C78:$L78,AC$8)</f>
        <v>0</v>
      </c>
      <c r="AD78" s="41" t="n">
        <f aca="false">COUNTIF($C78:$L78,AD$8)</f>
        <v>0</v>
      </c>
      <c r="AE78" s="41" t="n">
        <f aca="false">COUNTIF($C78:$L78,AE$8)</f>
        <v>0</v>
      </c>
      <c r="AF78" s="41" t="n">
        <f aca="false">COUNTIF($C78:$L78,AF$8)</f>
        <v>0</v>
      </c>
      <c r="AG78" s="41" t="n">
        <f aca="false">COUNTIF($C78:$L78,AG$8)</f>
        <v>0</v>
      </c>
      <c r="AH78" s="41" t="n">
        <f aca="false">COUNTIF($C78:$L78,AH$8)</f>
        <v>0</v>
      </c>
      <c r="AI78" s="41" t="n">
        <f aca="false">COUNTIF($C78:$L78,AI$8)</f>
        <v>0</v>
      </c>
      <c r="AJ78" s="41" t="n">
        <f aca="false">COUNTIF($C78:$L78,AJ$8)</f>
        <v>0</v>
      </c>
      <c r="AK78" s="41" t="n">
        <f aca="false">COUNTIF($C78:$L78,AK$8)</f>
        <v>0</v>
      </c>
      <c r="AL78" s="41" t="n">
        <f aca="false">COUNTIF($C78:$L78,AL$8)</f>
        <v>0</v>
      </c>
      <c r="AM78" s="41" t="n">
        <f aca="false">COUNTIF($C78:$L78,AM$8)</f>
        <v>0</v>
      </c>
      <c r="AN78" s="41" t="n">
        <f aca="false">COUNTIF($C78:$L78,AN$8)</f>
        <v>0</v>
      </c>
      <c r="AO78" s="41" t="n">
        <f aca="false">COUNTIF($C78:$L78,AO$8)</f>
        <v>0</v>
      </c>
      <c r="AP78" s="41" t="n">
        <f aca="false">COUNTIF($C78:$L78,AP$8)</f>
        <v>0</v>
      </c>
      <c r="AQ78" s="41" t="n">
        <f aca="false">COUNTIF($C78:$L78,AQ$8)</f>
        <v>0</v>
      </c>
      <c r="AR78" s="41" t="n">
        <f aca="false">COUNTIF($C78:$L78,AR$8)</f>
        <v>0</v>
      </c>
      <c r="AS78" s="41" t="n">
        <f aca="false">COUNTIF($C78:$L78,AS$8)</f>
        <v>0</v>
      </c>
      <c r="AT78" s="41" t="n">
        <f aca="false">COUNTIF($C78:$L78,AT$8)</f>
        <v>0</v>
      </c>
      <c r="AU78" s="41" t="n">
        <f aca="false">COUNTIF($C78:$L78,AU$8)</f>
        <v>0</v>
      </c>
    </row>
    <row r="79" s="42" customFormat="true" ht="28.5" hidden="false" customHeight="true" outlineLevel="0" collapsed="false">
      <c r="A79" s="130"/>
      <c r="B79" s="122"/>
      <c r="C79" s="247"/>
      <c r="D79" s="77"/>
      <c r="E79" s="87"/>
      <c r="F79" s="87"/>
      <c r="G79" s="235"/>
      <c r="H79" s="65"/>
      <c r="I79" s="66" t="s">
        <v>150</v>
      </c>
      <c r="J79" s="88" t="s">
        <v>149</v>
      </c>
      <c r="K79" s="151"/>
      <c r="L79" s="47"/>
      <c r="M79" s="40"/>
      <c r="N79" s="21"/>
      <c r="O79" s="52" t="n">
        <f aca="false">COUNTIF($C79:$L79,O$8)</f>
        <v>0</v>
      </c>
      <c r="P79" s="52" t="n">
        <f aca="false">COUNTIF($C79:$L79,P$8)</f>
        <v>0</v>
      </c>
      <c r="Q79" s="52" t="n">
        <f aca="false">COUNTIF($C79:$L79,Q$8)</f>
        <v>0</v>
      </c>
      <c r="R79" s="52" t="n">
        <f aca="false">COUNTIF($C79:$L79,R$8)</f>
        <v>0</v>
      </c>
      <c r="S79" s="52" t="n">
        <f aca="false">COUNTIF($C79:$L79,S$8)</f>
        <v>0</v>
      </c>
      <c r="T79" s="52" t="n">
        <f aca="false">COUNTIF($C79:$L79,T$8)</f>
        <v>0</v>
      </c>
      <c r="U79" s="52" t="n">
        <f aca="false">COUNTIF($C79:$L79,U$8)</f>
        <v>0</v>
      </c>
      <c r="V79" s="52" t="n">
        <f aca="false">COUNTIF($C79:$L79,V$8)</f>
        <v>0</v>
      </c>
      <c r="W79" s="52" t="n">
        <f aca="false">COUNTIF($C79:$L79,W$8)</f>
        <v>0</v>
      </c>
      <c r="X79" s="52" t="n">
        <f aca="false">COUNTIF($C79:$L79,X$8)</f>
        <v>0</v>
      </c>
      <c r="Y79" s="52" t="n">
        <f aca="false">COUNTIF($C79:$L79,Y$8)</f>
        <v>0</v>
      </c>
      <c r="Z79" s="52" t="n">
        <f aca="false">COUNTIF($C79:$L79,Z$8)</f>
        <v>0</v>
      </c>
      <c r="AA79" s="52" t="n">
        <f aca="false">COUNTIF($C79:$L79,AA$8)</f>
        <v>0</v>
      </c>
      <c r="AB79" s="52" t="n">
        <f aca="false">COUNTIF($C79:$L79,AB$8)</f>
        <v>0</v>
      </c>
      <c r="AC79" s="52" t="n">
        <f aca="false">COUNTIF($C79:$L79,AC$8)</f>
        <v>0</v>
      </c>
      <c r="AD79" s="52" t="n">
        <f aca="false">COUNTIF($C79:$L79,AD$8)</f>
        <v>0</v>
      </c>
      <c r="AE79" s="52" t="n">
        <f aca="false">COUNTIF($C79:$L79,AE$8)</f>
        <v>0</v>
      </c>
      <c r="AF79" s="52" t="n">
        <f aca="false">COUNTIF($C79:$L79,AF$8)</f>
        <v>0</v>
      </c>
      <c r="AG79" s="52" t="n">
        <f aca="false">COUNTIF($C79:$L79,AG$8)</f>
        <v>0</v>
      </c>
      <c r="AH79" s="52" t="n">
        <f aca="false">COUNTIF($C79:$L79,AH$8)</f>
        <v>0</v>
      </c>
      <c r="AI79" s="52" t="n">
        <f aca="false">COUNTIF($C79:$L79,AI$8)</f>
        <v>0</v>
      </c>
      <c r="AJ79" s="52" t="n">
        <f aca="false">COUNTIF($C79:$L79,AJ$8)</f>
        <v>0</v>
      </c>
      <c r="AK79" s="52" t="n">
        <f aca="false">COUNTIF($C79:$L79,AK$8)</f>
        <v>0</v>
      </c>
      <c r="AL79" s="52" t="n">
        <f aca="false">COUNTIF($C79:$L79,AL$8)</f>
        <v>0</v>
      </c>
      <c r="AM79" s="52" t="n">
        <f aca="false">COUNTIF($C79:$L79,AM$8)</f>
        <v>0</v>
      </c>
      <c r="AN79" s="52" t="n">
        <f aca="false">COUNTIF($C79:$L79,AN$8)</f>
        <v>0</v>
      </c>
      <c r="AO79" s="52" t="n">
        <f aca="false">COUNTIF($C79:$L79,AO$8)</f>
        <v>0</v>
      </c>
      <c r="AP79" s="52" t="n">
        <f aca="false">COUNTIF($C79:$L79,AP$8)</f>
        <v>0</v>
      </c>
      <c r="AQ79" s="52" t="n">
        <f aca="false">COUNTIF($C79:$L79,AQ$8)</f>
        <v>0</v>
      </c>
      <c r="AR79" s="52" t="n">
        <f aca="false">COUNTIF($C79:$L79,AR$8)</f>
        <v>0</v>
      </c>
      <c r="AS79" s="52" t="n">
        <f aca="false">COUNTIF($C79:$L79,AS$8)</f>
        <v>0</v>
      </c>
      <c r="AT79" s="52" t="n">
        <f aca="false">COUNTIF($C79:$L79,AT$8)</f>
        <v>0</v>
      </c>
      <c r="AU79" s="52" t="n">
        <f aca="false">COUNTIF($C79:$L79,AU$8)</f>
        <v>0</v>
      </c>
    </row>
    <row r="80" s="42" customFormat="true" ht="18" hidden="false" customHeight="true" outlineLevel="0" collapsed="false">
      <c r="A80" s="130"/>
      <c r="B80" s="125" t="s">
        <v>69</v>
      </c>
      <c r="C80" s="89"/>
      <c r="D80" s="248"/>
      <c r="E80" s="55"/>
      <c r="F80" s="33"/>
      <c r="G80" s="197"/>
      <c r="H80" s="75"/>
      <c r="I80" s="128"/>
      <c r="J80" s="138"/>
      <c r="K80" s="249"/>
      <c r="L80" s="90"/>
      <c r="M80" s="21"/>
      <c r="N80" s="21" t="n">
        <v>4</v>
      </c>
      <c r="O80" s="41" t="n">
        <f aca="false">COUNTIF($C80:$L80,O$8)</f>
        <v>0</v>
      </c>
      <c r="P80" s="41" t="n">
        <f aca="false">COUNTIF($C80:$L80,P$8)</f>
        <v>0</v>
      </c>
      <c r="Q80" s="41" t="n">
        <f aca="false">COUNTIF($C80:$L80,Q$8)</f>
        <v>0</v>
      </c>
      <c r="R80" s="41" t="n">
        <f aca="false">COUNTIF($C80:$L80,R$8)</f>
        <v>0</v>
      </c>
      <c r="S80" s="41" t="n">
        <f aca="false">COUNTIF($C80:$L80,S$8)</f>
        <v>0</v>
      </c>
      <c r="T80" s="41" t="n">
        <f aca="false">COUNTIF($C80:$L80,T$8)</f>
        <v>0</v>
      </c>
      <c r="U80" s="41" t="n">
        <f aca="false">COUNTIF($C80:$L80,U$8)</f>
        <v>0</v>
      </c>
      <c r="V80" s="41" t="n">
        <f aca="false">COUNTIF($C80:$L80,V$8)</f>
        <v>0</v>
      </c>
      <c r="W80" s="41" t="n">
        <f aca="false">COUNTIF($C80:$L80,W$8)</f>
        <v>0</v>
      </c>
      <c r="X80" s="41" t="n">
        <f aca="false">COUNTIF($C80:$L80,X$8)</f>
        <v>0</v>
      </c>
      <c r="Y80" s="41" t="n">
        <f aca="false">COUNTIF($C80:$L80,Y$8)</f>
        <v>0</v>
      </c>
      <c r="Z80" s="41" t="n">
        <f aca="false">COUNTIF($C80:$L80,Z$8)</f>
        <v>0</v>
      </c>
      <c r="AA80" s="41" t="n">
        <f aca="false">COUNTIF($C80:$L80,AA$8)</f>
        <v>0</v>
      </c>
      <c r="AB80" s="41" t="n">
        <f aca="false">COUNTIF($C80:$L80,AB$8)</f>
        <v>0</v>
      </c>
      <c r="AC80" s="41" t="n">
        <f aca="false">COUNTIF($C80:$L80,AC$8)</f>
        <v>0</v>
      </c>
      <c r="AD80" s="41" t="n">
        <f aca="false">COUNTIF($C80:$L80,AD$8)</f>
        <v>0</v>
      </c>
      <c r="AE80" s="41" t="n">
        <f aca="false">COUNTIF($C80:$L80,AE$8)</f>
        <v>0</v>
      </c>
      <c r="AF80" s="41" t="n">
        <f aca="false">COUNTIF($C80:$L80,AF$8)</f>
        <v>0</v>
      </c>
      <c r="AG80" s="41" t="n">
        <f aca="false">COUNTIF($C80:$L80,AG$8)</f>
        <v>0</v>
      </c>
      <c r="AH80" s="41" t="n">
        <f aca="false">COUNTIF($C80:$L80,AH$8)</f>
        <v>0</v>
      </c>
      <c r="AI80" s="41" t="n">
        <f aca="false">COUNTIF($C80:$L80,AI$8)</f>
        <v>0</v>
      </c>
      <c r="AJ80" s="41" t="n">
        <f aca="false">COUNTIF($C80:$L80,AJ$8)</f>
        <v>0</v>
      </c>
      <c r="AK80" s="41" t="n">
        <f aca="false">COUNTIF($C80:$L80,AK$8)</f>
        <v>0</v>
      </c>
      <c r="AL80" s="41" t="n">
        <f aca="false">COUNTIF($C80:$L80,AL$8)</f>
        <v>0</v>
      </c>
      <c r="AM80" s="41" t="n">
        <f aca="false">COUNTIF($C80:$L80,AM$8)</f>
        <v>0</v>
      </c>
      <c r="AN80" s="41" t="n">
        <f aca="false">COUNTIF($C80:$L80,AN$8)</f>
        <v>0</v>
      </c>
      <c r="AO80" s="41" t="n">
        <f aca="false">COUNTIF($C80:$L80,AO$8)</f>
        <v>0</v>
      </c>
      <c r="AP80" s="41" t="n">
        <f aca="false">COUNTIF($C80:$L80,AP$8)</f>
        <v>0</v>
      </c>
      <c r="AQ80" s="41" t="n">
        <f aca="false">COUNTIF($C80:$L80,AQ$8)</f>
        <v>0</v>
      </c>
      <c r="AR80" s="41" t="n">
        <f aca="false">COUNTIF($C80:$L80,AR$8)</f>
        <v>0</v>
      </c>
      <c r="AS80" s="41" t="n">
        <f aca="false">COUNTIF($C80:$L80,AS$8)</f>
        <v>0</v>
      </c>
      <c r="AT80" s="41" t="n">
        <f aca="false">COUNTIF($C80:$L80,AT$8)</f>
        <v>0</v>
      </c>
      <c r="AU80" s="41" t="n">
        <f aca="false">COUNTIF($C80:$L80,AU$8)</f>
        <v>0</v>
      </c>
    </row>
    <row r="81" customFormat="false" ht="14.25" hidden="false" customHeight="true" outlineLevel="0" collapsed="false">
      <c r="A81" s="130"/>
      <c r="B81" s="29"/>
      <c r="C81" s="109"/>
      <c r="D81" s="134"/>
      <c r="E81" s="250"/>
      <c r="F81" s="46"/>
      <c r="G81" s="105"/>
      <c r="H81" s="111"/>
      <c r="I81" s="251"/>
      <c r="J81" s="252"/>
      <c r="K81" s="161"/>
      <c r="L81" s="158"/>
      <c r="N81" s="21"/>
      <c r="O81" s="52" t="n">
        <f aca="false">COUNTIF($C81:$L81,O$8)</f>
        <v>0</v>
      </c>
      <c r="P81" s="52" t="n">
        <f aca="false">COUNTIF($C81:$L81,P$8)</f>
        <v>0</v>
      </c>
      <c r="Q81" s="52" t="n">
        <f aca="false">COUNTIF($C81:$L81,Q$8)</f>
        <v>0</v>
      </c>
      <c r="R81" s="52" t="n">
        <f aca="false">COUNTIF($C81:$L81,R$8)</f>
        <v>0</v>
      </c>
      <c r="S81" s="52" t="n">
        <f aca="false">COUNTIF($C81:$L81,S$8)</f>
        <v>0</v>
      </c>
      <c r="T81" s="52" t="n">
        <f aca="false">COUNTIF($C81:$L81,T$8)</f>
        <v>0</v>
      </c>
      <c r="U81" s="52" t="n">
        <f aca="false">COUNTIF($C81:$L81,U$8)</f>
        <v>0</v>
      </c>
      <c r="V81" s="52" t="n">
        <f aca="false">COUNTIF($C81:$L81,V$8)</f>
        <v>0</v>
      </c>
      <c r="W81" s="52" t="n">
        <f aca="false">COUNTIF($C81:$L81,W$8)</f>
        <v>0</v>
      </c>
      <c r="X81" s="52" t="n">
        <f aca="false">COUNTIF($C81:$L81,X$8)</f>
        <v>0</v>
      </c>
      <c r="Y81" s="52" t="n">
        <f aca="false">COUNTIF($C81:$L81,Y$8)</f>
        <v>0</v>
      </c>
      <c r="Z81" s="52" t="n">
        <f aca="false">COUNTIF($C81:$L81,Z$8)</f>
        <v>0</v>
      </c>
      <c r="AA81" s="52" t="n">
        <f aca="false">COUNTIF($C81:$L81,AA$8)</f>
        <v>0</v>
      </c>
      <c r="AB81" s="52" t="n">
        <f aca="false">COUNTIF($C81:$L81,AB$8)</f>
        <v>0</v>
      </c>
      <c r="AC81" s="52" t="n">
        <f aca="false">COUNTIF($C81:$L81,AC$8)</f>
        <v>0</v>
      </c>
      <c r="AD81" s="52" t="n">
        <f aca="false">COUNTIF($C81:$L81,AD$8)</f>
        <v>0</v>
      </c>
      <c r="AE81" s="52" t="n">
        <f aca="false">COUNTIF($C81:$L81,AE$8)</f>
        <v>0</v>
      </c>
      <c r="AF81" s="52" t="n">
        <f aca="false">COUNTIF($C81:$L81,AF$8)</f>
        <v>0</v>
      </c>
      <c r="AG81" s="52" t="n">
        <f aca="false">COUNTIF($C81:$L81,AG$8)</f>
        <v>0</v>
      </c>
      <c r="AH81" s="52" t="n">
        <f aca="false">COUNTIF($C81:$L81,AH$8)</f>
        <v>0</v>
      </c>
      <c r="AI81" s="52" t="n">
        <f aca="false">COUNTIF($C81:$L81,AI$8)</f>
        <v>0</v>
      </c>
      <c r="AJ81" s="52" t="n">
        <f aca="false">COUNTIF($C81:$L81,AJ$8)</f>
        <v>0</v>
      </c>
      <c r="AK81" s="52" t="n">
        <f aca="false">COUNTIF($C81:$L81,AK$8)</f>
        <v>0</v>
      </c>
      <c r="AL81" s="52" t="n">
        <f aca="false">COUNTIF($C81:$L81,AL$8)</f>
        <v>0</v>
      </c>
      <c r="AM81" s="52" t="n">
        <f aca="false">COUNTIF($C81:$L81,AM$8)</f>
        <v>0</v>
      </c>
      <c r="AN81" s="52" t="n">
        <f aca="false">COUNTIF($C81:$L81,AN$8)</f>
        <v>0</v>
      </c>
      <c r="AO81" s="52" t="n">
        <f aca="false">COUNTIF($C81:$L81,AO$8)</f>
        <v>0</v>
      </c>
      <c r="AP81" s="52" t="n">
        <f aca="false">COUNTIF($C81:$L81,AP$8)</f>
        <v>0</v>
      </c>
      <c r="AQ81" s="52" t="n">
        <f aca="false">COUNTIF($C81:$L81,AQ$8)</f>
        <v>0</v>
      </c>
      <c r="AR81" s="52" t="n">
        <f aca="false">COUNTIF($C81:$L81,AR$8)</f>
        <v>0</v>
      </c>
      <c r="AS81" s="52" t="n">
        <f aca="false">COUNTIF($C81:$L81,AS$8)</f>
        <v>0</v>
      </c>
      <c r="AT81" s="52" t="n">
        <f aca="false">COUNTIF($C81:$L81,AT$8)</f>
        <v>0</v>
      </c>
      <c r="AU81" s="52" t="n">
        <f aca="false">COUNTIF($C81:$L81,AU$8)</f>
        <v>0</v>
      </c>
    </row>
    <row r="82" customFormat="false" ht="6.75" hidden="false" customHeight="true" outlineLevel="0" collapsed="false">
      <c r="A82" s="112"/>
      <c r="B82" s="113"/>
      <c r="C82" s="253"/>
      <c r="D82" s="254"/>
      <c r="E82" s="113"/>
      <c r="F82" s="113"/>
      <c r="G82" s="253"/>
      <c r="H82" s="254"/>
      <c r="I82" s="113"/>
      <c r="J82" s="113"/>
      <c r="K82" s="113"/>
      <c r="L82" s="113"/>
      <c r="N82" s="1"/>
      <c r="O82" s="1"/>
      <c r="P82" s="1"/>
      <c r="Q82" s="1"/>
      <c r="R82" s="1"/>
      <c r="S82" s="1"/>
      <c r="T82" s="1"/>
      <c r="U82" s="1"/>
      <c r="V82" s="1"/>
      <c r="AR82" s="255" t="n">
        <f aca="false">COUNTIF($C82:$M82,AR$8)</f>
        <v>0</v>
      </c>
    </row>
    <row r="83" customFormat="false" ht="15.75" hidden="false" customHeight="false" outlineLevel="0" collapsed="false"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.75" hidden="false" customHeight="true" outlineLevel="0" collapsed="false"/>
    <row r="85" customFormat="false" ht="15.75" hidden="false" customHeight="false" outlineLevel="0" collapsed="false">
      <c r="C85" s="256" t="s">
        <v>154</v>
      </c>
      <c r="D85" s="256"/>
      <c r="E85" s="257"/>
      <c r="F85" s="1" t="s">
        <v>155</v>
      </c>
    </row>
    <row r="86" customFormat="false" ht="15.75" hidden="false" customHeight="true" outlineLevel="0" collapsed="false"/>
  </sheetData>
  <mergeCells count="93">
    <mergeCell ref="H1:L2"/>
    <mergeCell ref="H3:L3"/>
    <mergeCell ref="C9:D9"/>
    <mergeCell ref="C10:D10"/>
    <mergeCell ref="K12:L12"/>
    <mergeCell ref="C13:D13"/>
    <mergeCell ref="E13:F13"/>
    <mergeCell ref="C14:D14"/>
    <mergeCell ref="E14:F14"/>
    <mergeCell ref="C15:D15"/>
    <mergeCell ref="G15:H15"/>
    <mergeCell ref="K15:L15"/>
    <mergeCell ref="C16:D16"/>
    <mergeCell ref="G16:H16"/>
    <mergeCell ref="K16:L16"/>
    <mergeCell ref="E17:F17"/>
    <mergeCell ref="G17:H17"/>
    <mergeCell ref="E18:F18"/>
    <mergeCell ref="G18:H18"/>
    <mergeCell ref="C22:D22"/>
    <mergeCell ref="C23:D23"/>
    <mergeCell ref="C24:D24"/>
    <mergeCell ref="C25:D25"/>
    <mergeCell ref="K25:L25"/>
    <mergeCell ref="C28:D28"/>
    <mergeCell ref="C29:D29"/>
    <mergeCell ref="C35:D35"/>
    <mergeCell ref="C36:D36"/>
    <mergeCell ref="C37:D37"/>
    <mergeCell ref="E37:F37"/>
    <mergeCell ref="K37:L37"/>
    <mergeCell ref="C38:D38"/>
    <mergeCell ref="E38:F38"/>
    <mergeCell ref="K38:L38"/>
    <mergeCell ref="C39:D39"/>
    <mergeCell ref="E39:F39"/>
    <mergeCell ref="I39:J39"/>
    <mergeCell ref="C40:D40"/>
    <mergeCell ref="E40:F40"/>
    <mergeCell ref="I40:J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I43:J43"/>
    <mergeCell ref="C44:D44"/>
    <mergeCell ref="E44:F44"/>
    <mergeCell ref="G44:H44"/>
    <mergeCell ref="I44:J44"/>
    <mergeCell ref="G48:H48"/>
    <mergeCell ref="I48:J48"/>
    <mergeCell ref="G49:H49"/>
    <mergeCell ref="I49:J49"/>
    <mergeCell ref="C50:D50"/>
    <mergeCell ref="I50:J50"/>
    <mergeCell ref="C51:D51"/>
    <mergeCell ref="I51:J51"/>
    <mergeCell ref="K51:L51"/>
    <mergeCell ref="C52:D52"/>
    <mergeCell ref="C53:D53"/>
    <mergeCell ref="C54:D54"/>
    <mergeCell ref="C55:D55"/>
    <mergeCell ref="C61:D61"/>
    <mergeCell ref="C62:D62"/>
    <mergeCell ref="C63:D63"/>
    <mergeCell ref="C64:D64"/>
    <mergeCell ref="K64:L64"/>
    <mergeCell ref="C65:D65"/>
    <mergeCell ref="G65:H65"/>
    <mergeCell ref="I65:J65"/>
    <mergeCell ref="C66:D66"/>
    <mergeCell ref="G66:H66"/>
    <mergeCell ref="I66:J66"/>
    <mergeCell ref="C74:D74"/>
    <mergeCell ref="E74:F74"/>
    <mergeCell ref="C75:D75"/>
    <mergeCell ref="E75:F75"/>
    <mergeCell ref="C76:D76"/>
    <mergeCell ref="E76:F76"/>
    <mergeCell ref="I76:J76"/>
    <mergeCell ref="C77:D77"/>
    <mergeCell ref="E77:F77"/>
    <mergeCell ref="G77:H77"/>
    <mergeCell ref="I77:J77"/>
    <mergeCell ref="K77:L77"/>
    <mergeCell ref="E78:F78"/>
    <mergeCell ref="E79:F79"/>
    <mergeCell ref="C85:D85"/>
  </mergeCells>
  <conditionalFormatting sqref="O82:O65536 AR82 O1:O21 P9:AU21 O22:AU81 O19:AU20">
    <cfRule type="cellIs" priority="2" operator="equal" aboveAverage="0" equalAverage="0" bottom="0" percent="0" rank="0" text="" dxfId="0">
      <formula>0</formula>
    </cfRule>
  </conditionalFormatting>
  <conditionalFormatting sqref="O82:Z65536 AR82 O1:Z7 O8:AU81">
    <cfRule type="cellIs" priority="3" operator="greaterThan" aboveAverage="0" equalAverage="0" bottom="0" percent="0" rank="0" text="" dxfId="1">
      <formula>1</formula>
    </cfRule>
  </conditionalFormatting>
  <conditionalFormatting sqref="O9:AU81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02:53Z</dcterms:created>
  <dc:creator>Kozlovskich M.E.00</dc:creator>
  <dc:description/>
  <dc:language>en-US</dc:language>
  <cp:lastModifiedBy>ФизФак</cp:lastModifiedBy>
  <cp:lastPrinted>2024-09-10T07:52:22Z</cp:lastPrinted>
  <dcterms:modified xsi:type="dcterms:W3CDTF">2024-09-10T08:11:49Z</dcterms:modified>
  <cp:revision>4</cp:revision>
  <dc:subject/>
  <dc:title/>
</cp:coreProperties>
</file>